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31.xml" ContentType="application/vnd.openxmlformats-officedocument.spreadsheetml.worksheet+xml"/>
  <Override PartName="/xl/worksheets/sheet43.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ex" sheetId="1" state="visible" r:id="rId2"/>
    <sheet name="Table 1" sheetId="2" state="visible" r:id="rId3"/>
    <sheet name="Table 2" sheetId="3" state="visible" r:id="rId4"/>
    <sheet name="Table 3" sheetId="4" state="visible" r:id="rId5"/>
    <sheet name="Table 4" sheetId="5" state="visible" r:id="rId6"/>
    <sheet name="Table 7" sheetId="6" state="visible" r:id="rId7"/>
    <sheet name="Table 8" sheetId="7" state="visible" r:id="rId8"/>
    <sheet name="Table 9" sheetId="8" state="visible" r:id="rId9"/>
    <sheet name="Table 10" sheetId="9" state="visible" r:id="rId10"/>
    <sheet name="Table 11" sheetId="10" state="visible" r:id="rId11"/>
    <sheet name="Table 12" sheetId="11" state="visible" r:id="rId12"/>
    <sheet name="Table 13" sheetId="12" state="visible" r:id="rId13"/>
    <sheet name="Table 14" sheetId="13" state="visible" r:id="rId14"/>
    <sheet name="Table18" sheetId="14" state="visible" r:id="rId15"/>
    <sheet name="Table 19" sheetId="15" state="visible" r:id="rId16"/>
    <sheet name="Table 20" sheetId="16" state="visible" r:id="rId17"/>
    <sheet name="Table 21" sheetId="17" state="visible" r:id="rId18"/>
    <sheet name="Table 22" sheetId="18" state="visible" r:id="rId19"/>
    <sheet name="Table 23" sheetId="19" state="visible" r:id="rId20"/>
    <sheet name="Table 24" sheetId="20" state="visible" r:id="rId21"/>
    <sheet name="Table 25" sheetId="21" state="visible" r:id="rId22"/>
    <sheet name="Table 26" sheetId="22" state="visible" r:id="rId23"/>
    <sheet name="Table 27" sheetId="23" state="visible" r:id="rId24"/>
    <sheet name="Table 28" sheetId="24" state="visible" r:id="rId25"/>
    <sheet name="Table 29" sheetId="25" state="visible" r:id="rId26"/>
    <sheet name="Table 30" sheetId="26" state="visible" r:id="rId27"/>
    <sheet name="Table 31" sheetId="27" state="visible" r:id="rId28"/>
    <sheet name="Table 32" sheetId="28" state="visible" r:id="rId29"/>
    <sheet name="Table 33" sheetId="29" state="visible" r:id="rId30"/>
    <sheet name="Table 34" sheetId="30" state="visible" r:id="rId31"/>
    <sheet name="Table 35" sheetId="31" state="visible" r:id="rId32"/>
    <sheet name="Table 36" sheetId="32" state="visible" r:id="rId33"/>
    <sheet name="Table 37" sheetId="33" state="visible" r:id="rId34"/>
    <sheet name="Table 38" sheetId="34" state="visible" r:id="rId35"/>
    <sheet name="Table 39" sheetId="35" state="visible" r:id="rId36"/>
    <sheet name="Table 40" sheetId="36" state="visible" r:id="rId37"/>
    <sheet name="MVA" sheetId="37" state="visible" r:id="rId38"/>
    <sheet name="Alzheimers" sheetId="38" state="visible" r:id="rId39"/>
    <sheet name="Septicemia" sheetId="39" state="visible" r:id="rId40"/>
    <sheet name="Athero" sheetId="40" state="visible" r:id="rId41"/>
    <sheet name="Table 42" sheetId="41" state="visible" r:id="rId42"/>
    <sheet name="Table 43" sheetId="42" state="visible" r:id="rId43"/>
    <sheet name="Table 44" sheetId="43" state="visible" r:id="rId44"/>
  </sheets>
  <definedNames>
    <definedName function="false" hidden="false" localSheetId="1" name="_xlnm.Print_Area" vbProcedure="false">'Table 1'!$B$1:$M$63</definedName>
    <definedName function="false" hidden="false" localSheetId="2" name="_xlnm.Print_Area" vbProcedure="false">'Table 2'!$B$2:$L$63</definedName>
    <definedName function="false" hidden="false" localSheetId="3" name="_xlnm.Print_Area" vbProcedure="false">'Table 3'!$B$2:$L$58</definedName>
    <definedName function="false" hidden="false" localSheetId="4" name="_xlnm.Print_Area" vbProcedure="false">'Table 4'!$B$2:$K$55</definedName>
    <definedName function="false" hidden="false" localSheetId="5" name="_xlnm.Print_Area" vbProcedure="false">'Table 7'!$B$1:$L$43</definedName>
    <definedName function="false" hidden="false" localSheetId="6" name="_xlnm.Print_Area" vbProcedure="false">'Table 8'!$B$1:$L$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34" uniqueCount="640">
  <si>
    <t xml:space="preserve">INDEX</t>
  </si>
  <si>
    <r>
      <rPr>
        <b val="true"/>
        <sz val="12"/>
        <rFont val="Arial"/>
        <family val="2"/>
      </rPr>
      <t xml:space="preserve">Table 4.1 </t>
    </r>
    <r>
      <rPr>
        <sz val="12"/>
        <rFont val="Arial"/>
        <family val="2"/>
      </rPr>
      <t xml:space="preserve">Population, Live Births, Deaths, Marriages and Divorces,</t>
    </r>
  </si>
  <si>
    <t xml:space="preserve">Michigan Residents, 1900 - 2008</t>
  </si>
  <si>
    <r>
      <rPr>
        <b val="true"/>
        <sz val="12"/>
        <rFont val="Arial"/>
        <family val="2"/>
      </rPr>
      <t xml:space="preserve">Table 4.2 </t>
    </r>
    <r>
      <rPr>
        <sz val="12"/>
        <rFont val="Arial"/>
        <family val="2"/>
      </rPr>
      <t xml:space="preserve">Live Birth Rates, Death Rates, Fetal Death Ratios, Marriage and Divorce Rates,</t>
    </r>
  </si>
  <si>
    <r>
      <rPr>
        <b val="true"/>
        <sz val="12"/>
        <rFont val="Arial"/>
        <family val="2"/>
      </rPr>
      <t xml:space="preserve">Table 4.3 </t>
    </r>
    <r>
      <rPr>
        <sz val="12"/>
        <rFont val="Arial"/>
        <family val="2"/>
      </rPr>
      <t xml:space="preserve">Number of Live Births by Age of Mother,</t>
    </r>
  </si>
  <si>
    <t xml:space="preserve">Michigan Residents, 1920 - 2008</t>
  </si>
  <si>
    <r>
      <rPr>
        <b val="true"/>
        <sz val="12"/>
        <rFont val="Arial"/>
        <family val="2"/>
      </rPr>
      <t xml:space="preserve">Table 4.4 </t>
    </r>
    <r>
      <rPr>
        <sz val="12"/>
        <rFont val="Arial"/>
        <family val="2"/>
      </rPr>
      <t xml:space="preserve">Live Birth Rates by Age of Mother</t>
    </r>
  </si>
  <si>
    <r>
      <rPr>
        <b val="true"/>
        <sz val="12"/>
        <rFont val="Arial"/>
        <family val="2"/>
      </rPr>
      <t xml:space="preserve">Table 4.7 </t>
    </r>
    <r>
      <rPr>
        <sz val="12"/>
        <rFont val="Arial"/>
        <family val="2"/>
      </rPr>
      <t xml:space="preserve">Number of Deaths and Death Rates for Certain Communicable Diseases</t>
    </r>
  </si>
  <si>
    <t xml:space="preserve">(Diphtheria,Strep. Sore Throat(including Scarlet Fever),Typhoid Fever,Whooping Cough,TB of the Respiratory System,Tuberculosis(All Forms),Poliomyelitis,Syphilis,Gonorrhea,AIDS)</t>
  </si>
  <si>
    <r>
      <rPr>
        <b val="true"/>
        <sz val="12"/>
        <rFont val="Arial"/>
        <family val="2"/>
      </rPr>
      <t xml:space="preserve">Table 4.8 </t>
    </r>
    <r>
      <rPr>
        <sz val="12"/>
        <rFont val="Arial"/>
        <family val="2"/>
      </rPr>
      <t xml:space="preserve">Number of Deaths and Death Rates</t>
    </r>
    <r>
      <rPr>
        <vertAlign val="superscript"/>
        <sz val="12"/>
        <rFont val="Arial"/>
        <family val="2"/>
      </rPr>
      <t xml:space="preserve">  </t>
    </r>
    <r>
      <rPr>
        <sz val="12"/>
        <rFont val="Arial"/>
        <family val="2"/>
      </rPr>
      <t xml:space="preserve">by Specified Causes</t>
    </r>
  </si>
  <si>
    <t xml:space="preserve">(Heart Disease,Cancer(All Forms),Stroke,Accidents(All Forms),Motor Vehicle Accidents,Diabetes,Pneumonia &amp; Influenza,Chronic Liver Disease &amp; Cirrhosis,Atherosclerosis,</t>
  </si>
  <si>
    <r>
      <rPr>
        <b val="true"/>
        <sz val="12"/>
        <rFont val="Arial"/>
        <family val="2"/>
      </rPr>
      <t xml:space="preserve">Table 4.9 </t>
    </r>
    <r>
      <rPr>
        <sz val="12"/>
        <rFont val="Arial"/>
        <family val="2"/>
      </rPr>
      <t xml:space="preserve">Selected Vital Statistics by County</t>
    </r>
  </si>
  <si>
    <t xml:space="preserve">Michigan Residents, 2008</t>
  </si>
  <si>
    <r>
      <rPr>
        <b val="true"/>
        <sz val="12"/>
        <rFont val="Arial"/>
        <family val="2"/>
      </rPr>
      <t xml:space="preserve">Table 4.10 </t>
    </r>
    <r>
      <rPr>
        <sz val="12"/>
        <rFont val="Arial"/>
        <family val="2"/>
      </rPr>
      <t xml:space="preserve">Selected Vital Statistics Rates by County</t>
    </r>
  </si>
  <si>
    <r>
      <rPr>
        <b val="true"/>
        <sz val="12"/>
        <rFont val="Arial"/>
        <family val="2"/>
      </rPr>
      <t xml:space="preserve">Table 4.11 </t>
    </r>
    <r>
      <rPr>
        <sz val="12"/>
        <rFont val="Arial"/>
        <family val="2"/>
      </rPr>
      <t xml:space="preserve">Live Births with Selected Risk Factors by County</t>
    </r>
  </si>
  <si>
    <r>
      <rPr>
        <b val="true"/>
        <sz val="12"/>
        <rFont val="Arial"/>
        <family val="2"/>
      </rPr>
      <t xml:space="preserve">Table 4.12 </t>
    </r>
    <r>
      <rPr>
        <sz val="12"/>
        <rFont val="Arial"/>
        <family val="2"/>
      </rPr>
      <t xml:space="preserve">Live Births by Age of Mother and County</t>
    </r>
  </si>
  <si>
    <r>
      <rPr>
        <b val="true"/>
        <sz val="12"/>
        <rFont val="Arial"/>
        <family val="2"/>
      </rPr>
      <t xml:space="preserve">Table 4.13 </t>
    </r>
    <r>
      <rPr>
        <sz val="12"/>
        <rFont val="Arial"/>
        <family val="2"/>
      </rPr>
      <t xml:space="preserve">Vital Statistics for Residents of Selected Michigan Cities and Townships</t>
    </r>
  </si>
  <si>
    <r>
      <rPr>
        <b val="true"/>
        <sz val="12"/>
        <rFont val="Arial"/>
        <family val="2"/>
      </rPr>
      <t xml:space="preserve">Table 4.14 </t>
    </r>
    <r>
      <rPr>
        <sz val="12"/>
        <rFont val="Arial"/>
        <family val="2"/>
      </rPr>
      <t xml:space="preserve">Number of Deaths by Underlying Cause of Death and County</t>
    </r>
  </si>
  <si>
    <r>
      <rPr>
        <b val="true"/>
        <sz val="12"/>
        <rFont val="Arial"/>
        <family val="2"/>
      </rPr>
      <t xml:space="preserve">Table 4.18 </t>
    </r>
    <r>
      <rPr>
        <sz val="12"/>
        <rFont val="Arial"/>
        <family val="2"/>
      </rPr>
      <t xml:space="preserve">Estimated Population By Age, Race and Sex</t>
    </r>
  </si>
  <si>
    <t xml:space="preserve">State of Michigan Residents, 2008</t>
  </si>
  <si>
    <r>
      <rPr>
        <b val="true"/>
        <sz val="12"/>
        <rFont val="Arial"/>
        <family val="2"/>
      </rPr>
      <t xml:space="preserve">Table 4.19 </t>
    </r>
    <r>
      <rPr>
        <sz val="12"/>
        <rFont val="Arial"/>
        <family val="2"/>
      </rPr>
      <t xml:space="preserve">Abridged Life Tables</t>
    </r>
  </si>
  <si>
    <r>
      <rPr>
        <b val="true"/>
        <sz val="12"/>
        <rFont val="Arial"/>
        <family val="2"/>
      </rPr>
      <t xml:space="preserve">Table 4.20 </t>
    </r>
    <r>
      <rPr>
        <sz val="12"/>
        <rFont val="Arial"/>
        <family val="2"/>
      </rPr>
      <t xml:space="preserve">Abridged Life Tables</t>
    </r>
  </si>
  <si>
    <t xml:space="preserve">Michigan Male Residents, 2008</t>
  </si>
  <si>
    <r>
      <rPr>
        <b val="true"/>
        <sz val="12"/>
        <rFont val="Arial"/>
        <family val="2"/>
      </rPr>
      <t xml:space="preserve">Table 4.21 </t>
    </r>
    <r>
      <rPr>
        <sz val="12"/>
        <rFont val="Arial"/>
        <family val="2"/>
      </rPr>
      <t xml:space="preserve">Abridged Life Tables</t>
    </r>
  </si>
  <si>
    <t xml:space="preserve">Michigan Female Residents, 2008</t>
  </si>
  <si>
    <r>
      <rPr>
        <b val="true"/>
        <sz val="12"/>
        <rFont val="Arial"/>
        <family val="2"/>
      </rPr>
      <t xml:space="preserve">Table 4.22 </t>
    </r>
    <r>
      <rPr>
        <sz val="12"/>
        <rFont val="Arial"/>
        <family val="2"/>
      </rPr>
      <t xml:space="preserve">Abridged Life Tables</t>
    </r>
  </si>
  <si>
    <t xml:space="preserve">Michigan White Residents, 2008</t>
  </si>
  <si>
    <r>
      <rPr>
        <b val="true"/>
        <sz val="12"/>
        <rFont val="Arial"/>
        <family val="2"/>
      </rPr>
      <t xml:space="preserve">Table 4.23 </t>
    </r>
    <r>
      <rPr>
        <sz val="12"/>
        <rFont val="Arial"/>
        <family val="2"/>
      </rPr>
      <t xml:space="preserve">Abridged Life Tables</t>
    </r>
  </si>
  <si>
    <t xml:space="preserve">Michigan White Male Residents, 2008</t>
  </si>
  <si>
    <r>
      <rPr>
        <b val="true"/>
        <sz val="12"/>
        <rFont val="Arial"/>
        <family val="2"/>
      </rPr>
      <t xml:space="preserve">Table 4.24 </t>
    </r>
    <r>
      <rPr>
        <sz val="12"/>
        <rFont val="Arial"/>
        <family val="2"/>
      </rPr>
      <t xml:space="preserve">Abridged Life Tables</t>
    </r>
  </si>
  <si>
    <t xml:space="preserve">Michigan White Female Residents, 2008</t>
  </si>
  <si>
    <r>
      <rPr>
        <b val="true"/>
        <sz val="12"/>
        <rFont val="Arial"/>
        <family val="2"/>
      </rPr>
      <t xml:space="preserve">Table 4.25 </t>
    </r>
    <r>
      <rPr>
        <sz val="12"/>
        <rFont val="Arial"/>
        <family val="2"/>
      </rPr>
      <t xml:space="preserve">Abridged Life Tables</t>
    </r>
  </si>
  <si>
    <t xml:space="preserve">Michigan Black Residents, 2008</t>
  </si>
  <si>
    <r>
      <rPr>
        <b val="true"/>
        <sz val="12"/>
        <rFont val="Arial"/>
        <family val="2"/>
      </rPr>
      <t xml:space="preserve">Table 4.26 </t>
    </r>
    <r>
      <rPr>
        <sz val="12"/>
        <rFont val="Arial"/>
        <family val="2"/>
      </rPr>
      <t xml:space="preserve">Abridged Life Tables</t>
    </r>
  </si>
  <si>
    <t xml:space="preserve">Michigan Black Male Residents, 2008</t>
  </si>
  <si>
    <r>
      <rPr>
        <b val="true"/>
        <sz val="12"/>
        <rFont val="Arial"/>
        <family val="2"/>
      </rPr>
      <t xml:space="preserve">Table 4.27 </t>
    </r>
    <r>
      <rPr>
        <sz val="12"/>
        <rFont val="Arial"/>
        <family val="2"/>
      </rPr>
      <t xml:space="preserve">Abridged Life Tables</t>
    </r>
  </si>
  <si>
    <t xml:space="preserve">Michigan Black Female Residents, 2008</t>
  </si>
  <si>
    <r>
      <rPr>
        <b val="true"/>
        <sz val="12"/>
        <rFont val="Arial"/>
        <family val="2"/>
      </rPr>
      <t xml:space="preserve">Table 4.28</t>
    </r>
    <r>
      <rPr>
        <sz val="12"/>
        <rFont val="Arial"/>
        <family val="2"/>
      </rPr>
      <t xml:space="preserve"> Age-Adjusted Death Rates by Race and Sex,</t>
    </r>
  </si>
  <si>
    <t xml:space="preserve">Michigan Residents, 1980 - 2008</t>
  </si>
  <si>
    <r>
      <rPr>
        <sz val="12"/>
        <rFont val="Arial"/>
        <family val="2"/>
      </rPr>
      <t xml:space="preserve">T</t>
    </r>
    <r>
      <rPr>
        <b val="true"/>
        <sz val="12"/>
        <rFont val="Arial"/>
        <family val="2"/>
      </rPr>
      <t xml:space="preserve">able 4.29</t>
    </r>
    <r>
      <rPr>
        <sz val="12"/>
        <rFont val="Arial"/>
        <family val="2"/>
      </rPr>
      <t xml:space="preserve"> Age-Adjusted Diseases of the Heart Death Rates by Race and Sex,</t>
    </r>
  </si>
  <si>
    <r>
      <rPr>
        <b val="true"/>
        <sz val="12"/>
        <rFont val="Arial"/>
        <family val="2"/>
      </rPr>
      <t xml:space="preserve">Table 4.30</t>
    </r>
    <r>
      <rPr>
        <sz val="12"/>
        <rFont val="Arial"/>
        <family val="2"/>
      </rPr>
      <t xml:space="preserve"> Age-Adjusted Cancer Death Rates by Race and Sex,</t>
    </r>
  </si>
  <si>
    <r>
      <rPr>
        <b val="true"/>
        <sz val="12"/>
        <rFont val="Arial"/>
        <family val="2"/>
      </rPr>
      <t xml:space="preserve">Table 4.31</t>
    </r>
    <r>
      <rPr>
        <sz val="12"/>
        <rFont val="Arial"/>
        <family val="2"/>
      </rPr>
      <t xml:space="preserve"> Age-Adjusted Stroke Death Rates by Race and Sex,</t>
    </r>
  </si>
  <si>
    <r>
      <rPr>
        <b val="true"/>
        <sz val="12"/>
        <rFont val="Arial"/>
        <family val="2"/>
      </rPr>
      <t xml:space="preserve">Table 4.32</t>
    </r>
    <r>
      <rPr>
        <sz val="12"/>
        <rFont val="Arial"/>
        <family val="2"/>
      </rPr>
      <t xml:space="preserve"> Age-Adjusted Chronic Lower Respiratory Disease Death Rates by Race and Sex,</t>
    </r>
  </si>
  <si>
    <r>
      <rPr>
        <b val="true"/>
        <sz val="12"/>
        <rFont val="Arial"/>
        <family val="2"/>
      </rPr>
      <t xml:space="preserve">Table 4.33</t>
    </r>
    <r>
      <rPr>
        <sz val="12"/>
        <rFont val="Arial"/>
        <family val="2"/>
      </rPr>
      <t xml:space="preserve"> Age-Adjusted Unintentional Injuries Death Rates by Race and Sex,</t>
    </r>
  </si>
  <si>
    <r>
      <rPr>
        <sz val="12"/>
        <rFont val="Arial"/>
        <family val="2"/>
      </rPr>
      <t xml:space="preserve">T</t>
    </r>
    <r>
      <rPr>
        <b val="true"/>
        <sz val="12"/>
        <rFont val="Arial"/>
        <family val="2"/>
      </rPr>
      <t xml:space="preserve">able 4.34</t>
    </r>
    <r>
      <rPr>
        <sz val="12"/>
        <rFont val="Arial"/>
        <family val="2"/>
      </rPr>
      <t xml:space="preserve"> Age-Adjusted Pneumonia and Influenza Death Rates by Race and Sex,</t>
    </r>
  </si>
  <si>
    <r>
      <rPr>
        <b val="true"/>
        <sz val="12"/>
        <rFont val="Arial"/>
        <family val="2"/>
      </rPr>
      <t xml:space="preserve">Table 4.35</t>
    </r>
    <r>
      <rPr>
        <sz val="12"/>
        <rFont val="Arial"/>
        <family val="2"/>
      </rPr>
      <t xml:space="preserve"> Age-Adjusted Diabetes Mellitus Death Rates by Race and Sex,</t>
    </r>
  </si>
  <si>
    <r>
      <rPr>
        <b val="true"/>
        <sz val="12"/>
        <rFont val="Arial"/>
        <family val="2"/>
      </rPr>
      <t xml:space="preserve">Table 4.36</t>
    </r>
    <r>
      <rPr>
        <sz val="12"/>
        <rFont val="Arial"/>
        <family val="2"/>
      </rPr>
      <t xml:space="preserve"> Age-Adjusted Chronic Liver Disease and Cirrhosis Death Rates by Race and Sex,</t>
    </r>
  </si>
  <si>
    <r>
      <rPr>
        <b val="true"/>
        <sz val="12"/>
        <rFont val="Arial"/>
        <family val="2"/>
      </rPr>
      <t xml:space="preserve">Table 4.37</t>
    </r>
    <r>
      <rPr>
        <sz val="12"/>
        <rFont val="Arial"/>
        <family val="2"/>
      </rPr>
      <t xml:space="preserve"> Age-Adjusted Suicide Death Rates by Race and Sex,</t>
    </r>
  </si>
  <si>
    <r>
      <rPr>
        <b val="true"/>
        <sz val="12"/>
        <rFont val="Arial"/>
        <family val="2"/>
      </rPr>
      <t xml:space="preserve">Table 4.38</t>
    </r>
    <r>
      <rPr>
        <sz val="12"/>
        <rFont val="Arial"/>
        <family val="2"/>
      </rPr>
      <t xml:space="preserve"> Age-Adjusted Homicide Death Rates by Race and Sex,</t>
    </r>
  </si>
  <si>
    <r>
      <rPr>
        <b val="true"/>
        <sz val="12"/>
        <rFont val="Arial"/>
        <family val="2"/>
      </rPr>
      <t xml:space="preserve">Table 4.39</t>
    </r>
    <r>
      <rPr>
        <sz val="12"/>
        <rFont val="Arial"/>
        <family val="2"/>
      </rPr>
      <t xml:space="preserve"> Age-Adjusted AIDS Death Rates by Race and Sex,</t>
    </r>
  </si>
  <si>
    <t xml:space="preserve">Michigan Residents, 1987 - 2008</t>
  </si>
  <si>
    <r>
      <rPr>
        <b val="true"/>
        <sz val="12"/>
        <rFont val="Arial"/>
        <family val="2"/>
      </rPr>
      <t xml:space="preserve">Table 4.40</t>
    </r>
    <r>
      <rPr>
        <sz val="12"/>
        <rFont val="Arial"/>
        <family val="2"/>
      </rPr>
      <t xml:space="preserve"> Age-Adjusted Kidney Disease Death Rates by Race and Sex,</t>
    </r>
  </si>
  <si>
    <t xml:space="preserve">Age-Adjusted Motor Vehicle Accident Death Rates by Race and Sex,</t>
  </si>
  <si>
    <t xml:space="preserve">Age-Adjusted Alzheimers Disease Death Rates by Race and Sex,</t>
  </si>
  <si>
    <t xml:space="preserve">Michigan Residents, 1990 - 2008</t>
  </si>
  <si>
    <t xml:space="preserve">Age-Adjusted Septicemia Death Rates by Race and Sex,</t>
  </si>
  <si>
    <t xml:space="preserve">Age-Adjusted Atherosclerosis Death Rates by Race and Sex,</t>
  </si>
  <si>
    <r>
      <rPr>
        <b val="true"/>
        <sz val="12"/>
        <rFont val="Arial"/>
        <family val="2"/>
      </rPr>
      <t xml:space="preserve">Table 4.42 </t>
    </r>
    <r>
      <rPr>
        <sz val="12"/>
        <rFont val="Arial"/>
        <family val="2"/>
      </rPr>
      <t xml:space="preserve">Deaths by Age and County of Residence</t>
    </r>
  </si>
  <si>
    <r>
      <rPr>
        <b val="true"/>
        <sz val="12"/>
        <rFont val="Arial"/>
        <family val="2"/>
      </rPr>
      <t xml:space="preserve">Table 4.43</t>
    </r>
    <r>
      <rPr>
        <sz val="12"/>
        <rFont val="Arial"/>
        <family val="2"/>
      </rPr>
      <t xml:space="preserve"> Live Births by Race, Ancestry and County of Residence</t>
    </r>
  </si>
  <si>
    <r>
      <rPr>
        <b val="true"/>
        <sz val="12"/>
        <rFont val="Arial"/>
        <family val="2"/>
      </rPr>
      <t xml:space="preserve">Table 4.44</t>
    </r>
    <r>
      <rPr>
        <sz val="12"/>
        <rFont val="Arial"/>
        <family val="2"/>
      </rPr>
      <t xml:space="preserve"> Deaths by Race, Ancestry and County of Residence</t>
    </r>
  </si>
  <si>
    <t xml:space="preserve">Table 4.1</t>
  </si>
  <si>
    <t xml:space="preserve">Population, Live Births, Deaths, Marriages and Divorces,</t>
  </si>
  <si>
    <t xml:space="preserve">Year</t>
  </si>
  <si>
    <t xml:space="preserve">Population</t>
  </si>
  <si>
    <t xml:space="preserve">Live Births</t>
  </si>
  <si>
    <t xml:space="preserve">Deaths</t>
  </si>
  <si>
    <t xml:space="preserve">Marriages</t>
  </si>
  <si>
    <t xml:space="preserve"> Divorces</t>
  </si>
  <si>
    <t xml:space="preserve">All Ages</t>
  </si>
  <si>
    <t xml:space="preserve">&lt; 1 Year</t>
  </si>
  <si>
    <t xml:space="preserve">&lt; 28 Days</t>
  </si>
  <si>
    <t xml:space="preserve">28-364 Days</t>
  </si>
  <si>
    <t xml:space="preserve">Perinatal</t>
  </si>
  <si>
    <t xml:space="preserve">Fetal</t>
  </si>
  <si>
    <t xml:space="preserve"> Maternal</t>
  </si>
  <si>
    <t xml:space="preserve">1900</t>
  </si>
  <si>
    <t xml:space="preserve">1901</t>
  </si>
  <si>
    <t xml:space="preserve">1902</t>
  </si>
  <si>
    <t xml:space="preserve">1903</t>
  </si>
  <si>
    <t xml:space="preserve">1904</t>
  </si>
  <si>
    <t xml:space="preserve">1905</t>
  </si>
  <si>
    <t xml:space="preserve">1906</t>
  </si>
  <si>
    <t xml:space="preserve">1907</t>
  </si>
  <si>
    <t xml:space="preserve">1908</t>
  </si>
  <si>
    <t xml:space="preserve">1909</t>
  </si>
  <si>
    <t xml:space="preserve">1910</t>
  </si>
  <si>
    <t xml:space="preserve">1911</t>
  </si>
  <si>
    <t xml:space="preserve">1912</t>
  </si>
  <si>
    <t xml:space="preserve">1913</t>
  </si>
  <si>
    <t xml:space="preserve">1914</t>
  </si>
  <si>
    <t xml:space="preserve">1915</t>
  </si>
  <si>
    <t xml:space="preserve">1916</t>
  </si>
  <si>
    <t xml:space="preserve">1917</t>
  </si>
  <si>
    <t xml:space="preserve">1918</t>
  </si>
  <si>
    <t xml:space="preserve">1919</t>
  </si>
  <si>
    <t xml:space="preserve">1920</t>
  </si>
  <si>
    <t xml:space="preserve">1921</t>
  </si>
  <si>
    <t xml:space="preserve">1922</t>
  </si>
  <si>
    <t xml:space="preserve">1923</t>
  </si>
  <si>
    <t xml:space="preserve">1924</t>
  </si>
  <si>
    <t xml:space="preserve">1925</t>
  </si>
  <si>
    <t xml:space="preserve">1926</t>
  </si>
  <si>
    <t xml:space="preserve">1927</t>
  </si>
  <si>
    <t xml:space="preserve">1928</t>
  </si>
  <si>
    <t xml:space="preserve">1929</t>
  </si>
  <si>
    <t xml:space="preserve">1930</t>
  </si>
  <si>
    <t xml:space="preserve">1931</t>
  </si>
  <si>
    <t xml:space="preserve">1932</t>
  </si>
  <si>
    <t xml:space="preserve">1933</t>
  </si>
  <si>
    <t xml:space="preserve">1934</t>
  </si>
  <si>
    <t xml:space="preserve">1935</t>
  </si>
  <si>
    <t xml:space="preserve">1936</t>
  </si>
  <si>
    <t xml:space="preserve">1937</t>
  </si>
  <si>
    <t xml:space="preserve">1938</t>
  </si>
  <si>
    <t xml:space="preserve">1939</t>
  </si>
  <si>
    <t xml:space="preserve">1940</t>
  </si>
  <si>
    <t xml:space="preserve">1941</t>
  </si>
  <si>
    <t xml:space="preserve">1942</t>
  </si>
  <si>
    <t xml:space="preserve">1943</t>
  </si>
  <si>
    <t xml:space="preserve">1944</t>
  </si>
  <si>
    <t xml:space="preserve">1945</t>
  </si>
  <si>
    <t xml:space="preserve">1946</t>
  </si>
  <si>
    <t xml:space="preserve">1947</t>
  </si>
  <si>
    <t xml:space="preserve">1948</t>
  </si>
  <si>
    <t xml:space="preserve">1949</t>
  </si>
  <si>
    <t xml:space="preserve">1950</t>
  </si>
  <si>
    <t xml:space="preserve">1951</t>
  </si>
  <si>
    <t xml:space="preserve">1952</t>
  </si>
  <si>
    <t xml:space="preserve">1953</t>
  </si>
  <si>
    <t xml:space="preserve">1954</t>
  </si>
  <si>
    <t xml:space="preserve">1955</t>
  </si>
  <si>
    <t xml:space="preserve">1956</t>
  </si>
  <si>
    <t xml:space="preserve">1957</t>
  </si>
  <si>
    <t xml:space="preserve">1958</t>
  </si>
  <si>
    <t xml:space="preserve">1959</t>
  </si>
  <si>
    <t xml:space="preserve">1960</t>
  </si>
  <si>
    <t xml:space="preserve">1961</t>
  </si>
  <si>
    <t xml:space="preserve">1962</t>
  </si>
  <si>
    <t xml:space="preserve">1963</t>
  </si>
  <si>
    <t xml:space="preserve">1964</t>
  </si>
  <si>
    <t xml:space="preserve">1965</t>
  </si>
  <si>
    <t xml:space="preserve">1966</t>
  </si>
  <si>
    <t xml:space="preserve">1967</t>
  </si>
  <si>
    <t xml:space="preserve">1968</t>
  </si>
  <si>
    <t xml:space="preserve">1969</t>
  </si>
  <si>
    <t xml:space="preserve">1970</t>
  </si>
  <si>
    <t xml:space="preserve">1971</t>
  </si>
  <si>
    <t xml:space="preserve">1972</t>
  </si>
  <si>
    <t xml:space="preserve">1973</t>
  </si>
  <si>
    <t xml:space="preserve">1974</t>
  </si>
  <si>
    <t xml:space="preserve">1975</t>
  </si>
  <si>
    <t xml:space="preserve">1976</t>
  </si>
  <si>
    <t xml:space="preserve">1977</t>
  </si>
  <si>
    <t xml:space="preserve">1978</t>
  </si>
  <si>
    <t xml:space="preserve">1979</t>
  </si>
  <si>
    <t xml:space="preserve">1980</t>
  </si>
  <si>
    <t xml:space="preserve">1981</t>
  </si>
  <si>
    <t xml:space="preserve">1982</t>
  </si>
  <si>
    <t xml:space="preserve">1983</t>
  </si>
  <si>
    <t xml:space="preserve">1984</t>
  </si>
  <si>
    <t xml:space="preserve">1985</t>
  </si>
  <si>
    <t xml:space="preserve">1986</t>
  </si>
  <si>
    <t xml:space="preserve">1987</t>
  </si>
  <si>
    <t xml:space="preserve">1988</t>
  </si>
  <si>
    <t xml:space="preserve">1989</t>
  </si>
  <si>
    <t xml:space="preserve">1990</t>
  </si>
  <si>
    <t xml:space="preserve">1991</t>
  </si>
  <si>
    <t xml:space="preserve">1992</t>
  </si>
  <si>
    <t xml:space="preserve">1993</t>
  </si>
  <si>
    <t xml:space="preserve">Note:  Deaths are exclusive of fetal deaths.  Perinatal deaths include deaths under 1 week and fetal deaths.  Divorces include annulments.  1971-1979 population estimates have been revised by the U.S. Census Bureau.  1980-1990 population estimates have been revised by the Department of Management &amp; Budget in February, 1996.  1991-1998 population estimates have been revised by the Department of Management &amp; Budget in September, 1999.  For years prior to 1950 deaths under 1 month of age are included in deaths under 28 days.  1974 divorce data is an estimate.</t>
  </si>
  <si>
    <t xml:space="preserve">Source:  Michigan Resident Birth, Death and Fetal Death Files and Michigan Occurrence Marriage and Divorce Files, Division for Vital Records &amp; Health Statistics, Michigan Department of Community Health.</t>
  </si>
  <si>
    <t xml:space="preserve">Table 4.2</t>
  </si>
  <si>
    <t xml:space="preserve">Live Birth Rates, Death Rates, Fetal Death Ratios, Marriage and Divorce Rates,</t>
  </si>
  <si>
    <t xml:space="preserve">* </t>
  </si>
  <si>
    <t xml:space="preserve">Note:  Birth rate, death rate for all ages, rate of persons married and rate of persons divorced per 1,000 population.  Fetal death ratio, mortality rates for deaths under 1 year, under 28 days, and from 28 - 364 days per 1,000 live births.  Maternal mortality rate is per 100,000 live births.  Perinatal mortality rate per 1,000 live births and fetal deaths.  1971 - 1998 birth, death, marriage and divorce rates have been recalculated using revised population estimates.  1971 - 1979 population estimates have been revised by the U.S. Census Bureau.  1980 - 1990 population estimates have been revised by the Department of Management &amp; Budget in Febraury, 1996.  1991 - 1998 population estimates have been revised by the Department of Management &amp; Budget in September, 1999.  For years prior to 1950 deaths under 1 month of age are included in deaths under 28 days.  1974 divorce data is an estimate.</t>
  </si>
  <si>
    <t xml:space="preserve">Table 4.3</t>
  </si>
  <si>
    <t xml:space="preserve">Number of Live Births by Age of Mother,</t>
  </si>
  <si>
    <t xml:space="preserve">Age of Mother</t>
  </si>
  <si>
    <t xml:space="preserve">10-14</t>
  </si>
  <si>
    <t xml:space="preserve">15-19</t>
  </si>
  <si>
    <t xml:space="preserve">20-24</t>
  </si>
  <si>
    <t xml:space="preserve">25-29</t>
  </si>
  <si>
    <t xml:space="preserve">30-34</t>
  </si>
  <si>
    <t xml:space="preserve">35-39</t>
  </si>
  <si>
    <t xml:space="preserve">40-44</t>
  </si>
  <si>
    <t xml:space="preserve">45+</t>
  </si>
  <si>
    <t xml:space="preserve">Not Stated</t>
  </si>
  <si>
    <t xml:space="preserve">Note:  Total live births for the years 1920 through 1959 differ from figures in Table 4.1 as they are derived from outside sources. Live births by age of mother were not tabulated in Michigan prior to 1960.  These data were obtained from the following sources:</t>
  </si>
  <si>
    <t xml:space="preserve">1920-1923:  Unpublished tables from the National Center for Health Statistics.</t>
  </si>
  <si>
    <r>
      <rPr>
        <sz val="12"/>
        <rFont val="Arial"/>
        <family val="2"/>
      </rPr>
      <t xml:space="preserve">1924-1932:  Bureau of the Census publication, </t>
    </r>
    <r>
      <rPr>
        <u val="single"/>
        <sz val="12"/>
        <rFont val="Arial"/>
        <family val="2"/>
      </rPr>
      <t xml:space="preserve">Birth, Stillbirth and Infant Mortality Statistics for Birth. Registration Areas of the United States.</t>
    </r>
  </si>
  <si>
    <t xml:space="preserve">1933-1936:  Unpublished tables from the National Center for Health Statistics.</t>
  </si>
  <si>
    <r>
      <rPr>
        <sz val="12"/>
        <rFont val="Arial"/>
        <family val="2"/>
      </rPr>
      <t xml:space="preserve">1937-1949:  Bureau of the Census publication, </t>
    </r>
    <r>
      <rPr>
        <u val="single"/>
        <sz val="12"/>
        <rFont val="Arial"/>
        <family val="2"/>
      </rPr>
      <t xml:space="preserve">Vital Statistics of the United States</t>
    </r>
    <r>
      <rPr>
        <sz val="12"/>
        <rFont val="Arial"/>
        <family val="2"/>
      </rPr>
      <t xml:space="preserve"> series.</t>
    </r>
  </si>
  <si>
    <r>
      <rPr>
        <sz val="12"/>
        <rFont val="Arial"/>
        <family val="2"/>
      </rPr>
      <t xml:space="preserve">1950-1959:  Department of Health Education and Welfare publication, </t>
    </r>
    <r>
      <rPr>
        <u val="single"/>
        <sz val="12"/>
        <rFont val="Arial"/>
        <family val="2"/>
      </rPr>
      <t xml:space="preserve">Vital Statistics of the United States</t>
    </r>
    <r>
      <rPr>
        <sz val="12"/>
        <rFont val="Arial"/>
        <family val="2"/>
      </rPr>
      <t xml:space="preserve"> series.</t>
    </r>
  </si>
  <si>
    <t xml:space="preserve">1960-2008: Michigan Resident Birth Files. Division for Vital Records &amp; Health Statistics, Michigan Department of Community Health.</t>
  </si>
  <si>
    <t xml:space="preserve">Table 4.4</t>
  </si>
  <si>
    <t xml:space="preserve">Live Birth Rates by Age of Mother</t>
  </si>
  <si>
    <t xml:space="preserve">Total Fertility Rate</t>
  </si>
  <si>
    <t xml:space="preserve">Note:  Live birth rates are per 1,000 women per year. 1990-1999 population estimates have been revised by the Department of Management &amp; Budget, September, 2000. Total fertility rate is total children to 1,000 women in their lifetime assuming constant live birth rates. Rates of live births to women aged 45 and over are per 1,000 women 45 - 49 years of age. Asterisk (*) indicates that data do not meet the standards of precision or reliability.</t>
  </si>
  <si>
    <t xml:space="preserve">Source:  Total live births for the years 1920 through 1959 differ from figures in Table 4.1 as they are derived from outside sources. Live births by age of mother were not tabulated in Michigan prior to 1960.  These data were obtained from the following sources:</t>
  </si>
  <si>
    <t xml:space="preserve">1960-2008 Michigan Resident Birth Files. Division for Vital Records &amp; Health Statistics, Michigan Department of Community Health.</t>
  </si>
  <si>
    <t xml:space="preserve">Table 4.7</t>
  </si>
  <si>
    <t xml:space="preserve">Number of Deaths and Death Rates for Certain Communicable Diseases</t>
  </si>
  <si>
    <t xml:space="preserve">Diphtheria</t>
  </si>
  <si>
    <t xml:space="preserve">Strep. Sore Throat Including Scarlet Fever</t>
  </si>
  <si>
    <t xml:space="preserve">Typhoid Fever</t>
  </si>
  <si>
    <t xml:space="preserve">Whooping Cough</t>
  </si>
  <si>
    <t xml:space="preserve">Measles</t>
  </si>
  <si>
    <t xml:space="preserve">TB of the Respiratory System</t>
  </si>
  <si>
    <t xml:space="preserve">Tuberculosis (All Forms)</t>
  </si>
  <si>
    <t xml:space="preserve">Poliomyelitis</t>
  </si>
  <si>
    <t xml:space="preserve">Syphilis</t>
  </si>
  <si>
    <t xml:space="preserve">Gonorrhea</t>
  </si>
  <si>
    <t xml:space="preserve">AIDS</t>
  </si>
  <si>
    <t xml:space="preserve">No.</t>
  </si>
  <si>
    <t xml:space="preserve">Rate</t>
  </si>
  <si>
    <t xml:space="preserve">*  </t>
  </si>
  <si>
    <t xml:space="preserve">--- </t>
  </si>
  <si>
    <t xml:space="preserve">*   </t>
  </si>
  <si>
    <t xml:space="preserve">Note:   Rates are per 100,000 population.  1980 - 1999 population estimates have been revised by the Department of Management &amp; Budget, September, 2000.  Effective January, 1975, a new diagnostic classification system for tuberculosis was adopted.  As a result, case counts and rates prior to 1975 are not directly comparable to the figures in 1975 and later years.  Starting with 1992 data, syphilis counts represent only primary and secondary cases.  Prior to 1992 syphilis counts included early latent cases.  Asterisk (*) indicates that data do not meet the standards of precision or reliability.</t>
  </si>
  <si>
    <t xml:space="preserve">Underlying Cause of Death:  The underlying cause of death is the condition giving rise to the chain of events leading to death.  Between January 1, 1979 and December 31, 1998, the underlying causes of death were classified in accordance with the Ninth Revision of the International Classification of Diseases (ICD-9), a coding structure developed by the World Health Organization (WHO).  Starting January 1, 1999, causes of death were classified using the Tenth Revision of the International Classification of Diseases (ICD-10).  Because the underlying cause of death is classified differently between revisions, health statistics based on one revision are not directly comparable to the other revision without the use of the comparability ratio.</t>
  </si>
  <si>
    <t xml:space="preserve">The comparability ratio results from double-coding a large sample of the national mortality file, once by the old revision (ICD-9) and again by the new revision (ICD-10), and expressing the results of the comparison as a ratio of deaths for a cause of death by the later revision divided by the number of that cause of death coded and classified by the earlier revision.</t>
  </si>
  <si>
    <t xml:space="preserve">Source:  Division for Vital Records &amp; Health Statistics, Michigan Department of Community Health.</t>
  </si>
  <si>
    <t xml:space="preserve">Table 4.8</t>
  </si>
  <si>
    <r>
      <rPr>
        <b val="true"/>
        <sz val="12"/>
        <rFont val="Arial"/>
        <family val="2"/>
      </rPr>
      <t xml:space="preserve">Number of Deaths and Death Rates</t>
    </r>
    <r>
      <rPr>
        <b val="true"/>
        <vertAlign val="superscript"/>
        <sz val="12"/>
        <rFont val="Arial"/>
        <family val="2"/>
      </rPr>
      <t xml:space="preserve">  </t>
    </r>
    <r>
      <rPr>
        <b val="true"/>
        <sz val="12"/>
        <rFont val="Arial"/>
        <family val="2"/>
      </rPr>
      <t xml:space="preserve">by Specified Causes</t>
    </r>
  </si>
  <si>
    <t xml:space="preserve">Heart Disease</t>
  </si>
  <si>
    <t xml:space="preserve">Cancer (all Forms)</t>
  </si>
  <si>
    <t xml:space="preserve">Stroke</t>
  </si>
  <si>
    <t xml:space="preserve">Accidents (all Forms)</t>
  </si>
  <si>
    <t xml:space="preserve">Motor Vehicle Accidents</t>
  </si>
  <si>
    <t xml:space="preserve">Diabetes Mellitus</t>
  </si>
  <si>
    <t xml:space="preserve">Pneumonia &amp; Influenza</t>
  </si>
  <si>
    <t xml:space="preserve">Chronic Liver Disease &amp; Cirrhosis</t>
  </si>
  <si>
    <t xml:space="preserve">Atherosclerosis</t>
  </si>
  <si>
    <t xml:space="preserve">Note:  Rates are per 100,000 population. 1980 - 1999 population estimates have been revised by the Department of Management &amp; Budget.  Cancer includes leukemias, aleukemias, and Hodgkin's disease beginning with 1921.  Stroke was called Cerebrovascular disease between 1969 - 1995 and Vascular Lesions Affecting Central Nervous System prior to 1968.  Accidents included Motor Vehicle Accidents.  Accidents exclude injuries undetermined whether accidentally or purposely inflicted since 1968.  Motor vehicle accidents do not include collision with heavier vehicles from 1910 through 1922.  Motorcycle accidents are included beginning in 1923.  Chronic liver disease and cirrhosis was called Cirrhosis of the Liver prior to 1979.  Atherosclerosis was called General Arteriosclerosis prior to 1968 and was called Arteriosclerosis from 1968 - 1978.</t>
  </si>
  <si>
    <t xml:space="preserve">Source:  Michigan Resident Death Files, Division for Vital Records &amp; Health Statistics, Michigan Department of Community Health.</t>
  </si>
  <si>
    <t xml:space="preserve">Table 4.9</t>
  </si>
  <si>
    <t xml:space="preserve">Selected Vital Statistics by County</t>
  </si>
  <si>
    <t xml:space="preserve">Area</t>
  </si>
  <si>
    <t xml:space="preserve">Low Weight Live Births</t>
  </si>
  <si>
    <t xml:space="preserve">Infant Deaths</t>
  </si>
  <si>
    <t xml:space="preserve">Neonatal Deaths</t>
  </si>
  <si>
    <t xml:space="preserve">Perinatal Deaths</t>
  </si>
  <si>
    <t xml:space="preserve">Fetals Deaths</t>
  </si>
  <si>
    <t xml:space="preserve">Divorces</t>
  </si>
  <si>
    <t xml:space="preserve">Michigan</t>
  </si>
  <si>
    <t xml:space="preserve">Alcona</t>
  </si>
  <si>
    <t xml:space="preserve">Alger</t>
  </si>
  <si>
    <t xml:space="preserve">Allegan</t>
  </si>
  <si>
    <t xml:space="preserve">Alpena</t>
  </si>
  <si>
    <t xml:space="preserve">Antrim</t>
  </si>
  <si>
    <t xml:space="preserve">Arenac</t>
  </si>
  <si>
    <t xml:space="preserve">Baraga</t>
  </si>
  <si>
    <t xml:space="preserve">Barry</t>
  </si>
  <si>
    <t xml:space="preserve">Bay</t>
  </si>
  <si>
    <t xml:space="preserve">Benzie</t>
  </si>
  <si>
    <t xml:space="preserve">Berrien</t>
  </si>
  <si>
    <t xml:space="preserve">Branch</t>
  </si>
  <si>
    <t xml:space="preserve">Calhoun</t>
  </si>
  <si>
    <t xml:space="preserve">Cass</t>
  </si>
  <si>
    <t xml:space="preserve">Charlevoix</t>
  </si>
  <si>
    <t xml:space="preserve">Cheboygan</t>
  </si>
  <si>
    <t xml:space="preserve">Chippewa</t>
  </si>
  <si>
    <t xml:space="preserve">Clare</t>
  </si>
  <si>
    <t xml:space="preserve">Clinton</t>
  </si>
  <si>
    <t xml:space="preserve">Crawford</t>
  </si>
  <si>
    <t xml:space="preserve">Delta</t>
  </si>
  <si>
    <t xml:space="preserve">Dickinson</t>
  </si>
  <si>
    <t xml:space="preserve">Eaton</t>
  </si>
  <si>
    <t xml:space="preserve">Emmet</t>
  </si>
  <si>
    <t xml:space="preserve">Genesee</t>
  </si>
  <si>
    <t xml:space="preserve">Gladwin</t>
  </si>
  <si>
    <t xml:space="preserve">Gogebic</t>
  </si>
  <si>
    <t xml:space="preserve">Grand Traverse</t>
  </si>
  <si>
    <t xml:space="preserve">Gratiot</t>
  </si>
  <si>
    <t xml:space="preserve">Hillsdale</t>
  </si>
  <si>
    <t xml:space="preserve">Houghton</t>
  </si>
  <si>
    <t xml:space="preserve">Huron</t>
  </si>
  <si>
    <t xml:space="preserve">Ingham</t>
  </si>
  <si>
    <t xml:space="preserve">Ionia</t>
  </si>
  <si>
    <t xml:space="preserve">Iosco</t>
  </si>
  <si>
    <t xml:space="preserve">Iron</t>
  </si>
  <si>
    <t xml:space="preserve">Isabella</t>
  </si>
  <si>
    <t xml:space="preserve">Jackson</t>
  </si>
  <si>
    <t xml:space="preserve">Kalamazoo</t>
  </si>
  <si>
    <t xml:space="preserve">Kalkaska</t>
  </si>
  <si>
    <t xml:space="preserve">Kent</t>
  </si>
  <si>
    <t xml:space="preserve">Keweenaw</t>
  </si>
  <si>
    <t xml:space="preserve">Lake</t>
  </si>
  <si>
    <t xml:space="preserve">Lapeer</t>
  </si>
  <si>
    <t xml:space="preserve">Leelanau</t>
  </si>
  <si>
    <t xml:space="preserve">Lenawee</t>
  </si>
  <si>
    <t xml:space="preserve">Livingston</t>
  </si>
  <si>
    <t xml:space="preserve">Luce</t>
  </si>
  <si>
    <t xml:space="preserve">Mackinac</t>
  </si>
  <si>
    <t xml:space="preserve">Macomb</t>
  </si>
  <si>
    <t xml:space="preserve">Manistee</t>
  </si>
  <si>
    <t xml:space="preserve">Marquette</t>
  </si>
  <si>
    <t xml:space="preserve">Mason</t>
  </si>
  <si>
    <t xml:space="preserve">Mecosta</t>
  </si>
  <si>
    <t xml:space="preserve">Menominee</t>
  </si>
  <si>
    <t xml:space="preserve">Midland</t>
  </si>
  <si>
    <t xml:space="preserve">Missaukee</t>
  </si>
  <si>
    <t xml:space="preserve">Monroe</t>
  </si>
  <si>
    <t xml:space="preserve">Montcalm</t>
  </si>
  <si>
    <t xml:space="preserve">Montmorency</t>
  </si>
  <si>
    <t xml:space="preserve">Muskegon</t>
  </si>
  <si>
    <t xml:space="preserve">Newaygo</t>
  </si>
  <si>
    <t xml:space="preserve">Oakland</t>
  </si>
  <si>
    <t xml:space="preserve">Oceana</t>
  </si>
  <si>
    <t xml:space="preserve">Ogemaw</t>
  </si>
  <si>
    <t xml:space="preserve">Ontonagon</t>
  </si>
  <si>
    <t xml:space="preserve">Osceola</t>
  </si>
  <si>
    <t xml:space="preserve">Oscoda</t>
  </si>
  <si>
    <t xml:space="preserve">Otsego</t>
  </si>
  <si>
    <t xml:space="preserve">Ottawa</t>
  </si>
  <si>
    <t xml:space="preserve">Presque Isle</t>
  </si>
  <si>
    <t xml:space="preserve">Roscommon</t>
  </si>
  <si>
    <t xml:space="preserve">Saginaw</t>
  </si>
  <si>
    <t xml:space="preserve">St Clair</t>
  </si>
  <si>
    <t xml:space="preserve">St Joseph</t>
  </si>
  <si>
    <t xml:space="preserve">Sanilac</t>
  </si>
  <si>
    <t xml:space="preserve">Schoolcraft</t>
  </si>
  <si>
    <t xml:space="preserve">Shiawassee</t>
  </si>
  <si>
    <t xml:space="preserve">Tuscola</t>
  </si>
  <si>
    <t xml:space="preserve">Van Buren</t>
  </si>
  <si>
    <t xml:space="preserve">Washtenaw</t>
  </si>
  <si>
    <t xml:space="preserve">Wayne</t>
  </si>
  <si>
    <t xml:space="preserve">Wexford</t>
  </si>
  <si>
    <t xml:space="preserve">Unknown</t>
  </si>
  <si>
    <t xml:space="preserve">Source:  2008 Michigan Resident Death, Birth and Fetal Death Files and Occurrence Marriage and Divorce Files, Division for Vital Records &amp; Health Statistics, Michigan Department of Community Health. Population, Michigan Information Center, Michigan Department of Management &amp; Budget</t>
  </si>
  <si>
    <t xml:space="preserve">Table 4.10</t>
  </si>
  <si>
    <t xml:space="preserve">Selected Vital Statistics Rates by County</t>
  </si>
  <si>
    <t xml:space="preserve">Note:  Birth and death rates are per 1,000 population. Infant and fetal death rates are per 1,000 live births. Marriage and Divorce rates are persons per 1,000 population rather than events per population.  Asterisk (*) indicates that data do not meet the standards of reliability or precision.</t>
  </si>
  <si>
    <t xml:space="preserve">Source:  2008 Michigan Resident Death, Birth and Fetal Death Files and Occurrence Marriage and Divorce Files, Division for Vital Records &amp; Health Statistics, Michigan Department of Community Health. </t>
  </si>
  <si>
    <t xml:space="preserve">Table 4.11</t>
  </si>
  <si>
    <t xml:space="preserve">Live Births with Selected Risk Factors by County</t>
  </si>
  <si>
    <t xml:space="preserve">Medical Risk Factor Present</t>
  </si>
  <si>
    <t xml:space="preserve">Complications of Labor/Delivery</t>
  </si>
  <si>
    <t xml:space="preserve">Abnormal Conditions of Newborn</t>
  </si>
  <si>
    <t xml:space="preserve">Mother Smoked While Pregnant</t>
  </si>
  <si>
    <t xml:space="preserve">Mother Drank Alcohol While Pregnant</t>
  </si>
  <si>
    <t xml:space="preserve">Congenital Anomalies Reported</t>
  </si>
  <si>
    <t xml:space="preserve">Inadequate Prenatal Care</t>
  </si>
  <si>
    <t xml:space="preserve">Mother's Education &lt; 12 Grade</t>
  </si>
  <si>
    <t xml:space="preserve">Mother &lt; 18 Years of Age</t>
  </si>
  <si>
    <t xml:space="preserve">%</t>
  </si>
  <si>
    <t xml:space="preserve">Note:  Examples of medical risk factors include: anemia, diabetes, hypertension, eclampsia, renal disease, maternal drug use.  Examples of complications of labor and/or delivery include: abruptio placenta, seizures during labor, dysfunctional labor, fetal distress, breech/malpresentation, cord prolapse.  Example of abnormal conditions of the newborn include: anemia, birth injury, fetal alcohol sundrome, hyaline membrane disease,siezures.  Congenital anomalies reported have increases due to a change in reporting procedures.  The Kessner Index is a classification of prenatal care based on the month of pregnancy prenatal care began, the number of prenatal visits and the length of pregnancy.  Asterisk (*) indicates that data do not meet the standards of reliability or precision.</t>
  </si>
  <si>
    <t xml:space="preserve">Due to the implementation of the new birth certificate format mid-year 2007, a break in comparability has occurred for Medical Risk Factors, Complications of Labor and Delivery, Abnormal Conditions and Congenital Anomalies from the previous format. As a result of this break, trend analysis of this data to previous years is not recommended.</t>
  </si>
  <si>
    <t xml:space="preserve">Source:  2008 Michigan Resident Birth File, Division for Vital Records &amp; Health Statistics, Michigan Department of Community Health.</t>
  </si>
  <si>
    <t xml:space="preserve">Table 4.12</t>
  </si>
  <si>
    <t xml:space="preserve">Live Births by Age of Mother and County</t>
  </si>
  <si>
    <t xml:space="preserve">Total</t>
  </si>
  <si>
    <t xml:space="preserve">&lt;  15</t>
  </si>
  <si>
    <t xml:space="preserve">40+</t>
  </si>
  <si>
    <t xml:space="preserve">Table 4.13</t>
  </si>
  <si>
    <t xml:space="preserve">Vital Statistics for Residents of Selected Michigan Cities and Townships</t>
  </si>
  <si>
    <t xml:space="preserve">City/Township</t>
  </si>
  <si>
    <t xml:space="preserve">Fetal Deaths</t>
  </si>
  <si>
    <t xml:space="preserve">Number</t>
  </si>
  <si>
    <t xml:space="preserve">Allen Park</t>
  </si>
  <si>
    <t xml:space="preserve">Ann Arbor</t>
  </si>
  <si>
    <t xml:space="preserve">Battle Creek</t>
  </si>
  <si>
    <t xml:space="preserve">Bay City</t>
  </si>
  <si>
    <t xml:space="preserve">Bedford Twp</t>
  </si>
  <si>
    <t xml:space="preserve">Bloomfield Twp.</t>
  </si>
  <si>
    <t xml:space="preserve">Burton City</t>
  </si>
  <si>
    <t xml:space="preserve">Canton Twp.</t>
  </si>
  <si>
    <t xml:space="preserve">Chesterfield Twp</t>
  </si>
  <si>
    <t xml:space="preserve">Clinton Twp</t>
  </si>
  <si>
    <t xml:space="preserve">Commerce Twp</t>
  </si>
  <si>
    <t xml:space="preserve">Dearborn</t>
  </si>
  <si>
    <t xml:space="preserve">Dearborn Heights</t>
  </si>
  <si>
    <t xml:space="preserve">Delta Twp</t>
  </si>
  <si>
    <t xml:space="preserve">Detroit</t>
  </si>
  <si>
    <t xml:space="preserve">East Detroit</t>
  </si>
  <si>
    <t xml:space="preserve">East Lansing</t>
  </si>
  <si>
    <t xml:space="preserve">Farmington Hills</t>
  </si>
  <si>
    <t xml:space="preserve">Ferndale</t>
  </si>
  <si>
    <t xml:space="preserve">Flint</t>
  </si>
  <si>
    <t xml:space="preserve">Flint Twp</t>
  </si>
  <si>
    <t xml:space="preserve">Garden City</t>
  </si>
  <si>
    <t xml:space="preserve">Georgetown Twp</t>
  </si>
  <si>
    <t xml:space="preserve">Grand Blanc Twp</t>
  </si>
  <si>
    <t xml:space="preserve">Grand Rapids</t>
  </si>
  <si>
    <t xml:space="preserve">Highland Park</t>
  </si>
  <si>
    <t xml:space="preserve">Holland</t>
  </si>
  <si>
    <t xml:space="preserve">Holland Twp</t>
  </si>
  <si>
    <t xml:space="preserve">Inkster</t>
  </si>
  <si>
    <t xml:space="preserve">Kentwood</t>
  </si>
  <si>
    <t xml:space="preserve">Lansing</t>
  </si>
  <si>
    <t xml:space="preserve">Lincoln Park</t>
  </si>
  <si>
    <t xml:space="preserve">Livonia</t>
  </si>
  <si>
    <t xml:space="preserve">Macomb Twp</t>
  </si>
  <si>
    <t xml:space="preserve">Madison Heights</t>
  </si>
  <si>
    <t xml:space="preserve">Meridian Twp</t>
  </si>
  <si>
    <t xml:space="preserve">Mount Morris Twp</t>
  </si>
  <si>
    <t xml:space="preserve">Mount Pleasant</t>
  </si>
  <si>
    <t xml:space="preserve">Novi City</t>
  </si>
  <si>
    <t xml:space="preserve">Oak Park</t>
  </si>
  <si>
    <t xml:space="preserve">Orion Twp.</t>
  </si>
  <si>
    <t xml:space="preserve">Pittsfield Twp.</t>
  </si>
  <si>
    <t xml:space="preserve">Plainfield Twp.</t>
  </si>
  <si>
    <t xml:space="preserve">Plymouth Twp.</t>
  </si>
  <si>
    <t xml:space="preserve">Pontiac</t>
  </si>
  <si>
    <t xml:space="preserve">Portage</t>
  </si>
  <si>
    <t xml:space="preserve">Port Huron</t>
  </si>
  <si>
    <t xml:space="preserve">Redford Twp</t>
  </si>
  <si>
    <t xml:space="preserve">Rochester Hills City</t>
  </si>
  <si>
    <t xml:space="preserve">Roseville</t>
  </si>
  <si>
    <t xml:space="preserve">Royal Oak</t>
  </si>
  <si>
    <t xml:space="preserve">Saginaw Twp</t>
  </si>
  <si>
    <t xml:space="preserve">St. Clair Shores</t>
  </si>
  <si>
    <t xml:space="preserve">Shelby Twp</t>
  </si>
  <si>
    <t xml:space="preserve">Southfield</t>
  </si>
  <si>
    <t xml:space="preserve">Southgate</t>
  </si>
  <si>
    <t xml:space="preserve">Sterling Heights</t>
  </si>
  <si>
    <t xml:space="preserve">Taylor</t>
  </si>
  <si>
    <t xml:space="preserve">Troy</t>
  </si>
  <si>
    <t xml:space="preserve">Warren</t>
  </si>
  <si>
    <t xml:space="preserve">Waterford Twp</t>
  </si>
  <si>
    <t xml:space="preserve">West Bloomfield Twp</t>
  </si>
  <si>
    <t xml:space="preserve">Westland</t>
  </si>
  <si>
    <t xml:space="preserve">White Lake Twp.</t>
  </si>
  <si>
    <t xml:space="preserve">Wyandotte</t>
  </si>
  <si>
    <t xml:space="preserve">Wyoming</t>
  </si>
  <si>
    <t xml:space="preserve">Ypsilanti Twp</t>
  </si>
  <si>
    <t xml:space="preserve">Note:  Cities and townships are selected with 25,000 population or over according to the 1980, 1990 or 2000 Census.</t>
  </si>
  <si>
    <t xml:space="preserve">Source:  2008 Michigan Resident Birth, Death and Fetal Death Files, Division for Vital Records &amp; Health Statistics, Michigan Department of Community Health.</t>
  </si>
  <si>
    <t xml:space="preserve">Table 4.14</t>
  </si>
  <si>
    <t xml:space="preserve">Number of Deaths by Underlying Cause of Death and County</t>
  </si>
  <si>
    <t xml:space="preserve">All Causes</t>
  </si>
  <si>
    <t xml:space="preserve">  T.B.     (All Forms)</t>
  </si>
  <si>
    <t xml:space="preserve">Septicemia</t>
  </si>
  <si>
    <t xml:space="preserve">All Other Infectious &amp; Parasitic Diseases</t>
  </si>
  <si>
    <t xml:space="preserve">Cancer</t>
  </si>
  <si>
    <t xml:space="preserve">Nutritional Deficiencies</t>
  </si>
  <si>
    <t xml:space="preserve">Major Cardiovascular Diseases</t>
  </si>
  <si>
    <t xml:space="preserve">Pneumonia and Influenza</t>
  </si>
  <si>
    <t xml:space="preserve">C.L.R.D. and Allied Diseases</t>
  </si>
  <si>
    <t xml:space="preserve">Ulcer of Stomach and Duodenum</t>
  </si>
  <si>
    <t xml:space="preserve">Kidney Disease</t>
  </si>
  <si>
    <t xml:space="preserve">Complications of Pregnancy, Childbirth and the Puerperium</t>
  </si>
  <si>
    <t xml:space="preserve">Congenital Anomalies</t>
  </si>
  <si>
    <t xml:space="preserve">Certain Conditions Originating in the Perinatal Period</t>
  </si>
  <si>
    <t xml:space="preserve">Symptoms, Signs and ill-defined Conditions</t>
  </si>
  <si>
    <t xml:space="preserve">All Other Disease</t>
  </si>
  <si>
    <t xml:space="preserve">Unintentional Injuries</t>
  </si>
  <si>
    <t xml:space="preserve">Suicide</t>
  </si>
  <si>
    <t xml:space="preserve">Homicide and Legal Intervention</t>
  </si>
  <si>
    <t xml:space="preserve">All Other External Causes</t>
  </si>
  <si>
    <t xml:space="preserve">Gastrointestinal Tract &amp; Digestive System</t>
  </si>
  <si>
    <t xml:space="preserve">Respiratory System &amp; Pleura</t>
  </si>
  <si>
    <t xml:space="preserve">Breast</t>
  </si>
  <si>
    <t xml:space="preserve">Genital Organs</t>
  </si>
  <si>
    <t xml:space="preserve">Urinary Organs</t>
  </si>
  <si>
    <t xml:space="preserve">Leukemia</t>
  </si>
  <si>
    <t xml:space="preserve">Other</t>
  </si>
  <si>
    <t xml:space="preserve">Diseases of the Heart</t>
  </si>
  <si>
    <t xml:space="preserve">Hypertension with or without Renal Disease</t>
  </si>
  <si>
    <t xml:space="preserve">Athero-sclerosis</t>
  </si>
  <si>
    <t xml:space="preserve">Other Diseases of Arteries, Arterioles, and Capillaries</t>
  </si>
  <si>
    <t xml:space="preserve">Motor Vehicle</t>
  </si>
  <si>
    <t xml:space="preserve">All Other</t>
  </si>
  <si>
    <t xml:space="preserve">---</t>
  </si>
  <si>
    <t xml:space="preserve">St. Clair</t>
  </si>
  <si>
    <t xml:space="preserve">St. Joseph</t>
  </si>
  <si>
    <r>
      <rPr>
        <b val="true"/>
        <sz val="12"/>
        <rFont val="Arial"/>
        <family val="2"/>
      </rPr>
      <t xml:space="preserve">Source</t>
    </r>
    <r>
      <rPr>
        <sz val="12"/>
        <rFont val="Arial"/>
        <family val="2"/>
      </rPr>
      <t xml:space="preserve">:  2008 Michigan Resident Death File, Division for Vital Records &amp; Health Statistics, Michigan Department of Community Health.</t>
    </r>
  </si>
  <si>
    <r>
      <rPr>
        <b val="true"/>
        <sz val="12"/>
        <rFont val="Arial"/>
        <family val="2"/>
      </rPr>
      <t xml:space="preserve">Note</t>
    </r>
    <r>
      <rPr>
        <sz val="12"/>
        <rFont val="Arial"/>
        <family val="2"/>
      </rPr>
      <t xml:space="preserve">: Data displayed are by the underlying cause of death which is the condition giving rise to the chain of events leading to death. Causes of death are classified in accordance with the Tenth Revision of the International Classifications of Diseases (ICD-10), a coding structure developed by the World Health Organization. This revision has been used to classify deaths occurring on or after January 1, 1999. The ICD-10 codes are grouped into broader categories for the causes listed in this table in order to classify these selected causes of death.</t>
    </r>
  </si>
  <si>
    <t xml:space="preserve">In particular, cancer deaths were grouped as follows:</t>
  </si>
  <si>
    <t xml:space="preserve">All Cancer: C000-C970</t>
  </si>
  <si>
    <t xml:space="preserve">Cancer of Gastrointestinal Tract &amp; Digestive System: C000-C260, C268-C269, C451, C480-C489</t>
  </si>
  <si>
    <t xml:space="preserve">Cancer of Respiratory System &amp; Pleura:  C300-C349, C381-C399, C450</t>
  </si>
  <si>
    <t xml:space="preserve">Cancer of the Breast:  C500-C509</t>
  </si>
  <si>
    <t xml:space="preserve">Cancer of Genitourinary Organs: C510-C589, C600-C639</t>
  </si>
  <si>
    <t xml:space="preserve">Cancer of Urinary Organs: C640-C689</t>
  </si>
  <si>
    <t xml:space="preserve">Leukemias: C901, C910-C959</t>
  </si>
  <si>
    <t xml:space="preserve">Table 4.18</t>
  </si>
  <si>
    <t xml:space="preserve">Population By Age, Race and Sex</t>
  </si>
  <si>
    <t xml:space="preserve">State of Michigan Residents,</t>
  </si>
  <si>
    <t xml:space="preserve">All Races</t>
  </si>
  <si>
    <t xml:space="preserve">White</t>
  </si>
  <si>
    <t xml:space="preserve">Black</t>
  </si>
  <si>
    <t xml:space="preserve">American Indian</t>
  </si>
  <si>
    <t xml:space="preserve">Asian &amp; Pacific Islander</t>
  </si>
  <si>
    <t xml:space="preserve">Age Group</t>
  </si>
  <si>
    <t xml:space="preserve">Male</t>
  </si>
  <si>
    <t xml:space="preserve">Female</t>
  </si>
  <si>
    <t xml:space="preserve">Under 1</t>
  </si>
  <si>
    <t xml:space="preserve">1-4</t>
  </si>
  <si>
    <t xml:space="preserve">5-9</t>
  </si>
  <si>
    <t xml:space="preserve">45-49</t>
  </si>
  <si>
    <t xml:space="preserve">50-54</t>
  </si>
  <si>
    <t xml:space="preserve">55-59</t>
  </si>
  <si>
    <t xml:space="preserve">60-64</t>
  </si>
  <si>
    <t xml:space="preserve">65-69</t>
  </si>
  <si>
    <t xml:space="preserve">70-74</t>
  </si>
  <si>
    <t xml:space="preserve">75-79</t>
  </si>
  <si>
    <t xml:space="preserve">80-84</t>
  </si>
  <si>
    <t xml:space="preserve">85+</t>
  </si>
  <si>
    <t xml:space="preserve">Source:</t>
  </si>
  <si>
    <t xml:space="preserve">Michigan Information Center, Michigan Department of History, Arts and Libraries</t>
  </si>
  <si>
    <t xml:space="preserve">Prepared By:</t>
  </si>
  <si>
    <t xml:space="preserve">Division for Vital Records &amp; Health Statistics, Michigan Department of Community Health.</t>
  </si>
  <si>
    <t xml:space="preserve">Table 4.19</t>
  </si>
  <si>
    <t xml:space="preserve">Abridged Life Table</t>
  </si>
  <si>
    <t xml:space="preserve">Age</t>
  </si>
  <si>
    <t xml:space="preserve">nqx(1)</t>
  </si>
  <si>
    <t xml:space="preserve">lx(2)</t>
  </si>
  <si>
    <t xml:space="preserve">ndx(3)</t>
  </si>
  <si>
    <t xml:space="preserve">nLx(4)</t>
  </si>
  <si>
    <t xml:space="preserve">Tx(5)</t>
  </si>
  <si>
    <t xml:space="preserve">ex(6)</t>
  </si>
  <si>
    <t xml:space="preserve">00-01</t>
  </si>
  <si>
    <t xml:space="preserve">01-05</t>
  </si>
  <si>
    <t xml:space="preserve">05-10</t>
  </si>
  <si>
    <t xml:space="preserve">10-15</t>
  </si>
  <si>
    <t xml:space="preserve">15-20</t>
  </si>
  <si>
    <t xml:space="preserve">20-25</t>
  </si>
  <si>
    <t xml:space="preserve">25-30</t>
  </si>
  <si>
    <t xml:space="preserve">30-35</t>
  </si>
  <si>
    <t xml:space="preserve">35-40</t>
  </si>
  <si>
    <t xml:space="preserve">40-45</t>
  </si>
  <si>
    <t xml:space="preserve">45-50</t>
  </si>
  <si>
    <t xml:space="preserve">50-55</t>
  </si>
  <si>
    <t xml:space="preserve">55-60</t>
  </si>
  <si>
    <t xml:space="preserve">60-65</t>
  </si>
  <si>
    <t xml:space="preserve">65-70</t>
  </si>
  <si>
    <t xml:space="preserve">70-75</t>
  </si>
  <si>
    <t xml:space="preserve">75-80</t>
  </si>
  <si>
    <t xml:space="preserve">80-85</t>
  </si>
  <si>
    <r>
      <rPr>
        <b val="true"/>
        <sz val="12"/>
        <rFont val="Arial"/>
        <family val="2"/>
      </rPr>
      <t xml:space="preserve">Note:</t>
    </r>
    <r>
      <rPr>
        <sz val="12"/>
        <rFont val="Arial"/>
        <family val="2"/>
      </rPr>
      <t xml:space="preserve">  Life expectancy is a hypothetical calculation of the average age at death for a cohort of persons subject to the age-specific mortality rates observed over a given time period.</t>
    </r>
  </si>
  <si>
    <t xml:space="preserve">Life Table Values are:</t>
  </si>
  <si>
    <r>
      <rPr>
        <b val="true"/>
        <sz val="12"/>
        <rFont val="Arial"/>
        <family val="2"/>
      </rPr>
      <t xml:space="preserve">nqx = </t>
    </r>
    <r>
      <rPr>
        <sz val="12"/>
        <rFont val="Arial"/>
        <family val="2"/>
      </rPr>
      <t xml:space="preserve">The proportion of persons in the cohort alive at the beginning of an age interval (x) who will die before reaching the end of that age interval (x+n).</t>
    </r>
  </si>
  <si>
    <r>
      <rPr>
        <b val="true"/>
        <sz val="12"/>
        <rFont val="Arial"/>
        <family val="2"/>
      </rPr>
      <t xml:space="preserve">lx = </t>
    </r>
    <r>
      <rPr>
        <sz val="12"/>
        <rFont val="Arial"/>
        <family val="2"/>
      </rPr>
      <t xml:space="preserve">The number of persons living at the beginning of an age interval (x) out of an original cohort of 100,000.</t>
    </r>
  </si>
  <si>
    <r>
      <rPr>
        <b val="true"/>
        <sz val="12"/>
        <rFont val="Arial"/>
        <family val="2"/>
      </rPr>
      <t xml:space="preserve">ndx = </t>
    </r>
    <r>
      <rPr>
        <sz val="12"/>
        <rFont val="Arial"/>
        <family val="2"/>
      </rPr>
      <t xml:space="preserve">The number of persons who would die during an age interval (x to x+n) out of an original cohort of 100,000.</t>
    </r>
  </si>
  <si>
    <r>
      <rPr>
        <b val="true"/>
        <sz val="12"/>
        <rFont val="Arial"/>
        <family val="2"/>
      </rPr>
      <t xml:space="preserve">nLx = </t>
    </r>
    <r>
      <rPr>
        <sz val="12"/>
        <rFont val="Arial"/>
        <family val="2"/>
      </rPr>
      <t xml:space="preserve">The number of person-years that would be lived within an indicated age interval (x to x+n) out of an original cohort of 100,000 alive for all or part of the interval.</t>
    </r>
  </si>
  <si>
    <r>
      <rPr>
        <b val="true"/>
        <sz val="12"/>
        <rFont val="Arial"/>
        <family val="2"/>
      </rPr>
      <t xml:space="preserve">Tx = </t>
    </r>
    <r>
      <rPr>
        <sz val="12"/>
        <rFont val="Arial"/>
        <family val="2"/>
      </rPr>
      <t xml:space="preserve">The number of person-years that would be lived after the beginning of an age interval (x) by an original cohort of 100,000 until we are assumed to have died.</t>
    </r>
  </si>
  <si>
    <r>
      <rPr>
        <b val="true"/>
        <sz val="12"/>
        <rFont val="Arial"/>
        <family val="2"/>
      </rPr>
      <t xml:space="preserve">ex = </t>
    </r>
    <r>
      <rPr>
        <sz val="12"/>
        <rFont val="Arial"/>
        <family val="2"/>
      </rPr>
      <t xml:space="preserve">The average remaining lifetime (in years) for an individual person who survives to the beginning of an indicated age interval (x).</t>
    </r>
  </si>
  <si>
    <r>
      <rPr>
        <b val="true"/>
        <sz val="12"/>
        <rFont val="Arial"/>
        <family val="2"/>
      </rPr>
      <t xml:space="preserve">Source:</t>
    </r>
    <r>
      <rPr>
        <sz val="12"/>
        <rFont val="Arial"/>
        <family val="2"/>
      </rPr>
      <t xml:space="preserve"> 2008 Michigan Resident Death Files, Division for Vital Records &amp; Health Statistics, Michigan Department of Community Health.</t>
    </r>
  </si>
  <si>
    <t xml:space="preserve">Table 4.20</t>
  </si>
  <si>
    <t xml:space="preserve">Abridged Life Table For Males</t>
  </si>
  <si>
    <t xml:space="preserve">Table 4.21</t>
  </si>
  <si>
    <t xml:space="preserve">Abridged Life Table For Females</t>
  </si>
  <si>
    <t xml:space="preserve">Table 4.22</t>
  </si>
  <si>
    <t xml:space="preserve">Abridged Life Table For Whites</t>
  </si>
  <si>
    <t xml:space="preserve">Table 4.23</t>
  </si>
  <si>
    <t xml:space="preserve">Abridged Life Table For White Males</t>
  </si>
  <si>
    <t xml:space="preserve">Table 4.24</t>
  </si>
  <si>
    <t xml:space="preserve">Abridged Life Table For White Females</t>
  </si>
  <si>
    <t xml:space="preserve">Table 4.25</t>
  </si>
  <si>
    <t xml:space="preserve">Abridged Life Table For Blacks</t>
  </si>
  <si>
    <t xml:space="preserve">Table 4.26</t>
  </si>
  <si>
    <t xml:space="preserve">Abridged Life Table For Black Males</t>
  </si>
  <si>
    <t xml:space="preserve">Table 4.27</t>
  </si>
  <si>
    <t xml:space="preserve">Abridged Life Table For Black Females</t>
  </si>
  <si>
    <t xml:space="preserve">Table 4.28</t>
  </si>
  <si>
    <t xml:space="preserve">Age-Adjusted Death Rates by Race and Sex,</t>
  </si>
  <si>
    <t xml:space="preserve">Michigan Residents, 1980 - 2008 &amp; United States Residents, 1980 - 2008</t>
  </si>
  <si>
    <t xml:space="preserve">Place</t>
  </si>
  <si>
    <t xml:space="preserve">  Michigan</t>
  </si>
  <si>
    <t xml:space="preserve">1994</t>
  </si>
  <si>
    <t xml:space="preserve">  United</t>
  </si>
  <si>
    <t xml:space="preserve">  States</t>
  </si>
  <si>
    <t xml:space="preserve">1995</t>
  </si>
  <si>
    <t xml:space="preserve">1996</t>
  </si>
  <si>
    <t xml:space="preserve">1997</t>
  </si>
  <si>
    <t xml:space="preserve">1998</t>
  </si>
  <si>
    <t xml:space="preserve">Source:  1980 - 2008 Michigan Resident Death Files, Division for Vital Records &amp; Health Statistics, Michigan Department of Community Health.</t>
  </si>
  <si>
    <t xml:space="preserve">Prior to rate calculations, death records with race not stated were randomly allocated to the white and other than white groups based on the proportion of Michigan resident deaths in each of the racial categories for that year. Records with sex not stated were randomly assigned to male and female (50 percent each). Records with age not stated were allocated to the age group 85 and over.</t>
  </si>
  <si>
    <t xml:space="preserve">Deaths for years 1980-1998 were classified in accordance with the Ninth Revision of the International Classification of Diseases (ICD-9), a coding structure developed be the World Health Organization (WHO). Deaths occurring on or after January 1, 1999 were classified using the Tenth Revision on the International Classification of Diseases (ICD-10). Because the underlying cause of death is classified differently between revision, statistics based on one revision are not directly comparable to those based on another revision without the use of a comparability ratio. The comparability ratio for all causes of death is 1.00.</t>
  </si>
  <si>
    <t xml:space="preserve">Age-Adjusted rates are computed by the direct method, using the Year 2000 population as the standard population. Rates are per 100,000 in the specified group.</t>
  </si>
  <si>
    <t xml:space="preserve">Table 4.29</t>
  </si>
  <si>
    <t xml:space="preserve">Age-Adjusted Diseases of the Heart Death Rates by Race and Sex,</t>
  </si>
  <si>
    <t xml:space="preserve">Deaths for years 1980-1998 were classified in accordance with the Ninth Revision of the International Classification of Diseases (ICD-9), a coding structure developed be the World Health Organization (WHO). Deaths occurring on or after January 1, 1999 were classified using the Tenth Revision on the International Classification of Diseases (ICD-10). Because the underlying cause of death is classified differently between revision, statistics based on one revision are not directly comparable to those based on another revision without the use of a comparability ratio. The comparability ratio for diseases of the heart is 0.99.</t>
  </si>
  <si>
    <t xml:space="preserve">Table 4.30</t>
  </si>
  <si>
    <t xml:space="preserve">Age-Adjusted Cancer Death Rates by Race and Sex,</t>
  </si>
  <si>
    <t xml:space="preserve">Deaths for years 1980-1998 were classified in accordance with the Ninth Revision of the International Classification of Diseases (ICD-9), a coding structure developed be the World Health Organization (WHO). Deaths occurring on or after January 1, 1999 were classified using the Tenth Revision on the International Classification of Diseases (ICD-10). Because the underlying cause of death is classified differently between revision, statistics based on one revision are not directly comparable to those based on another revision without the use of a comparability ratio. The comparability ratio for cancer is 1.01.</t>
  </si>
  <si>
    <t xml:space="preserve">Table 4.31</t>
  </si>
  <si>
    <t xml:space="preserve">Age-Adjusted Stroke Death Rates by Race and Sex,</t>
  </si>
  <si>
    <t xml:space="preserve">Source:  1980 - 2008 Michigan Resident Death Files, Division for Vital Records &amp; Health Statistics, Michigan Department of Community Health. </t>
  </si>
  <si>
    <t xml:space="preserve">Deaths for years 1980-1998 were classified in accordance with the Ninth Revision of the International Classification of Diseases (ICD-9), a coding structure developed be the World Health Organization (WHO). Deaths occurring on or after January 1, 1999 were classified using the Tenth Revision on the International Classification of Diseases (ICD-10). Because the underlying cause of death is classified differently between revision, statistics based on one revision are not directly comparable to those based on another revision without the use of a comparability ratio. The comparability ratio for cerebrovascular disease is 1.06.</t>
  </si>
  <si>
    <t xml:space="preserve">Table 4.32</t>
  </si>
  <si>
    <t xml:space="preserve">Age-Adjusted Chronic Lower Respiratory Disease Death Rates by Race and Sex,</t>
  </si>
  <si>
    <t xml:space="preserve">Deaths for years 1980-1998 were classified in accordance with the Ninth Revision of the International Classification of Diseases (ICD-9), a coding structure developed be the World Health Organization (WHO). Deaths occurring on or after January 1, 1999 were classified using the Tenth Revision on the International Classification of Diseases (ICD-10). Because the underlying cause of death is classified differently between revision, statistics based on one revision are not directly comparable to those based on another revision without the use of a comparability ratio. The comparability ratio for chronic lower respiratory disease is 1.05.</t>
  </si>
  <si>
    <t xml:space="preserve">Table 4.33</t>
  </si>
  <si>
    <t xml:space="preserve">Age-Adjusted Unintentional Injuries Death Rates by Race and Sex,</t>
  </si>
  <si>
    <t xml:space="preserve">Deaths for years 1980-1998 were classified in accordance with the Ninth Revision of the International Classification of Diseases (ICD-9), a coding structure developed be the World Health Organization (WHO). Deaths occurring on or after January 1, 1999 were classified using the Tenth Revision on the International Classification of Diseases (ICD-10). Because the underlying cause of death is classified differently between revision, statistics based on one revision are not directly comparable to those based on another revision without the use of a comparability ratio. The comparability ratio for unintentional injuries is 1.03.</t>
  </si>
  <si>
    <t xml:space="preserve">Table 4.34</t>
  </si>
  <si>
    <t xml:space="preserve">Age-Adjusted Pneumonia and Influenza Death Rates by Race and Sex,</t>
  </si>
  <si>
    <t xml:space="preserve">Deaths for years 1980-1998 were classified in accordance with the Ninth Revision of the International Classification of Diseases (ICD-9), a coding structure developed be the World Health Organization (WHO). Deaths occurring on or after January 1, 1999 were classified using the Tenth Revision on the International Classification of Diseases (ICD-10). Because the underlying cause of death is classified differently between revision, statistics based on one revision are not directly comparable to those based on another revision without the use of a comparability ratio. The comparability ratio for pneumonia and influenza is 0.70.</t>
  </si>
  <si>
    <t xml:space="preserve">Table 4.35</t>
  </si>
  <si>
    <t xml:space="preserve">Age-Adjusted Diabetes Mellitus Death Rates by Race and Sex,</t>
  </si>
  <si>
    <t xml:space="preserve">Source:  1980 - 2008 Michigan Resident Death Files,  Division for Vital Records &amp; Health Statistics, Michigan Department of Community Health.</t>
  </si>
  <si>
    <t xml:space="preserve">Deaths for years 1980-1998 were classified in accordance with the Ninth Revision of the International Classification of Diseases (ICD-9), a coding structure developed be the World Health Organization (WHO). Deaths occurring on or after January 1, 1999 were classified using the Tenth Revision on the International Classification of Diseases (ICD-10). Because the underlying cause of death is classified differently between revision, statistics based on one revision are not directly comparable to those based on another revision without the use of a comparability ratio. The comparability ratio for diabetes mellitus is 1.01.</t>
  </si>
  <si>
    <t xml:space="preserve">Table 4.36</t>
  </si>
  <si>
    <t xml:space="preserve">Age-Adjusted Chronic Liver Disease and Cirrhosis Death Rates by Race and Sex,</t>
  </si>
  <si>
    <t xml:space="preserve">Deaths for years 1980-1998 were classified in accordance with the Ninth Revision of the International Classification of Diseases (ICD-9), a coding structure developed be the World Health Organization (WHO). Deaths occurring on or after January 1, 1999 were classified using the Tenth Revision on the International Classification of Diseases (ICD-10). Because the underlying cause of death is classified differently between revision, statistics based on one revision are not directly comparable to those based on another revision without the use of a comparability ratio. The comparability ratio for chronic liver disease and cirrhosis is 1.04.</t>
  </si>
  <si>
    <t xml:space="preserve">Table 4.37</t>
  </si>
  <si>
    <t xml:space="preserve">Age-Adjusted Suicide Death Rates by Race and Sex,</t>
  </si>
  <si>
    <t xml:space="preserve">Deaths for years 1980-1998 were classified in accordance with the Ninth Revision of the International Classification of Diseases (ICD-9), a coding structure developed be the World Health Organization (WHO). Deaths occurring on or after January 1, 1999 were classified using the Tenth Revision on the International Classification of Diseases (ICD-10). Because the underlying cause of death is classified differently between revision, statistics based on one revision are not directly comparable to those based on another revision without the use of a comparability ratio. The comparability ratio for suicide is 1.00.</t>
  </si>
  <si>
    <t xml:space="preserve">Table 4.38</t>
  </si>
  <si>
    <t xml:space="preserve">Age-Adjusted Homicide Death Rates by Race and Sex,</t>
  </si>
  <si>
    <t xml:space="preserve">Deaths for years 1980-1998 were classified in accordance with the Ninth Revision of the International Classification of Diseases (ICD-9), a coding structure developed be the World Health Organization (WHO). Deaths occurring on or after January 1, 1999 were classified using the Tenth Revision on the International Classification of Diseases (ICD-10). Because the underlying cause of death is classified differently between revision, statistics based on one revision are not directly comparable to those based on another revision without the use of a comparability ratio. The comparability ratio for homicide is 1.00.</t>
  </si>
  <si>
    <t xml:space="preserve">Table 4.39</t>
  </si>
  <si>
    <t xml:space="preserve">Age-Adjusted AIDS Death Rates by Race and Sex,</t>
  </si>
  <si>
    <t xml:space="preserve">Michigan Residents, 1987 - 2008 and United States Residents, 1987 - 2008</t>
  </si>
  <si>
    <t xml:space="preserve">Source:  1987 - 2008 Michigan Resident Death Files, Division for Vital Records &amp; Health Statistics, Michigan Department of Community Health.</t>
  </si>
  <si>
    <t xml:space="preserve">Deaths for years 1980-1998 were classified in accordance with the Ninth Revision of the International Classification of Diseases (ICD-9), a coding structure developed be the World Health Organization (WHO). Deaths occurring on or after January 1, 1999 were classified using the Tenth Revision on the International Classification of Diseases (ICD-10). Because the underlying cause of death is classified differently between revision, statistics based on one revision are not directly comparable to those based on another revision without the use of a comparability ratio. The comparability ratio for AIDS is 1.06.</t>
  </si>
  <si>
    <t xml:space="preserve">Table 4.40</t>
  </si>
  <si>
    <t xml:space="preserve">Age-Adjusted Kidney Disease Death Rates by Race and Sex,</t>
  </si>
  <si>
    <t xml:space="preserve">Deaths for years 1980-1998 were classified in accordance with the Ninth Revision of the International Classification of Diseases (ICD-9), a coding structure developed be the World Health Organization (WHO). Deaths occurring on or after January 1, 1999 were classified using the Tenth Revision on the International Classification of Diseases (ICD-10). Because the underlying cause of death is classified differently between revision, statistics based on one revision are not directly comparable to those based on another revision without the use of a comparability ratio. The comparability ratio for kidney is 1.23.</t>
  </si>
  <si>
    <t xml:space="preserve">Deaths for years 1980-1998 were classified in accordance with the Ninth Revision of the International Classification of Diseases (ICD-9), a coding structure developed be the World Health Organization (WHO). Deaths occurring on or after January 1, 1999 were classified using the Tenth Revision on the International Classification of Diseases (ICD-10). Because the underlying cause of death is classified differently between revision, statistics based on one revision are not directly comparable to those based on another revision without the use of a comparability ratio. The comparability ratio for motor vehicle accidents is 0.85.</t>
  </si>
  <si>
    <t xml:space="preserve">Michigan Residents, 1990 - 2008 and United States Residents, 1994 - 2008</t>
  </si>
  <si>
    <t xml:space="preserve">Source:  1990 - 2008 Michigan Resident Death Files, Division for Vital Records &amp; Health Statistics, Michigan Department of Community Health.</t>
  </si>
  <si>
    <t xml:space="preserve">Michigan Residents, 1990 - 2008 and United States Residents, 1990 - 2008</t>
  </si>
  <si>
    <t xml:space="preserve">Table 4.42</t>
  </si>
  <si>
    <t xml:space="preserve">Deaths by Age and County of Residence</t>
  </si>
  <si>
    <t xml:space="preserve">County</t>
  </si>
  <si>
    <t xml:space="preserve">Age at Death</t>
  </si>
  <si>
    <t xml:space="preserve">1 - 14</t>
  </si>
  <si>
    <t xml:space="preserve">15 - 24</t>
  </si>
  <si>
    <t xml:space="preserve">25 - 34</t>
  </si>
  <si>
    <t xml:space="preserve">35 - 44</t>
  </si>
  <si>
    <t xml:space="preserve">45 - 54</t>
  </si>
  <si>
    <t xml:space="preserve">55 - 64</t>
  </si>
  <si>
    <t xml:space="preserve">65 - 74</t>
  </si>
  <si>
    <t xml:space="preserve">75 - 84</t>
  </si>
  <si>
    <t xml:space="preserve">85 +</t>
  </si>
  <si>
    <t xml:space="preserve">Source:  2008 Michigan Resident Death File, Division for Vital Records &amp; Health Statistics, Michigan Department of Community Health.</t>
  </si>
  <si>
    <t xml:space="preserve">Table 4.43</t>
  </si>
  <si>
    <t xml:space="preserve">Live Births by Race, Ancestry and County of Residence</t>
  </si>
  <si>
    <t xml:space="preserve">All Other Races</t>
  </si>
  <si>
    <t xml:space="preserve">Ancestry</t>
  </si>
  <si>
    <t xml:space="preserve">Arab</t>
  </si>
  <si>
    <t xml:space="preserve">Hispanic</t>
  </si>
  <si>
    <t xml:space="preserve">Note:  Unknown race is included in the "all races" column only.</t>
  </si>
  <si>
    <t xml:space="preserve">Source:  2008 Michigan Resident Live Birth File, Division for Vital Records &amp; Health Statistics, Michigan Department of Community Health.</t>
  </si>
  <si>
    <t xml:space="preserve">Table 4.44</t>
  </si>
  <si>
    <t xml:space="preserve">Deaths by Race, Ancestry and County of Residence</t>
  </si>
  <si>
    <t xml:space="preserve">Note: Unknown race is included in the All Races column only.</t>
  </si>
</sst>
</file>

<file path=xl/styles.xml><?xml version="1.0" encoding="utf-8"?>
<styleSheet xmlns="http://schemas.openxmlformats.org/spreadsheetml/2006/main">
  <numFmts count="12">
    <numFmt numFmtId="164" formatCode="General"/>
    <numFmt numFmtId="165" formatCode="[$-409]#,##0_);\(#,##0\)"/>
    <numFmt numFmtId="166" formatCode="#,##0"/>
    <numFmt numFmtId="167" formatCode="0.0"/>
    <numFmt numFmtId="168" formatCode="#,##0.0"/>
    <numFmt numFmtId="169" formatCode="0.0_)"/>
    <numFmt numFmtId="170" formatCode="#,##0.0_);\(#,##0.0\)"/>
    <numFmt numFmtId="171" formatCode="General_)"/>
    <numFmt numFmtId="172" formatCode="[$-409]d\-mmm"/>
    <numFmt numFmtId="173" formatCode="0.00000"/>
    <numFmt numFmtId="174" formatCode="0.000"/>
    <numFmt numFmtId="175" formatCode="dd\-mmm\-yy_)"/>
  </numFmts>
  <fonts count="18">
    <font>
      <sz val="10"/>
      <name val="CG Times (W1)"/>
      <family val="0"/>
    </font>
    <font>
      <sz val="10"/>
      <name val="Arial"/>
      <family val="0"/>
    </font>
    <font>
      <sz val="10"/>
      <name val="Arial"/>
      <family val="0"/>
    </font>
    <font>
      <sz val="10"/>
      <name val="Arial"/>
      <family val="0"/>
    </font>
    <font>
      <sz val="12"/>
      <name val="Arial"/>
      <family val="2"/>
    </font>
    <font>
      <b val="true"/>
      <sz val="12"/>
      <name val="Arial"/>
      <family val="2"/>
    </font>
    <font>
      <vertAlign val="superscript"/>
      <sz val="12"/>
      <name val="Arial"/>
      <family val="2"/>
    </font>
    <font>
      <u val="single"/>
      <sz val="12"/>
      <name val="Arial"/>
      <family val="2"/>
    </font>
    <font>
      <sz val="11"/>
      <name val="Arial"/>
      <family val="2"/>
    </font>
    <font>
      <sz val="11"/>
      <name val="CG Times (W1)"/>
      <family val="0"/>
    </font>
    <font>
      <b val="true"/>
      <sz val="12"/>
      <color rgb="FFFF0000"/>
      <name val="Arial"/>
      <family val="2"/>
    </font>
    <font>
      <b val="true"/>
      <vertAlign val="superscript"/>
      <sz val="12"/>
      <name val="Arial"/>
      <family val="2"/>
    </font>
    <font>
      <sz val="12"/>
      <name val="CG Times (W1)"/>
      <family val="0"/>
    </font>
    <font>
      <sz val="12"/>
      <color rgb="FFFF0000"/>
      <name val="Arial"/>
      <family val="2"/>
    </font>
    <font>
      <sz val="11"/>
      <name val="Calibri"/>
      <family val="2"/>
    </font>
    <font>
      <sz val="16"/>
      <name val="Arial"/>
      <family val="2"/>
    </font>
    <font>
      <b val="true"/>
      <sz val="16"/>
      <name val="Arial"/>
      <family val="2"/>
    </font>
    <font>
      <sz val="10"/>
      <name val="Arial"/>
      <family val="2"/>
    </font>
  </fonts>
  <fills count="2">
    <fill>
      <patternFill patternType="none"/>
    </fill>
    <fill>
      <patternFill patternType="gray125"/>
    </fill>
  </fills>
  <borders count="1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diagonal/>
    </border>
    <border diagonalUp="false" diagonalDown="false">
      <left/>
      <right style="thin"/>
      <top/>
      <bottom style="thin"/>
      <diagonal/>
    </border>
    <border diagonalUp="false" diagonalDown="false">
      <left/>
      <right/>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bottom"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5" fontId="4" fillId="0" borderId="3"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true">
      <alignment horizontal="center" vertical="bottom" textRotation="0" wrapText="false" indent="0" shrinkToFit="false"/>
      <protection locked="true" hidden="false"/>
    </xf>
    <xf numFmtId="166" fontId="4" fillId="0" borderId="5" xfId="0" applyFont="true" applyBorder="true" applyAlignment="true" applyProtection="true">
      <alignment horizontal="general" vertical="bottom" textRotation="0" wrapText="false" indent="0" shrinkToFit="false"/>
      <protection locked="true" hidden="false"/>
    </xf>
    <xf numFmtId="166" fontId="4" fillId="0" borderId="5" xfId="0" applyFont="true" applyBorder="true" applyAlignment="tru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5" fontId="4" fillId="0" borderId="4" xfId="0" applyFont="true" applyBorder="true" applyAlignment="false" applyProtection="false">
      <alignment horizontal="general" vertical="bottom" textRotation="0" wrapText="false" indent="0" shrinkToFit="false"/>
      <protection locked="true" hidden="false"/>
    </xf>
    <xf numFmtId="166" fontId="4" fillId="0" borderId="5" xfId="0" applyFont="true" applyBorder="true" applyAlignment="false" applyProtection="false">
      <alignment horizontal="general" vertical="bottom" textRotation="0" wrapText="false" indent="0" shrinkToFit="false"/>
      <protection locked="true" hidden="false"/>
    </xf>
    <xf numFmtId="166" fontId="4" fillId="0" borderId="5" xfId="0" applyFont="true" applyBorder="true" applyAlignment="false" applyProtection="true">
      <alignment horizontal="general" vertical="bottom" textRotation="0" wrapText="false" indent="0" shrinkToFit="false"/>
      <protection locked="true" hidden="false"/>
    </xf>
    <xf numFmtId="166" fontId="4" fillId="0" borderId="4" xfId="0"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true" applyProtection="true">
      <alignment horizontal="center" vertical="bottom" textRotation="0" wrapText="false" indent="0" shrinkToFit="false"/>
      <protection locked="true" hidden="false"/>
    </xf>
    <xf numFmtId="165" fontId="4" fillId="0" borderId="6" xfId="0" applyFont="true" applyBorder="true" applyAlignment="false" applyProtection="false">
      <alignment horizontal="general" vertical="bottom" textRotation="0" wrapText="false" indent="0" shrinkToFit="false"/>
      <protection locked="true" hidden="false"/>
    </xf>
    <xf numFmtId="166" fontId="4" fillId="0" borderId="6"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7" fontId="4" fillId="0" borderId="5" xfId="0" applyFont="true" applyBorder="true" applyAlignment="true" applyProtection="true">
      <alignment horizontal="general" vertical="bottom" textRotation="0" wrapText="false" indent="0" shrinkToFit="false"/>
      <protection locked="true" hidden="false"/>
    </xf>
    <xf numFmtId="167" fontId="4" fillId="0" borderId="5" xfId="0" applyFont="true" applyBorder="true" applyAlignment="true" applyProtection="false">
      <alignment horizontal="general" vertical="bottom" textRotation="0" wrapText="false" indent="0" shrinkToFit="false"/>
      <protection locked="true" hidden="false"/>
    </xf>
    <xf numFmtId="167" fontId="4" fillId="0" borderId="5" xfId="0" applyFont="true" applyBorder="true" applyAlignment="true" applyProtection="true">
      <alignment horizontal="center" vertical="bottom" textRotation="0" wrapText="false" indent="0" shrinkToFit="false"/>
      <protection locked="true" hidden="false"/>
    </xf>
    <xf numFmtId="167" fontId="4" fillId="0" borderId="5" xfId="0" applyFont="true" applyBorder="true" applyAlignment="true" applyProtection="true">
      <alignment horizontal="right"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7" fontId="4" fillId="0" borderId="4" xfId="0"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7" fontId="4" fillId="0" borderId="6" xfId="0" applyFont="true" applyBorder="true" applyAlignment="true" applyProtection="true">
      <alignment horizontal="general" vertical="bottom" textRotation="0" wrapText="false" indent="0" shrinkToFit="false"/>
      <protection locked="true" hidden="false"/>
    </xf>
    <xf numFmtId="164" fontId="4" fillId="0" borderId="3"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8" fontId="4" fillId="0" borderId="5" xfId="0" applyFont="true" applyBorder="true" applyAlignment="true" applyProtection="true">
      <alignment horizontal="general" vertical="bottom" textRotation="0" wrapText="false" indent="0" shrinkToFit="false"/>
      <protection locked="true" hidden="false"/>
    </xf>
    <xf numFmtId="168" fontId="4" fillId="0" borderId="5" xfId="0" applyFont="true" applyBorder="true" applyAlignment="true" applyProtection="false">
      <alignment horizontal="general" vertical="bottom" textRotation="0" wrapText="false" indent="0" shrinkToFit="false"/>
      <protection locked="true" hidden="false"/>
    </xf>
    <xf numFmtId="168" fontId="4" fillId="0" borderId="6" xfId="0" applyFont="true" applyBorder="true" applyAlignment="true" applyProtection="true">
      <alignment horizontal="general" vertical="bottom" textRotation="0" wrapText="false" indent="0" shrinkToFit="false"/>
      <protection locked="true" hidden="false"/>
    </xf>
    <xf numFmtId="164" fontId="4" fillId="0" borderId="7" xfId="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true" hidden="false"/>
    </xf>
    <xf numFmtId="164" fontId="4" fillId="0" borderId="8" xfId="0" applyFont="true" applyBorder="true" applyAlignment="true" applyProtection="true">
      <alignment horizontal="center" vertical="center" textRotation="0" wrapText="true" indent="0" shrinkToFit="false"/>
      <protection locked="true" hidden="false"/>
    </xf>
    <xf numFmtId="165" fontId="4" fillId="0" borderId="5" xfId="0" applyFont="true" applyBorder="true" applyAlignment="true" applyProtection="true">
      <alignment horizontal="general" vertical="bottom" textRotation="0" wrapText="false" indent="0" shrinkToFit="false"/>
      <protection locked="true" hidden="false"/>
    </xf>
    <xf numFmtId="169" fontId="4" fillId="0" borderId="5" xfId="0" applyFont="true" applyBorder="true" applyAlignment="true" applyProtection="true">
      <alignment horizontal="general" vertical="bottom" textRotation="0" wrapText="false" indent="0" shrinkToFit="false"/>
      <protection locked="true" hidden="false"/>
    </xf>
    <xf numFmtId="166" fontId="4" fillId="0" borderId="5"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general" vertical="bottom" textRotation="0" wrapText="false" indent="0" shrinkToFit="false"/>
      <protection locked="true" hidden="false"/>
    </xf>
    <xf numFmtId="169" fontId="4" fillId="0" borderId="5" xfId="0" applyFont="true" applyBorder="true" applyAlignment="true" applyProtection="false">
      <alignment horizontal="general" vertical="bottom" textRotation="0" wrapText="false" indent="0" shrinkToFit="false"/>
      <protection locked="true" hidden="false"/>
    </xf>
    <xf numFmtId="169" fontId="4" fillId="0" borderId="5" xfId="0" applyFont="true" applyBorder="true" applyAlignment="true" applyProtection="true">
      <alignment horizontal="right" vertical="bottom" textRotation="0" wrapText="false" indent="0" shrinkToFit="false"/>
      <protection locked="true" hidden="false"/>
    </xf>
    <xf numFmtId="167" fontId="4" fillId="0" borderId="5"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true">
      <alignment horizontal="right" vertical="bottom" textRotation="0" wrapText="false" indent="0" shrinkToFit="false"/>
      <protection locked="true" hidden="false"/>
    </xf>
    <xf numFmtId="169" fontId="4" fillId="0" borderId="4" xfId="0" applyFont="true" applyBorder="true" applyAlignment="false" applyProtection="false">
      <alignment horizontal="general" vertical="bottom" textRotation="0" wrapText="false" indent="0" shrinkToFit="false"/>
      <protection locked="true" hidden="false"/>
    </xf>
    <xf numFmtId="169" fontId="4" fillId="0" borderId="4" xfId="0" applyFont="true" applyBorder="true" applyAlignment="true" applyProtection="true">
      <alignment horizontal="general" vertical="bottom" textRotation="0" wrapText="false" indent="0" shrinkToFit="false"/>
      <protection locked="true" hidden="false"/>
    </xf>
    <xf numFmtId="165" fontId="4" fillId="0" borderId="5" xfId="0" applyFont="true" applyBorder="true" applyAlignment="true" applyProtection="true">
      <alignment horizontal="center" vertical="bottom" textRotation="0" wrapText="false" indent="0" shrinkToFit="false"/>
      <protection locked="true" hidden="false"/>
    </xf>
    <xf numFmtId="169" fontId="4" fillId="0" borderId="5" xfId="0" applyFont="true" applyBorder="true" applyAlignment="true" applyProtection="true">
      <alignment horizontal="center" vertical="bottom" textRotation="0" wrapText="false" indent="0" shrinkToFit="false"/>
      <protection locked="true" hidden="false"/>
    </xf>
    <xf numFmtId="165" fontId="4" fillId="0" borderId="4" xfId="0" applyFont="true" applyBorder="true" applyAlignment="true" applyProtection="true">
      <alignment horizontal="right" vertical="bottom" textRotation="0" wrapText="false" indent="0" shrinkToFit="false"/>
      <protection locked="true" hidden="false"/>
    </xf>
    <xf numFmtId="169" fontId="4" fillId="0" borderId="4" xfId="0" applyFont="true" applyBorder="true" applyAlignment="true" applyProtection="true">
      <alignment horizontal="right" vertical="bottom" textRotation="0" wrapText="false" indent="0" shrinkToFit="false"/>
      <protection locked="true" hidden="false"/>
    </xf>
    <xf numFmtId="165" fontId="4" fillId="0" borderId="4" xfId="0" applyFont="true" applyBorder="true" applyAlignment="true" applyProtection="true">
      <alignment horizontal="general" vertical="bottom" textRotation="0" wrapText="false" indent="0" shrinkToFit="false"/>
      <protection locked="true" hidden="false"/>
    </xf>
    <xf numFmtId="166" fontId="4" fillId="0" borderId="4" xfId="0" applyFont="true" applyBorder="true" applyAlignment="true" applyProtection="true">
      <alignment horizontal="right" vertical="bottom" textRotation="0" wrapText="false" indent="0" shrinkToFit="false"/>
      <protection locked="true" hidden="false"/>
    </xf>
    <xf numFmtId="167" fontId="4" fillId="0" borderId="4" xfId="0" applyFont="true" applyBorder="true" applyAlignment="true" applyProtection="true">
      <alignment horizontal="right" vertical="bottom" textRotation="0" wrapText="false" indent="0" shrinkToFit="false"/>
      <protection locked="true" hidden="false"/>
    </xf>
    <xf numFmtId="166" fontId="4" fillId="0" borderId="6" xfId="0" applyFont="true" applyBorder="true" applyAlignment="true" applyProtection="true">
      <alignment horizontal="right" vertical="bottom" textRotation="0" wrapText="false" indent="0" shrinkToFit="false"/>
      <protection locked="true" hidden="false"/>
    </xf>
    <xf numFmtId="167" fontId="4" fillId="0" borderId="6" xfId="0" applyFont="true" applyBorder="true" applyAlignment="true" applyProtection="true">
      <alignment horizontal="right"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7" fontId="4" fillId="0" borderId="4" xfId="0" applyFont="true" applyBorder="true" applyAlignment="true" applyProtection="false">
      <alignment horizontal="general" vertical="bottom" textRotation="0" wrapText="false" indent="0" shrinkToFit="false"/>
      <protection locked="true" hidden="false"/>
    </xf>
    <xf numFmtId="166" fontId="4" fillId="0" borderId="4"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true">
      <alignment horizontal="center" vertical="bottom" textRotation="0" wrapText="false" indent="0" shrinkToFit="false"/>
      <protection locked="true" hidden="false"/>
    </xf>
    <xf numFmtId="165" fontId="4" fillId="0" borderId="3" xfId="0" applyFont="true" applyBorder="true" applyAlignment="true" applyProtection="true">
      <alignment horizontal="center" vertical="center" textRotation="0" wrapText="true" indent="0" shrinkToFit="false"/>
      <protection locked="true" hidden="false"/>
    </xf>
    <xf numFmtId="165" fontId="4" fillId="0" borderId="3"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5" fontId="4" fillId="0" borderId="10"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5" fontId="4" fillId="0" borderId="3" xfId="0" applyFont="true" applyBorder="true" applyAlignment="true" applyProtection="true">
      <alignment horizontal="general" vertical="center" textRotation="0" wrapText="false" indent="0" shrinkToFit="false"/>
      <protection locked="true" hidden="false"/>
    </xf>
    <xf numFmtId="165" fontId="4" fillId="0" borderId="3"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6" fontId="4" fillId="0" borderId="10" xfId="0" applyFont="true" applyBorder="true" applyAlignment="true" applyProtection="false">
      <alignment horizontal="general" vertical="center" textRotation="0" wrapText="false" indent="0" shrinkToFit="false"/>
      <protection locked="true" hidden="false"/>
    </xf>
    <xf numFmtId="168" fontId="4" fillId="0" borderId="0" xfId="0" applyFont="true" applyBorder="false" applyAlignment="false" applyProtection="tru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5" fontId="4" fillId="0" borderId="8"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4" xfId="0" applyFont="true" applyBorder="true" applyAlignment="false" applyProtection="false">
      <alignment horizontal="general" vertical="bottom" textRotation="0" wrapText="false" indent="0" shrinkToFit="false"/>
      <protection locked="true" hidden="false"/>
    </xf>
    <xf numFmtId="166" fontId="4" fillId="0" borderId="5"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true">
      <alignment horizontal="general" vertical="bottom" textRotation="0" wrapText="false" indent="0" shrinkToFit="false"/>
      <protection locked="true" hidden="false"/>
    </xf>
    <xf numFmtId="165" fontId="4" fillId="0" borderId="4" xfId="0" applyFont="true" applyBorder="true" applyAlignment="true" applyProtection="true">
      <alignment horizontal="general" vertical="center" textRotation="0" wrapText="false" indent="0" shrinkToFit="false"/>
      <protection locked="true" hidden="false"/>
    </xf>
    <xf numFmtId="165" fontId="4" fillId="0" borderId="4" xfId="0" applyFont="true" applyBorder="true" applyAlignment="true" applyProtection="false">
      <alignment horizontal="right" vertical="bottom" textRotation="0" wrapText="false" indent="0" shrinkToFit="false"/>
      <protection locked="true" hidden="false"/>
    </xf>
    <xf numFmtId="165" fontId="4" fillId="0" borderId="4" xfId="0" applyFont="true" applyBorder="true" applyAlignment="false" applyProtection="true">
      <alignment horizontal="general" vertical="bottom" textRotation="0" wrapText="false" indent="0" shrinkToFit="false"/>
      <protection locked="true" hidden="false"/>
    </xf>
    <xf numFmtId="166" fontId="4" fillId="0" borderId="0" xfId="0" applyFont="true" applyBorder="false" applyAlignment="false" applyProtection="true">
      <alignment horizontal="general" vertical="bottom" textRotation="0" wrapText="false" indent="0" shrinkToFit="false"/>
      <protection locked="true" hidden="false"/>
    </xf>
    <xf numFmtId="166" fontId="4" fillId="0" borderId="0" xfId="0" applyFont="true" applyBorder="false" applyAlignment="true" applyProtection="true">
      <alignment horizontal="right" vertical="bottom" textRotation="0" wrapText="false" indent="0" shrinkToFit="false"/>
      <protection locked="true" hidden="false"/>
    </xf>
    <xf numFmtId="165" fontId="4" fillId="0" borderId="4"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4" fillId="0" borderId="6" xfId="0" applyFont="true" applyBorder="true" applyAlignment="true" applyProtection="false">
      <alignment horizontal="general" vertical="center" textRotation="0" wrapText="false" indent="0" shrinkToFit="false"/>
      <protection locked="true" hidden="false"/>
    </xf>
    <xf numFmtId="165" fontId="4" fillId="0" borderId="6" xfId="0" applyFont="true" applyBorder="true" applyAlignment="false" applyProtection="true">
      <alignment horizontal="general" vertical="bottom" textRotation="0" wrapText="false" indent="0" shrinkToFit="false"/>
      <protection locked="true" hidden="false"/>
    </xf>
    <xf numFmtId="164" fontId="4" fillId="0" borderId="7" xfId="0" applyFont="true" applyBorder="true" applyAlignment="true" applyProtection="false">
      <alignment horizontal="general" vertical="bottom" textRotation="0" wrapText="tru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9" fontId="4" fillId="0" borderId="3" xfId="0" applyFont="true" applyBorder="true" applyAlignment="false" applyProtection="true">
      <alignment horizontal="general" vertical="bottom" textRotation="0" wrapText="false" indent="0" shrinkToFit="false"/>
      <protection locked="true" hidden="false"/>
    </xf>
    <xf numFmtId="169" fontId="4" fillId="0" borderId="5" xfId="0" applyFont="true" applyBorder="true" applyAlignment="false" applyProtection="false">
      <alignment horizontal="general" vertical="bottom" textRotation="0" wrapText="false" indent="0" shrinkToFit="false"/>
      <protection locked="true" hidden="false"/>
    </xf>
    <xf numFmtId="169" fontId="4" fillId="0" borderId="5" xfId="0" applyFont="true" applyBorder="true" applyAlignment="false" applyProtection="true">
      <alignment horizontal="general" vertical="bottom" textRotation="0" wrapText="false" indent="0" shrinkToFit="false"/>
      <protection locked="true" hidden="false"/>
    </xf>
    <xf numFmtId="169" fontId="4" fillId="0" borderId="4" xfId="0" applyFont="true" applyBorder="true" applyAlignment="false" applyProtection="true">
      <alignment horizontal="general" vertical="bottom" textRotation="0" wrapText="false" indent="0" shrinkToFit="false"/>
      <protection locked="true" hidden="false"/>
    </xf>
    <xf numFmtId="170" fontId="4" fillId="0" borderId="4" xfId="0" applyFont="true" applyBorder="true" applyAlignment="true" applyProtection="false">
      <alignment horizontal="right" vertical="bottom" textRotation="0" wrapText="false" indent="0" shrinkToFit="false"/>
      <protection locked="true" hidden="false"/>
    </xf>
    <xf numFmtId="170" fontId="4" fillId="0" borderId="6" xfId="0" applyFont="true" applyBorder="true" applyAlignment="true" applyProtection="false">
      <alignment horizontal="right" vertical="bottom" textRotation="0" wrapText="false" indent="0" shrinkToFit="false"/>
      <protection locked="true" hidden="false"/>
    </xf>
    <xf numFmtId="170" fontId="4" fillId="0" borderId="6" xfId="0" applyFont="true" applyBorder="true" applyAlignment="true" applyProtection="true">
      <alignment horizontal="right" vertical="bottom" textRotation="0" wrapText="false" indent="0" shrinkToFit="false"/>
      <protection locked="true" hidden="false"/>
    </xf>
    <xf numFmtId="170" fontId="4" fillId="0" borderId="0" xfId="0" applyFont="true" applyBorder="true" applyAlignment="true" applyProtection="false">
      <alignment horizontal="right" vertical="bottom" textRotation="0" wrapText="false" indent="0" shrinkToFit="false"/>
      <protection locked="true" hidden="false"/>
    </xf>
    <xf numFmtId="170" fontId="4" fillId="0" borderId="0" xfId="0"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right" vertical="bottom" textRotation="0" wrapText="false" indent="0" shrinkToFit="false"/>
      <protection locked="true" hidden="false"/>
    </xf>
    <xf numFmtId="170" fontId="4" fillId="0" borderId="1" xfId="0" applyFont="true" applyBorder="true" applyAlignment="true" applyProtection="true">
      <alignment horizontal="right" vertical="bottom" textRotation="0" wrapText="false" indent="0" shrinkToFit="false"/>
      <protection locked="true" hidden="false"/>
    </xf>
    <xf numFmtId="170" fontId="4" fillId="0" borderId="1"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general" vertical="bottom" textRotation="0" wrapText="false" indent="0" shrinkToFit="false"/>
      <protection locked="true" hidden="false"/>
    </xf>
    <xf numFmtId="167" fontId="4" fillId="0" borderId="5" xfId="0" applyFont="true" applyBorder="true" applyAlignment="false" applyProtection="false">
      <alignment horizontal="general" vertical="bottom" textRotation="0" wrapText="false" indent="0" shrinkToFit="false"/>
      <protection locked="true" hidden="false"/>
    </xf>
    <xf numFmtId="170" fontId="4" fillId="0" borderId="4" xfId="0" applyFont="true" applyBorder="true" applyAlignment="true" applyProtection="true">
      <alignment horizontal="right" vertical="bottom" textRotation="0" wrapText="false" indent="0" shrinkToFit="false"/>
      <protection locked="true" hidden="false"/>
    </xf>
    <xf numFmtId="165" fontId="4" fillId="0" borderId="4" xfId="0" applyFont="true" applyBorder="true" applyAlignment="true" applyProtection="false">
      <alignment horizontal="general" vertical="bottom" textRotation="0" wrapText="false" indent="0" shrinkToFit="false"/>
      <protection locked="true" hidden="false"/>
    </xf>
    <xf numFmtId="167" fontId="4" fillId="0" borderId="4" xfId="0" applyFont="true" applyBorder="true" applyAlignment="false" applyProtection="false">
      <alignment horizontal="general" vertical="bottom" textRotation="0" wrapText="false" indent="0" shrinkToFit="false"/>
      <protection locked="true" hidden="false"/>
    </xf>
    <xf numFmtId="167" fontId="4" fillId="0" borderId="4" xfId="0" applyFont="true" applyBorder="true" applyAlignment="true" applyProtection="false">
      <alignment horizontal="right" vertical="bottom" textRotation="0" wrapText="false" indent="0" shrinkToFit="false"/>
      <protection locked="true" hidden="false"/>
    </xf>
    <xf numFmtId="164" fontId="4" fillId="0" borderId="4" xfId="0" applyFont="true" applyBorder="true" applyAlignment="true" applyProtection="false">
      <alignment horizontal="right" vertical="bottom" textRotation="0" wrapText="false" indent="0" shrinkToFit="false"/>
      <protection locked="true" hidden="false"/>
    </xf>
    <xf numFmtId="164" fontId="4" fillId="0" borderId="4" xfId="0" applyFont="true" applyBorder="true" applyAlignment="true" applyProtection="true">
      <alignment horizontal="left" vertical="bottom" textRotation="0" wrapText="false" indent="0" shrinkToFit="false"/>
      <protection locked="true" hidden="false"/>
    </xf>
    <xf numFmtId="169" fontId="4" fillId="0" borderId="4" xfId="0" applyFont="true" applyBorder="true" applyAlignment="true" applyProtection="false">
      <alignment horizontal="right" vertical="bottom" textRotation="0" wrapText="false" indent="0" shrinkToFit="false"/>
      <protection locked="true" hidden="false"/>
    </xf>
    <xf numFmtId="165" fontId="4" fillId="0" borderId="6" xfId="0" applyFont="true" applyBorder="true" applyAlignment="true" applyProtection="false">
      <alignment horizontal="right" vertical="bottom" textRotation="0" wrapText="false" indent="0" shrinkToFit="false"/>
      <protection locked="true" hidden="false"/>
    </xf>
    <xf numFmtId="164" fontId="4" fillId="0" borderId="6"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1" shrinkToFit="false"/>
      <protection locked="true" hidden="false"/>
    </xf>
    <xf numFmtId="165" fontId="4" fillId="0" borderId="8" xfId="0" applyFont="true" applyBorder="true" applyAlignment="false" applyProtection="false">
      <alignment horizontal="general" vertical="bottom" textRotation="0" wrapText="false" indent="0" shrinkToFit="false"/>
      <protection locked="true" hidden="false"/>
    </xf>
    <xf numFmtId="165" fontId="4" fillId="0" borderId="8" xfId="0" applyFont="true" applyBorder="true" applyAlignment="true" applyProtection="false">
      <alignment horizontal="right" vertical="bottom" textRotation="0" wrapText="false" indent="0" shrinkToFit="false"/>
      <protection locked="true" hidden="false"/>
    </xf>
    <xf numFmtId="169" fontId="4" fillId="0" borderId="5" xfId="0" applyFont="true" applyBorder="true" applyAlignment="true" applyProtection="false">
      <alignment horizontal="right"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1" shrinkToFit="false"/>
      <protection locked="true" hidden="false"/>
    </xf>
    <xf numFmtId="164" fontId="4" fillId="0" borderId="6" xfId="0" applyFont="true" applyBorder="true" applyAlignment="true" applyProtection="false">
      <alignment horizontal="left" vertical="bottom" textRotation="0" wrapText="false" indent="1" shrinkToFit="false"/>
      <protection locked="true" hidden="false"/>
    </xf>
    <xf numFmtId="164" fontId="4" fillId="0" borderId="7" xfId="0" applyFont="true" applyBorder="true" applyAlignment="true" applyProtection="false">
      <alignment horizontal="left" vertical="bottom"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5" fontId="4" fillId="0" borderId="11" xfId="0" applyFont="true" applyBorder="true" applyAlignment="true" applyProtection="false">
      <alignment horizontal="center" vertical="center" textRotation="0" wrapText="true" indent="0" shrinkToFit="false"/>
      <protection locked="true" hidden="false"/>
    </xf>
    <xf numFmtId="171" fontId="4" fillId="0" borderId="1" xfId="0" applyFont="true" applyBorder="true" applyAlignment="true" applyProtection="true">
      <alignment horizontal="general" vertical="bottom" textRotation="0" wrapText="false" indent="0" shrinkToFit="false"/>
      <protection locked="true" hidden="false"/>
    </xf>
    <xf numFmtId="171" fontId="4" fillId="0" borderId="4"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5" fontId="4" fillId="0" borderId="1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4" fillId="0" borderId="5" xfId="0" applyFont="true" applyBorder="true" applyAlignment="false" applyProtection="false">
      <alignment horizontal="general" vertical="bottom" textRotation="0" wrapText="false" indent="0" shrinkToFit="false"/>
      <protection locked="true" hidden="false"/>
    </xf>
    <xf numFmtId="172" fontId="4" fillId="0" borderId="4" xfId="0" applyFont="true" applyBorder="true" applyAlignment="true" applyProtection="false">
      <alignment horizontal="center" vertical="bottom" textRotation="0" wrapText="false" indent="0" shrinkToFit="false"/>
      <protection locked="true" hidden="false"/>
    </xf>
    <xf numFmtId="165" fontId="4" fillId="0" borderId="13" xfId="0" applyFont="true" applyBorder="true" applyAlignment="false" applyProtection="false">
      <alignment horizontal="general" vertical="bottom" textRotation="0" wrapText="false" indent="0" shrinkToFit="false"/>
      <protection locked="true" hidden="false"/>
    </xf>
    <xf numFmtId="165" fontId="4" fillId="0" borderId="1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73" fontId="4" fillId="0" borderId="8" xfId="0" applyFont="true" applyBorder="true" applyAlignment="false" applyProtection="false">
      <alignment horizontal="general" vertical="bottom" textRotation="0" wrapText="false" indent="0" shrinkToFit="false"/>
      <protection locked="true" hidden="false"/>
    </xf>
    <xf numFmtId="174" fontId="4" fillId="0" borderId="8" xfId="0" applyFont="true" applyBorder="true" applyAlignment="false" applyProtection="false">
      <alignment horizontal="general" vertical="bottom" textRotation="0" wrapText="false" indent="0" shrinkToFit="false"/>
      <protection locked="true" hidden="false"/>
    </xf>
    <xf numFmtId="173" fontId="4" fillId="0" borderId="4" xfId="0" applyFont="true" applyBorder="true" applyAlignment="false" applyProtection="false">
      <alignment horizontal="general" vertical="bottom" textRotation="0" wrapText="false" indent="0" shrinkToFit="false"/>
      <protection locked="true" hidden="false"/>
    </xf>
    <xf numFmtId="174" fontId="4" fillId="0" borderId="4" xfId="0" applyFont="true" applyBorder="tru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true">
      <alignment horizontal="general" vertical="bottom" textRotation="0" wrapText="false" indent="0" shrinkToFit="false"/>
      <protection locked="true" hidden="false"/>
    </xf>
    <xf numFmtId="173" fontId="4" fillId="0" borderId="6" xfId="0" applyFont="true" applyBorder="true" applyAlignment="false" applyProtection="false">
      <alignment horizontal="general" vertical="bottom" textRotation="0" wrapText="false" indent="0" shrinkToFit="false"/>
      <protection locked="true" hidden="false"/>
    </xf>
    <xf numFmtId="174" fontId="4" fillId="0" borderId="6"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75" fontId="10" fillId="0" borderId="0" xfId="0" applyFont="true" applyBorder="false" applyAlignment="false" applyProtection="true">
      <alignment horizontal="general" vertical="bottom" textRotation="0" wrapText="false" indent="0" shrinkToFit="false"/>
      <protection locked="true" hidden="false"/>
    </xf>
    <xf numFmtId="164" fontId="4" fillId="0" borderId="11" xfId="0" applyFont="true" applyBorder="true" applyAlignment="true" applyProtection="true">
      <alignment horizontal="center" vertical="bottom" textRotation="0" wrapText="false" indent="0" shrinkToFit="false"/>
      <protection locked="true" hidden="false"/>
    </xf>
    <xf numFmtId="164" fontId="5" fillId="0" borderId="4" xfId="0" applyFont="true" applyBorder="true" applyAlignment="true" applyProtection="true">
      <alignment horizontal="left" vertical="bottom" textRotation="0" wrapText="false" indent="0" shrinkToFit="false"/>
      <protection locked="true" hidden="false"/>
    </xf>
    <xf numFmtId="164" fontId="4" fillId="0" borderId="5" xfId="0" applyFont="true" applyBorder="true" applyAlignment="true" applyProtection="true">
      <alignment horizontal="center" vertical="bottom" textRotation="0" wrapText="false" indent="0" shrinkToFit="false"/>
      <protection locked="true" hidden="false"/>
    </xf>
    <xf numFmtId="170" fontId="4" fillId="0" borderId="5" xfId="0" applyFont="true" applyBorder="true" applyAlignment="false" applyProtection="true">
      <alignment horizontal="general" vertical="bottom" textRotation="0" wrapText="false" indent="0" shrinkToFit="false"/>
      <protection locked="true" hidden="false"/>
    </xf>
    <xf numFmtId="170" fontId="4" fillId="0" borderId="5" xfId="0" applyFont="true" applyBorder="true" applyAlignment="false" applyProtection="false">
      <alignment horizontal="general" vertical="bottom" textRotation="0" wrapText="false" indent="0" shrinkToFit="false"/>
      <protection locked="true" hidden="false"/>
    </xf>
    <xf numFmtId="170" fontId="4" fillId="0" borderId="4" xfId="0" applyFont="true" applyBorder="true" applyAlignment="false" applyProtection="false">
      <alignment horizontal="general" vertical="bottom" textRotation="0" wrapText="false" indent="0" shrinkToFit="false"/>
      <protection locked="true" hidden="false"/>
    </xf>
    <xf numFmtId="170" fontId="4" fillId="0" borderId="4" xfId="0" applyFont="true" applyBorder="true" applyAlignment="false" applyProtection="true">
      <alignment horizontal="general" vertical="bottom" textRotation="0" wrapText="false" indent="0" shrinkToFit="false"/>
      <protection locked="true" hidden="false"/>
    </xf>
    <xf numFmtId="164" fontId="5" fillId="0" borderId="8" xfId="0" applyFont="true" applyBorder="true" applyAlignment="true" applyProtection="true">
      <alignment horizontal="left" vertical="bottom" textRotation="0" wrapText="false" indent="0" shrinkToFit="false"/>
      <protection locked="true" hidden="false"/>
    </xf>
    <xf numFmtId="170" fontId="4" fillId="0" borderId="2" xfId="0" applyFont="true" applyBorder="true" applyAlignment="false" applyProtection="tru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true">
      <alignment horizontal="fill" vertical="bottom" textRotation="0" wrapText="false" indent="0" shrinkToFit="false"/>
      <protection locked="true" hidden="false"/>
    </xf>
    <xf numFmtId="170" fontId="4" fillId="0" borderId="5" xfId="0" applyFont="true" applyBorder="true" applyAlignment="true" applyProtection="true">
      <alignment horizontal="general" vertical="bottom" textRotation="0" wrapText="false" indent="0" shrinkToFit="false"/>
      <protection locked="true" hidden="false"/>
    </xf>
    <xf numFmtId="170" fontId="4" fillId="0" borderId="5" xfId="0" applyFont="true" applyBorder="true" applyAlignment="true" applyProtection="true">
      <alignment horizontal="right" vertical="bottom" textRotation="0" wrapText="false" indent="0" shrinkToFit="false"/>
      <protection locked="true" hidden="false"/>
    </xf>
    <xf numFmtId="170" fontId="4" fillId="0" borderId="5" xfId="0" applyFont="true" applyBorder="true" applyAlignment="true" applyProtection="false">
      <alignment horizontal="right" vertical="bottom" textRotation="0" wrapText="false" indent="0" shrinkToFit="false"/>
      <protection locked="true" hidden="false"/>
    </xf>
    <xf numFmtId="164" fontId="4" fillId="0" borderId="6" xfId="0" applyFont="true" applyBorder="true" applyAlignment="true" applyProtection="true">
      <alignment horizontal="fill"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0" fontId="4" fillId="0" borderId="8" xfId="0" applyFont="true" applyBorder="true" applyAlignment="false" applyProtection="false">
      <alignment horizontal="general" vertical="bottom" textRotation="0" wrapText="false" indent="0" shrinkToFit="false"/>
      <protection locked="true" hidden="false"/>
    </xf>
    <xf numFmtId="170" fontId="4" fillId="0" borderId="2" xfId="0" applyFont="true" applyBorder="true" applyAlignment="true" applyProtection="true">
      <alignment horizontal="general" vertical="bottom" textRotation="0" wrapText="false" indent="0" shrinkToFit="false"/>
      <protection locked="true" hidden="false"/>
    </xf>
    <xf numFmtId="169" fontId="4" fillId="0" borderId="2" xfId="0" applyFont="true" applyBorder="true" applyAlignment="false" applyProtection="true">
      <alignment horizontal="general" vertical="bottom" textRotation="0" wrapText="false" indent="0" shrinkToFit="false"/>
      <protection locked="true" hidden="false"/>
    </xf>
    <xf numFmtId="169" fontId="4" fillId="0" borderId="2" xfId="0" applyFont="true" applyBorder="true" applyAlignment="true" applyProtection="true">
      <alignment horizontal="general" vertical="bottom" textRotation="0" wrapText="false" indent="0" shrinkToFit="false"/>
      <protection locked="true" hidden="false"/>
    </xf>
    <xf numFmtId="169" fontId="4" fillId="0" borderId="0" xfId="0" applyFont="true" applyBorder="false" applyAlignment="true" applyProtection="true">
      <alignment horizontal="fill" vertical="bottom" textRotation="0" wrapText="false" indent="0" shrinkToFit="false"/>
      <protection locked="true" hidden="false"/>
    </xf>
    <xf numFmtId="170" fontId="4" fillId="0" borderId="2" xfId="0" applyFont="true" applyBorder="true" applyAlignment="true" applyProtection="false">
      <alignment horizontal="general" vertical="bottom" textRotation="0" wrapText="false" indent="0" shrinkToFit="false"/>
      <protection locked="true" hidden="false"/>
    </xf>
    <xf numFmtId="170" fontId="4" fillId="0" borderId="5" xfId="0" applyFont="true" applyBorder="true" applyAlignment="true" applyProtection="false">
      <alignment horizontal="general" vertical="bottom" textRotation="0" wrapText="false" indent="0" shrinkToFit="false"/>
      <protection locked="true" hidden="false"/>
    </xf>
    <xf numFmtId="169" fontId="4" fillId="0" borderId="2" xfId="0" applyFont="true" applyBorder="true" applyAlignment="true" applyProtection="false">
      <alignment horizontal="general" vertical="bottom" textRotation="0" wrapText="false" indent="0" shrinkToFit="false"/>
      <protection locked="true" hidden="false"/>
    </xf>
    <xf numFmtId="169" fontId="4" fillId="0" borderId="6" xfId="0" applyFont="true" applyBorder="true" applyAlignment="true" applyProtection="true">
      <alignment horizontal="right" vertical="bottom" textRotation="0" wrapText="false" indent="0" shrinkToFit="false"/>
      <protection locked="true" hidden="false"/>
    </xf>
    <xf numFmtId="170" fontId="4" fillId="0" borderId="8" xfId="0" applyFont="true" applyBorder="true" applyAlignment="true" applyProtection="false">
      <alignment horizontal="right" vertical="bottom" textRotation="0" wrapText="false" indent="0" shrinkToFit="false"/>
      <protection locked="true" hidden="false"/>
    </xf>
    <xf numFmtId="170" fontId="4" fillId="0" borderId="8"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1" shrinkToFit="false"/>
      <protection locked="true" hidden="false"/>
    </xf>
    <xf numFmtId="164" fontId="4" fillId="0" borderId="4" xfId="0" applyFont="true" applyBorder="true" applyAlignment="true" applyProtection="true">
      <alignment horizontal="left" vertical="bottom" textRotation="0" wrapText="false" indent="1"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
    </sheetView>
  </sheetViews>
  <sheetFormatPr defaultColWidth="9.0546875" defaultRowHeight="15" zeroHeight="false" outlineLevelRow="0" outlineLevelCol="0"/>
  <cols>
    <col collapsed="false" customWidth="true" hidden="false" outlineLevel="0" max="1" min="1" style="1" width="109.49"/>
  </cols>
  <sheetData>
    <row r="1" customFormat="false" ht="15" hidden="false" customHeight="false" outlineLevel="0" collapsed="false">
      <c r="A1" s="2" t="s">
        <v>0</v>
      </c>
    </row>
    <row r="2" customFormat="false" ht="15.75" hidden="false" customHeight="false" outlineLevel="0" collapsed="false">
      <c r="A2" s="3" t="s">
        <v>1</v>
      </c>
    </row>
    <row r="3" customFormat="false" ht="15" hidden="false" customHeight="false" outlineLevel="0" collapsed="false">
      <c r="A3" s="4" t="s">
        <v>2</v>
      </c>
    </row>
    <row r="5" customFormat="false" ht="15.75" hidden="false" customHeight="false" outlineLevel="0" collapsed="false">
      <c r="A5" s="3" t="s">
        <v>3</v>
      </c>
    </row>
    <row r="6" customFormat="false" ht="15" hidden="false" customHeight="false" outlineLevel="0" collapsed="false">
      <c r="A6" s="4" t="s">
        <v>2</v>
      </c>
    </row>
    <row r="8" customFormat="false" ht="15.75" hidden="false" customHeight="false" outlineLevel="0" collapsed="false">
      <c r="A8" s="3" t="s">
        <v>4</v>
      </c>
    </row>
    <row r="9" customFormat="false" ht="15" hidden="false" customHeight="false" outlineLevel="0" collapsed="false">
      <c r="A9" s="4" t="s">
        <v>5</v>
      </c>
    </row>
    <row r="11" customFormat="false" ht="15.75" hidden="false" customHeight="false" outlineLevel="0" collapsed="false">
      <c r="A11" s="3" t="s">
        <v>6</v>
      </c>
    </row>
    <row r="12" customFormat="false" ht="15" hidden="false" customHeight="false" outlineLevel="0" collapsed="false">
      <c r="A12" s="4" t="s">
        <v>5</v>
      </c>
    </row>
    <row r="14" customFormat="false" ht="15.75" hidden="false" customHeight="false" outlineLevel="0" collapsed="false">
      <c r="A14" s="3" t="s">
        <v>7</v>
      </c>
    </row>
    <row r="15" customFormat="false" ht="30" hidden="false" customHeight="true" outlineLevel="0" collapsed="false">
      <c r="A15" s="5" t="s">
        <v>8</v>
      </c>
    </row>
    <row r="16" customFormat="false" ht="15" hidden="false" customHeight="false" outlineLevel="0" collapsed="false">
      <c r="A16" s="4" t="s">
        <v>2</v>
      </c>
    </row>
    <row r="18" customFormat="false" ht="18.75" hidden="false" customHeight="false" outlineLevel="0" collapsed="false">
      <c r="A18" s="3" t="s">
        <v>9</v>
      </c>
    </row>
    <row r="19" customFormat="false" ht="45" hidden="false" customHeight="false" outlineLevel="0" collapsed="false">
      <c r="A19" s="5" t="s">
        <v>10</v>
      </c>
    </row>
    <row r="20" customFormat="false" ht="15" hidden="false" customHeight="false" outlineLevel="0" collapsed="false">
      <c r="A20" s="4" t="s">
        <v>2</v>
      </c>
    </row>
    <row r="21" customFormat="false" ht="15" hidden="false" customHeight="false" outlineLevel="0" collapsed="false">
      <c r="A21" s="4"/>
    </row>
    <row r="22" customFormat="false" ht="15.75" hidden="false" customHeight="false" outlineLevel="0" collapsed="false">
      <c r="A22" s="3" t="s">
        <v>11</v>
      </c>
    </row>
    <row r="23" customFormat="false" ht="15" hidden="false" customHeight="false" outlineLevel="0" collapsed="false">
      <c r="A23" s="4" t="s">
        <v>12</v>
      </c>
    </row>
    <row r="24" customFormat="false" ht="15" hidden="false" customHeight="false" outlineLevel="0" collapsed="false">
      <c r="A24" s="4"/>
    </row>
    <row r="25" customFormat="false" ht="15.75" hidden="false" customHeight="false" outlineLevel="0" collapsed="false">
      <c r="A25" s="3" t="s">
        <v>13</v>
      </c>
    </row>
    <row r="26" customFormat="false" ht="15" hidden="false" customHeight="false" outlineLevel="0" collapsed="false">
      <c r="A26" s="4" t="s">
        <v>12</v>
      </c>
    </row>
    <row r="27" customFormat="false" ht="15" hidden="false" customHeight="false" outlineLevel="0" collapsed="false">
      <c r="A27" s="4"/>
    </row>
    <row r="28" customFormat="false" ht="15.75" hidden="false" customHeight="false" outlineLevel="0" collapsed="false">
      <c r="A28" s="6" t="s">
        <v>14</v>
      </c>
    </row>
    <row r="29" customFormat="false" ht="15" hidden="false" customHeight="false" outlineLevel="0" collapsed="false">
      <c r="A29" s="7" t="s">
        <v>12</v>
      </c>
    </row>
    <row r="30" customFormat="false" ht="15" hidden="false" customHeight="false" outlineLevel="0" collapsed="false">
      <c r="A30" s="4"/>
    </row>
    <row r="31" customFormat="false" ht="15.75" hidden="false" customHeight="false" outlineLevel="0" collapsed="false">
      <c r="A31" s="6" t="s">
        <v>15</v>
      </c>
    </row>
    <row r="32" customFormat="false" ht="15" hidden="false" customHeight="false" outlineLevel="0" collapsed="false">
      <c r="A32" s="7" t="s">
        <v>12</v>
      </c>
    </row>
    <row r="33" customFormat="false" ht="15" hidden="false" customHeight="false" outlineLevel="0" collapsed="false">
      <c r="A33" s="4"/>
    </row>
    <row r="34" customFormat="false" ht="15.75" hidden="false" customHeight="false" outlineLevel="0" collapsed="false">
      <c r="A34" s="6" t="s">
        <v>16</v>
      </c>
    </row>
    <row r="35" customFormat="false" ht="15" hidden="false" customHeight="false" outlineLevel="0" collapsed="false">
      <c r="A35" s="7" t="s">
        <v>12</v>
      </c>
    </row>
    <row r="37" customFormat="false" ht="15.75" hidden="false" customHeight="false" outlineLevel="0" collapsed="false">
      <c r="A37" s="6" t="s">
        <v>17</v>
      </c>
    </row>
    <row r="38" customFormat="false" ht="15" hidden="false" customHeight="false" outlineLevel="0" collapsed="false">
      <c r="A38" s="7" t="s">
        <v>12</v>
      </c>
    </row>
    <row r="40" customFormat="false" ht="15.75" hidden="false" customHeight="false" outlineLevel="0" collapsed="false">
      <c r="A40" s="6" t="s">
        <v>18</v>
      </c>
      <c r="B40" s="7"/>
      <c r="C40" s="7"/>
      <c r="D40" s="7"/>
      <c r="E40" s="7"/>
      <c r="F40" s="7"/>
      <c r="G40" s="7"/>
      <c r="H40" s="7"/>
      <c r="I40" s="7"/>
      <c r="J40" s="7"/>
      <c r="K40" s="7"/>
      <c r="L40" s="7"/>
      <c r="M40" s="7"/>
      <c r="N40" s="7"/>
      <c r="O40" s="7"/>
      <c r="P40" s="7"/>
    </row>
    <row r="41" customFormat="false" ht="15" hidden="false" customHeight="false" outlineLevel="0" collapsed="false">
      <c r="A41" s="7" t="s">
        <v>19</v>
      </c>
      <c r="B41" s="7"/>
      <c r="C41" s="7"/>
      <c r="D41" s="7"/>
      <c r="E41" s="7"/>
      <c r="F41" s="7"/>
      <c r="G41" s="7"/>
      <c r="H41" s="7"/>
      <c r="I41" s="7"/>
      <c r="J41" s="7"/>
      <c r="K41" s="7"/>
      <c r="L41" s="7"/>
      <c r="M41" s="7"/>
      <c r="N41" s="7"/>
      <c r="O41" s="7"/>
      <c r="P41" s="7"/>
    </row>
    <row r="42" customFormat="false" ht="15" hidden="false" customHeight="false" outlineLevel="0" collapsed="false">
      <c r="A42" s="7"/>
      <c r="B42" s="7"/>
      <c r="C42" s="7"/>
      <c r="D42" s="7"/>
      <c r="E42" s="7"/>
      <c r="F42" s="7"/>
      <c r="G42" s="7"/>
      <c r="H42" s="7"/>
      <c r="I42" s="7"/>
      <c r="J42" s="7"/>
      <c r="K42" s="7"/>
      <c r="L42" s="7"/>
      <c r="M42" s="7"/>
      <c r="N42" s="7"/>
      <c r="O42" s="7"/>
      <c r="P42" s="7"/>
    </row>
    <row r="43" customFormat="false" ht="15.75" hidden="false" customHeight="false" outlineLevel="0" collapsed="false">
      <c r="A43" s="3" t="s">
        <v>20</v>
      </c>
    </row>
    <row r="44" customFormat="false" ht="15" hidden="false" customHeight="false" outlineLevel="0" collapsed="false">
      <c r="A44" s="4" t="s">
        <v>12</v>
      </c>
    </row>
    <row r="46" customFormat="false" ht="15.75" hidden="false" customHeight="false" outlineLevel="0" collapsed="false">
      <c r="A46" s="3" t="s">
        <v>21</v>
      </c>
    </row>
    <row r="47" customFormat="false" ht="15" hidden="false" customHeight="false" outlineLevel="0" collapsed="false">
      <c r="A47" s="4" t="s">
        <v>22</v>
      </c>
    </row>
    <row r="49" customFormat="false" ht="15.75" hidden="false" customHeight="false" outlineLevel="0" collapsed="false">
      <c r="A49" s="3" t="s">
        <v>23</v>
      </c>
    </row>
    <row r="50" customFormat="false" ht="15" hidden="false" customHeight="false" outlineLevel="0" collapsed="false">
      <c r="A50" s="4" t="s">
        <v>24</v>
      </c>
    </row>
    <row r="52" customFormat="false" ht="15.75" hidden="false" customHeight="false" outlineLevel="0" collapsed="false">
      <c r="A52" s="3" t="s">
        <v>25</v>
      </c>
    </row>
    <row r="53" customFormat="false" ht="15" hidden="false" customHeight="false" outlineLevel="0" collapsed="false">
      <c r="A53" s="4" t="s">
        <v>26</v>
      </c>
    </row>
    <row r="55" customFormat="false" ht="15.75" hidden="false" customHeight="false" outlineLevel="0" collapsed="false">
      <c r="A55" s="3" t="s">
        <v>27</v>
      </c>
    </row>
    <row r="56" customFormat="false" ht="15" hidden="false" customHeight="false" outlineLevel="0" collapsed="false">
      <c r="A56" s="4" t="s">
        <v>28</v>
      </c>
    </row>
    <row r="58" customFormat="false" ht="15.75" hidden="false" customHeight="false" outlineLevel="0" collapsed="false">
      <c r="A58" s="3" t="s">
        <v>29</v>
      </c>
    </row>
    <row r="59" customFormat="false" ht="15" hidden="false" customHeight="false" outlineLevel="0" collapsed="false">
      <c r="A59" s="4" t="s">
        <v>30</v>
      </c>
    </row>
    <row r="61" customFormat="false" ht="15.75" hidden="false" customHeight="false" outlineLevel="0" collapsed="false">
      <c r="A61" s="3" t="s">
        <v>31</v>
      </c>
    </row>
    <row r="62" customFormat="false" ht="15" hidden="false" customHeight="false" outlineLevel="0" collapsed="false">
      <c r="A62" s="4" t="s">
        <v>32</v>
      </c>
    </row>
    <row r="64" customFormat="false" ht="15.75" hidden="false" customHeight="false" outlineLevel="0" collapsed="false">
      <c r="A64" s="3" t="s">
        <v>33</v>
      </c>
    </row>
    <row r="65" customFormat="false" ht="15" hidden="false" customHeight="false" outlineLevel="0" collapsed="false">
      <c r="A65" s="4" t="s">
        <v>34</v>
      </c>
    </row>
    <row r="67" customFormat="false" ht="15.75" hidden="false" customHeight="false" outlineLevel="0" collapsed="false">
      <c r="A67" s="3" t="s">
        <v>35</v>
      </c>
    </row>
    <row r="68" customFormat="false" ht="15" hidden="false" customHeight="false" outlineLevel="0" collapsed="false">
      <c r="A68" s="4" t="s">
        <v>36</v>
      </c>
    </row>
    <row r="70" customFormat="false" ht="15.75" hidden="false" customHeight="false" outlineLevel="0" collapsed="false">
      <c r="A70" s="3" t="s">
        <v>37</v>
      </c>
    </row>
    <row r="71" customFormat="false" ht="15" hidden="false" customHeight="false" outlineLevel="0" collapsed="false">
      <c r="A71" s="4" t="s">
        <v>38</v>
      </c>
    </row>
    <row r="73" customFormat="false" ht="15.75" hidden="false" customHeight="false" outlineLevel="0" collapsed="false">
      <c r="A73" s="4" t="s">
        <v>39</v>
      </c>
    </row>
    <row r="74" customFormat="false" ht="15" hidden="false" customHeight="false" outlineLevel="0" collapsed="false">
      <c r="A74" s="4" t="s">
        <v>38</v>
      </c>
    </row>
    <row r="76" customFormat="false" ht="15.75" hidden="false" customHeight="false" outlineLevel="0" collapsed="false">
      <c r="A76" s="3" t="s">
        <v>40</v>
      </c>
    </row>
    <row r="77" customFormat="false" ht="15" hidden="false" customHeight="false" outlineLevel="0" collapsed="false">
      <c r="A77" s="4" t="s">
        <v>38</v>
      </c>
    </row>
    <row r="79" customFormat="false" ht="15.75" hidden="false" customHeight="false" outlineLevel="0" collapsed="false">
      <c r="A79" s="3" t="s">
        <v>41</v>
      </c>
    </row>
    <row r="80" customFormat="false" ht="15" hidden="false" customHeight="false" outlineLevel="0" collapsed="false">
      <c r="A80" s="4" t="s">
        <v>38</v>
      </c>
    </row>
    <row r="82" customFormat="false" ht="15.75" hidden="false" customHeight="false" outlineLevel="0" collapsed="false">
      <c r="A82" s="3" t="s">
        <v>42</v>
      </c>
    </row>
    <row r="83" customFormat="false" ht="15" hidden="false" customHeight="false" outlineLevel="0" collapsed="false">
      <c r="A83" s="4" t="s">
        <v>38</v>
      </c>
    </row>
    <row r="85" customFormat="false" ht="15.75" hidden="false" customHeight="false" outlineLevel="0" collapsed="false">
      <c r="A85" s="3" t="s">
        <v>43</v>
      </c>
    </row>
    <row r="86" customFormat="false" ht="15" hidden="false" customHeight="false" outlineLevel="0" collapsed="false">
      <c r="A86" s="4" t="s">
        <v>38</v>
      </c>
    </row>
    <row r="88" customFormat="false" ht="15.75" hidden="false" customHeight="false" outlineLevel="0" collapsed="false">
      <c r="A88" s="4" t="s">
        <v>44</v>
      </c>
    </row>
    <row r="89" customFormat="false" ht="15" hidden="false" customHeight="false" outlineLevel="0" collapsed="false">
      <c r="A89" s="4" t="s">
        <v>38</v>
      </c>
    </row>
    <row r="91" customFormat="false" ht="15.75" hidden="false" customHeight="false" outlineLevel="0" collapsed="false">
      <c r="A91" s="3" t="s">
        <v>45</v>
      </c>
    </row>
    <row r="92" customFormat="false" ht="15" hidden="false" customHeight="false" outlineLevel="0" collapsed="false">
      <c r="A92" s="4" t="s">
        <v>38</v>
      </c>
    </row>
    <row r="94" customFormat="false" ht="15.75" hidden="false" customHeight="false" outlineLevel="0" collapsed="false">
      <c r="A94" s="3" t="s">
        <v>46</v>
      </c>
    </row>
    <row r="95" customFormat="false" ht="15" hidden="false" customHeight="false" outlineLevel="0" collapsed="false">
      <c r="A95" s="4" t="s">
        <v>38</v>
      </c>
    </row>
    <row r="97" customFormat="false" ht="15.75" hidden="false" customHeight="false" outlineLevel="0" collapsed="false">
      <c r="A97" s="3" t="s">
        <v>47</v>
      </c>
    </row>
    <row r="98" customFormat="false" ht="15" hidden="false" customHeight="false" outlineLevel="0" collapsed="false">
      <c r="A98" s="4" t="s">
        <v>38</v>
      </c>
    </row>
    <row r="99" customFormat="false" ht="15" hidden="false" customHeight="false" outlineLevel="0" collapsed="false">
      <c r="A99" s="4"/>
    </row>
    <row r="100" customFormat="false" ht="15.75" hidden="false" customHeight="false" outlineLevel="0" collapsed="false">
      <c r="A100" s="3" t="s">
        <v>48</v>
      </c>
    </row>
    <row r="101" customFormat="false" ht="15" hidden="false" customHeight="false" outlineLevel="0" collapsed="false">
      <c r="A101" s="4" t="s">
        <v>38</v>
      </c>
    </row>
    <row r="103" customFormat="false" ht="15.75" hidden="false" customHeight="false" outlineLevel="0" collapsed="false">
      <c r="A103" s="3" t="s">
        <v>49</v>
      </c>
    </row>
    <row r="104" customFormat="false" ht="15" hidden="false" customHeight="false" outlineLevel="0" collapsed="false">
      <c r="A104" s="4" t="s">
        <v>50</v>
      </c>
    </row>
    <row r="106" customFormat="false" ht="15.75" hidden="false" customHeight="false" outlineLevel="0" collapsed="false">
      <c r="A106" s="3" t="s">
        <v>51</v>
      </c>
    </row>
    <row r="107" customFormat="false" ht="15" hidden="false" customHeight="false" outlineLevel="0" collapsed="false">
      <c r="A107" s="4" t="s">
        <v>38</v>
      </c>
    </row>
    <row r="109" customFormat="false" ht="15" hidden="false" customHeight="false" outlineLevel="0" collapsed="false">
      <c r="A109" s="4" t="s">
        <v>52</v>
      </c>
    </row>
    <row r="110" customFormat="false" ht="15" hidden="false" customHeight="false" outlineLevel="0" collapsed="false">
      <c r="A110" s="4" t="s">
        <v>38</v>
      </c>
    </row>
    <row r="111" customFormat="false" ht="15" hidden="false" customHeight="false" outlineLevel="0" collapsed="false">
      <c r="A111" s="4"/>
    </row>
    <row r="112" customFormat="false" ht="15" hidden="false" customHeight="false" outlineLevel="0" collapsed="false">
      <c r="A112" s="4" t="s">
        <v>53</v>
      </c>
    </row>
    <row r="113" customFormat="false" ht="15" hidden="false" customHeight="false" outlineLevel="0" collapsed="false">
      <c r="A113" s="4" t="s">
        <v>54</v>
      </c>
    </row>
    <row r="114" customFormat="false" ht="15" hidden="false" customHeight="false" outlineLevel="0" collapsed="false">
      <c r="A114" s="4"/>
    </row>
    <row r="115" customFormat="false" ht="15" hidden="false" customHeight="false" outlineLevel="0" collapsed="false">
      <c r="A115" s="4" t="s">
        <v>55</v>
      </c>
    </row>
    <row r="116" customFormat="false" ht="15" hidden="false" customHeight="false" outlineLevel="0" collapsed="false">
      <c r="A116" s="4" t="s">
        <v>54</v>
      </c>
    </row>
    <row r="117" customFormat="false" ht="15" hidden="false" customHeight="false" outlineLevel="0" collapsed="false">
      <c r="A117" s="4"/>
    </row>
    <row r="118" customFormat="false" ht="15" hidden="false" customHeight="false" outlineLevel="0" collapsed="false">
      <c r="A118" s="4" t="s">
        <v>56</v>
      </c>
    </row>
    <row r="119" customFormat="false" ht="15" hidden="false" customHeight="false" outlineLevel="0" collapsed="false">
      <c r="A119" s="4" t="s">
        <v>54</v>
      </c>
    </row>
    <row r="120" customFormat="false" ht="15" hidden="false" customHeight="false" outlineLevel="0" collapsed="false">
      <c r="A120" s="4"/>
    </row>
    <row r="121" customFormat="false" ht="15.75" hidden="false" customHeight="false" outlineLevel="0" collapsed="false">
      <c r="A121" s="6" t="s">
        <v>57</v>
      </c>
    </row>
    <row r="122" customFormat="false" ht="15" hidden="false" customHeight="false" outlineLevel="0" collapsed="false">
      <c r="A122" s="7" t="s">
        <v>12</v>
      </c>
    </row>
    <row r="124" customFormat="false" ht="15.75" hidden="false" customHeight="false" outlineLevel="0" collapsed="false">
      <c r="A124" s="6" t="s">
        <v>58</v>
      </c>
    </row>
    <row r="125" customFormat="false" ht="15" hidden="false" customHeight="false" outlineLevel="0" collapsed="false">
      <c r="A125" s="7" t="s">
        <v>12</v>
      </c>
    </row>
    <row r="127" customFormat="false" ht="15.75" hidden="false" customHeight="false" outlineLevel="0" collapsed="false">
      <c r="A127" s="6" t="s">
        <v>59</v>
      </c>
    </row>
    <row r="128" customFormat="false" ht="15" hidden="false" customHeight="false" outlineLevel="0" collapsed="false">
      <c r="A128" s="7" t="s">
        <v>1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328125" defaultRowHeight="15" zeroHeight="false" outlineLevelRow="0" outlineLevelCol="0"/>
  <cols>
    <col collapsed="false" customWidth="true" hidden="false" outlineLevel="0" max="1" min="1" style="1" width="4.66"/>
    <col collapsed="false" customWidth="true" hidden="false" outlineLevel="0" max="2" min="2" style="1" width="19.82"/>
    <col collapsed="false" customWidth="true" hidden="false" outlineLevel="0" max="12" min="3" style="1" width="10.16"/>
    <col collapsed="false" customWidth="false" hidden="false" outlineLevel="0" max="14" min="13" style="1" width="9.32"/>
    <col collapsed="false" customWidth="true" hidden="false" outlineLevel="0" max="15" min="15" style="1" width="10.49"/>
    <col collapsed="false" customWidth="false" hidden="false" outlineLevel="0" max="16" min="16" style="1" width="9.32"/>
    <col collapsed="false" customWidth="true" hidden="false" outlineLevel="0" max="17" min="17" style="1" width="10.49"/>
    <col collapsed="false" customWidth="false" hidden="false" outlineLevel="0" max="21" min="18" style="1" width="9.32"/>
    <col collapsed="false" customWidth="true" hidden="false" outlineLevel="0" max="22" min="22" style="1" width="10.49"/>
    <col collapsed="false" customWidth="false" hidden="false" outlineLevel="0" max="257" min="23" style="1" width="9.32"/>
  </cols>
  <sheetData>
    <row r="1" customFormat="false" ht="15.75" hidden="false" customHeight="false" outlineLevel="0" collapsed="false">
      <c r="A1" s="77"/>
      <c r="B1" s="128"/>
    </row>
    <row r="2" customFormat="false" ht="15" hidden="false" customHeight="false" outlineLevel="0" collapsed="false">
      <c r="B2" s="129" t="s">
        <v>334</v>
      </c>
      <c r="C2" s="129"/>
      <c r="D2" s="129"/>
      <c r="E2" s="129"/>
      <c r="F2" s="129"/>
      <c r="G2" s="129"/>
      <c r="H2" s="129"/>
      <c r="I2" s="129"/>
      <c r="J2" s="129"/>
      <c r="K2" s="129"/>
      <c r="L2" s="129"/>
      <c r="M2" s="129"/>
      <c r="N2" s="129"/>
      <c r="O2" s="129"/>
      <c r="P2" s="129"/>
      <c r="Q2" s="129"/>
      <c r="R2" s="129"/>
      <c r="S2" s="129"/>
      <c r="T2" s="129"/>
    </row>
    <row r="3" customFormat="false" ht="15.75" hidden="false" customHeight="false" outlineLevel="0" collapsed="false">
      <c r="B3" s="130" t="s">
        <v>335</v>
      </c>
      <c r="C3" s="130"/>
      <c r="D3" s="130"/>
      <c r="E3" s="130"/>
      <c r="F3" s="130"/>
      <c r="G3" s="130"/>
      <c r="H3" s="130"/>
      <c r="I3" s="130"/>
      <c r="J3" s="130"/>
      <c r="K3" s="130"/>
      <c r="L3" s="130"/>
      <c r="M3" s="130"/>
      <c r="N3" s="130"/>
      <c r="O3" s="130"/>
      <c r="P3" s="130"/>
      <c r="Q3" s="130"/>
      <c r="R3" s="130"/>
      <c r="S3" s="130"/>
      <c r="T3" s="130"/>
    </row>
    <row r="4" customFormat="false" ht="15" hidden="false" customHeight="false" outlineLevel="0" collapsed="false">
      <c r="B4" s="129" t="s">
        <v>12</v>
      </c>
      <c r="C4" s="129"/>
      <c r="D4" s="129"/>
      <c r="E4" s="129"/>
      <c r="F4" s="129"/>
      <c r="G4" s="129"/>
      <c r="H4" s="129"/>
      <c r="I4" s="129"/>
      <c r="J4" s="129"/>
      <c r="K4" s="129"/>
      <c r="L4" s="129"/>
      <c r="M4" s="129"/>
      <c r="N4" s="129"/>
      <c r="O4" s="129"/>
      <c r="P4" s="129"/>
      <c r="Q4" s="129"/>
      <c r="R4" s="129"/>
      <c r="S4" s="129"/>
      <c r="T4" s="129"/>
    </row>
    <row r="5" customFormat="false" ht="48.75" hidden="false" customHeight="true" outlineLevel="0" collapsed="false">
      <c r="B5" s="131" t="s">
        <v>237</v>
      </c>
      <c r="C5" s="131" t="s">
        <v>336</v>
      </c>
      <c r="D5" s="131"/>
      <c r="E5" s="79" t="s">
        <v>337</v>
      </c>
      <c r="F5" s="79"/>
      <c r="G5" s="79" t="s">
        <v>338</v>
      </c>
      <c r="H5" s="79"/>
      <c r="I5" s="79" t="s">
        <v>339</v>
      </c>
      <c r="J5" s="79"/>
      <c r="K5" s="132" t="s">
        <v>340</v>
      </c>
      <c r="L5" s="132"/>
      <c r="M5" s="133" t="s">
        <v>341</v>
      </c>
      <c r="N5" s="133"/>
      <c r="O5" s="131" t="s">
        <v>342</v>
      </c>
      <c r="P5" s="131"/>
      <c r="Q5" s="134" t="s">
        <v>343</v>
      </c>
      <c r="R5" s="134"/>
      <c r="S5" s="132" t="s">
        <v>344</v>
      </c>
      <c r="T5" s="132"/>
    </row>
    <row r="6" customFormat="false" ht="15" hidden="false" customHeight="false" outlineLevel="0" collapsed="false">
      <c r="B6" s="131"/>
      <c r="C6" s="135" t="s">
        <v>213</v>
      </c>
      <c r="D6" s="135" t="s">
        <v>345</v>
      </c>
      <c r="E6" s="135" t="s">
        <v>213</v>
      </c>
      <c r="F6" s="135" t="s">
        <v>345</v>
      </c>
      <c r="G6" s="135" t="s">
        <v>213</v>
      </c>
      <c r="H6" s="135" t="s">
        <v>345</v>
      </c>
      <c r="I6" s="135" t="s">
        <v>213</v>
      </c>
      <c r="J6" s="135" t="s">
        <v>345</v>
      </c>
      <c r="K6" s="135" t="s">
        <v>213</v>
      </c>
      <c r="L6" s="135" t="s">
        <v>345</v>
      </c>
      <c r="M6" s="136" t="s">
        <v>213</v>
      </c>
      <c r="N6" s="136" t="s">
        <v>345</v>
      </c>
      <c r="O6" s="136" t="s">
        <v>213</v>
      </c>
      <c r="P6" s="136" t="s">
        <v>345</v>
      </c>
      <c r="Q6" s="136" t="s">
        <v>213</v>
      </c>
      <c r="R6" s="136" t="s">
        <v>345</v>
      </c>
      <c r="S6" s="136" t="s">
        <v>213</v>
      </c>
      <c r="T6" s="136" t="s">
        <v>345</v>
      </c>
    </row>
    <row r="7" customFormat="false" ht="20.1" hidden="false" customHeight="true" outlineLevel="0" collapsed="false">
      <c r="B7" s="117" t="s">
        <v>244</v>
      </c>
      <c r="C7" s="137" t="n">
        <v>28805</v>
      </c>
      <c r="D7" s="138" t="n">
        <v>23.8</v>
      </c>
      <c r="E7" s="137" t="n">
        <v>98139</v>
      </c>
      <c r="F7" s="138" t="n">
        <v>81</v>
      </c>
      <c r="G7" s="137" t="n">
        <v>10752</v>
      </c>
      <c r="H7" s="138" t="n">
        <v>8.9</v>
      </c>
      <c r="I7" s="137" t="n">
        <v>24767</v>
      </c>
      <c r="J7" s="138" t="n">
        <v>20.4</v>
      </c>
      <c r="K7" s="137" t="n">
        <v>617</v>
      </c>
      <c r="L7" s="139" t="n">
        <v>0.5</v>
      </c>
      <c r="M7" s="140" t="n">
        <v>3202</v>
      </c>
      <c r="N7" s="141" t="n">
        <v>2.6</v>
      </c>
      <c r="O7" s="140" t="n">
        <v>10030</v>
      </c>
      <c r="P7" s="142" t="n">
        <v>8.3</v>
      </c>
      <c r="Q7" s="143" t="n">
        <v>20006</v>
      </c>
      <c r="R7" s="142" t="n">
        <v>16.5</v>
      </c>
      <c r="S7" s="143" t="n">
        <v>4188</v>
      </c>
      <c r="T7" s="142" t="n">
        <v>3.5</v>
      </c>
    </row>
    <row r="8" customFormat="false" ht="15" hidden="false" customHeight="false" outlineLevel="0" collapsed="false">
      <c r="B8" s="98"/>
      <c r="C8" s="20"/>
      <c r="D8" s="144"/>
      <c r="E8" s="20"/>
      <c r="F8" s="144"/>
      <c r="G8" s="20"/>
      <c r="H8" s="144"/>
      <c r="I8" s="20"/>
      <c r="J8" s="144"/>
      <c r="K8" s="20"/>
      <c r="L8" s="144"/>
      <c r="M8" s="106"/>
      <c r="N8" s="145"/>
      <c r="O8" s="106"/>
      <c r="P8" s="122"/>
      <c r="Q8" s="146"/>
      <c r="R8" s="122"/>
      <c r="S8" s="146"/>
      <c r="T8" s="122"/>
    </row>
    <row r="9" customFormat="false" ht="15" hidden="false" customHeight="true" outlineLevel="0" collapsed="false">
      <c r="B9" s="104" t="s">
        <v>245</v>
      </c>
      <c r="C9" s="19" t="n">
        <v>24</v>
      </c>
      <c r="D9" s="147" t="n">
        <v>34.3</v>
      </c>
      <c r="E9" s="19" t="n">
        <v>58</v>
      </c>
      <c r="F9" s="147" t="n">
        <v>82.9</v>
      </c>
      <c r="G9" s="19" t="n">
        <v>14</v>
      </c>
      <c r="H9" s="148" t="n">
        <v>20</v>
      </c>
      <c r="I9" s="19" t="n">
        <v>30</v>
      </c>
      <c r="J9" s="147" t="n">
        <v>42.9</v>
      </c>
      <c r="K9" s="106" t="n">
        <v>1</v>
      </c>
      <c r="L9" s="149" t="s">
        <v>173</v>
      </c>
      <c r="M9" s="106" t="n">
        <v>2</v>
      </c>
      <c r="N9" s="122" t="s">
        <v>173</v>
      </c>
      <c r="O9" s="106" t="n">
        <v>5</v>
      </c>
      <c r="P9" s="122" t="s">
        <v>173</v>
      </c>
      <c r="Q9" s="146" t="n">
        <v>18</v>
      </c>
      <c r="R9" s="122" t="n">
        <v>25.7</v>
      </c>
      <c r="S9" s="146" t="n">
        <v>5</v>
      </c>
      <c r="T9" s="122" t="s">
        <v>173</v>
      </c>
    </row>
    <row r="10" customFormat="false" ht="15" hidden="false" customHeight="true" outlineLevel="0" collapsed="false">
      <c r="B10" s="104" t="s">
        <v>246</v>
      </c>
      <c r="C10" s="19" t="n">
        <v>22</v>
      </c>
      <c r="D10" s="147" t="n">
        <v>25.9</v>
      </c>
      <c r="E10" s="19" t="n">
        <v>63</v>
      </c>
      <c r="F10" s="147" t="n">
        <v>74.1</v>
      </c>
      <c r="G10" s="19" t="n">
        <v>15</v>
      </c>
      <c r="H10" s="148" t="n">
        <v>17.6</v>
      </c>
      <c r="I10" s="19" t="n">
        <v>30</v>
      </c>
      <c r="J10" s="147" t="n">
        <v>35.3</v>
      </c>
      <c r="K10" s="106" t="s">
        <v>216</v>
      </c>
      <c r="L10" s="106" t="s">
        <v>216</v>
      </c>
      <c r="M10" s="106" t="s">
        <v>216</v>
      </c>
      <c r="N10" s="106" t="s">
        <v>216</v>
      </c>
      <c r="O10" s="106" t="n">
        <v>9</v>
      </c>
      <c r="P10" s="122" t="n">
        <v>10.6</v>
      </c>
      <c r="Q10" s="146" t="n">
        <v>8</v>
      </c>
      <c r="R10" s="122" t="n">
        <v>9.4</v>
      </c>
      <c r="S10" s="106" t="n">
        <v>1</v>
      </c>
      <c r="T10" s="122" t="s">
        <v>173</v>
      </c>
    </row>
    <row r="11" customFormat="false" ht="15" hidden="false" customHeight="true" outlineLevel="0" collapsed="false">
      <c r="B11" s="104" t="s">
        <v>247</v>
      </c>
      <c r="C11" s="19" t="n">
        <v>315</v>
      </c>
      <c r="D11" s="147" t="n">
        <v>21.7</v>
      </c>
      <c r="E11" s="19" t="n">
        <v>1159</v>
      </c>
      <c r="F11" s="147" t="n">
        <v>79.8</v>
      </c>
      <c r="G11" s="19" t="n">
        <v>101</v>
      </c>
      <c r="H11" s="148" t="n">
        <v>7</v>
      </c>
      <c r="I11" s="19" t="n">
        <v>283</v>
      </c>
      <c r="J11" s="147" t="n">
        <v>19.5</v>
      </c>
      <c r="K11" s="106" t="n">
        <v>11</v>
      </c>
      <c r="L11" s="147" t="n">
        <v>0.8</v>
      </c>
      <c r="M11" s="106" t="n">
        <v>17</v>
      </c>
      <c r="N11" s="145" t="n">
        <v>1.2</v>
      </c>
      <c r="O11" s="106" t="n">
        <v>87</v>
      </c>
      <c r="P11" s="122" t="n">
        <v>6</v>
      </c>
      <c r="Q11" s="146" t="n">
        <v>216</v>
      </c>
      <c r="R11" s="122" t="n">
        <v>14.9</v>
      </c>
      <c r="S11" s="146" t="n">
        <v>29</v>
      </c>
      <c r="T11" s="122" t="n">
        <v>2</v>
      </c>
    </row>
    <row r="12" customFormat="false" ht="15" hidden="false" customHeight="true" outlineLevel="0" collapsed="false">
      <c r="B12" s="104" t="s">
        <v>248</v>
      </c>
      <c r="C12" s="19" t="n">
        <v>114</v>
      </c>
      <c r="D12" s="147" t="n">
        <v>39.9</v>
      </c>
      <c r="E12" s="19" t="n">
        <v>265</v>
      </c>
      <c r="F12" s="147" t="n">
        <v>92.7</v>
      </c>
      <c r="G12" s="19" t="n">
        <v>45</v>
      </c>
      <c r="H12" s="148" t="n">
        <v>15.7</v>
      </c>
      <c r="I12" s="19" t="n">
        <v>124</v>
      </c>
      <c r="J12" s="147" t="n">
        <v>43.4</v>
      </c>
      <c r="K12" s="106" t="n">
        <v>9</v>
      </c>
      <c r="L12" s="147" t="n">
        <v>3.1</v>
      </c>
      <c r="M12" s="106" t="n">
        <v>6</v>
      </c>
      <c r="N12" s="145" t="n">
        <v>2.1</v>
      </c>
      <c r="O12" s="106" t="n">
        <v>10</v>
      </c>
      <c r="P12" s="122" t="n">
        <v>3.5</v>
      </c>
      <c r="Q12" s="146" t="n">
        <v>49</v>
      </c>
      <c r="R12" s="122" t="n">
        <v>17.1</v>
      </c>
      <c r="S12" s="146" t="n">
        <v>7</v>
      </c>
      <c r="T12" s="122" t="n">
        <v>2.4</v>
      </c>
    </row>
    <row r="13" customFormat="false" ht="15" hidden="false" customHeight="true" outlineLevel="0" collapsed="false">
      <c r="B13" s="104" t="s">
        <v>249</v>
      </c>
      <c r="C13" s="19" t="n">
        <v>50</v>
      </c>
      <c r="D13" s="147" t="n">
        <v>23.7</v>
      </c>
      <c r="E13" s="19" t="n">
        <v>127</v>
      </c>
      <c r="F13" s="147" t="n">
        <v>60.2</v>
      </c>
      <c r="G13" s="19" t="n">
        <v>15</v>
      </c>
      <c r="H13" s="148" t="n">
        <v>7.1</v>
      </c>
      <c r="I13" s="19" t="n">
        <v>61</v>
      </c>
      <c r="J13" s="147" t="n">
        <v>28.9</v>
      </c>
      <c r="K13" s="106" t="n">
        <v>2</v>
      </c>
      <c r="L13" s="149" t="s">
        <v>173</v>
      </c>
      <c r="M13" s="106" t="n">
        <v>5</v>
      </c>
      <c r="N13" s="145" t="s">
        <v>173</v>
      </c>
      <c r="O13" s="106" t="n">
        <v>5</v>
      </c>
      <c r="P13" s="122" t="s">
        <v>173</v>
      </c>
      <c r="Q13" s="146" t="n">
        <v>32</v>
      </c>
      <c r="R13" s="122" t="n">
        <v>15.2</v>
      </c>
      <c r="S13" s="146" t="n">
        <v>6</v>
      </c>
      <c r="T13" s="122" t="n">
        <v>2.8</v>
      </c>
    </row>
    <row r="14" customFormat="false" ht="12.75" hidden="false" customHeight="true" outlineLevel="0" collapsed="false">
      <c r="B14" s="104"/>
      <c r="C14" s="19"/>
      <c r="D14" s="147"/>
      <c r="E14" s="19"/>
      <c r="F14" s="147"/>
      <c r="G14" s="19"/>
      <c r="H14" s="148"/>
      <c r="I14" s="19"/>
      <c r="J14" s="147"/>
      <c r="K14" s="106"/>
      <c r="L14" s="147"/>
      <c r="M14" s="106"/>
      <c r="N14" s="145"/>
      <c r="O14" s="106"/>
      <c r="P14" s="122"/>
      <c r="Q14" s="146"/>
      <c r="R14" s="122"/>
      <c r="S14" s="146"/>
      <c r="T14" s="122"/>
    </row>
    <row r="15" customFormat="false" ht="15" hidden="false" customHeight="true" outlineLevel="0" collapsed="false">
      <c r="B15" s="104" t="s">
        <v>250</v>
      </c>
      <c r="C15" s="19" t="n">
        <v>31</v>
      </c>
      <c r="D15" s="147" t="n">
        <v>20.5</v>
      </c>
      <c r="E15" s="19" t="n">
        <v>90</v>
      </c>
      <c r="F15" s="147" t="n">
        <v>59.6</v>
      </c>
      <c r="G15" s="19" t="n">
        <v>12</v>
      </c>
      <c r="H15" s="148" t="n">
        <v>7.9</v>
      </c>
      <c r="I15" s="19" t="n">
        <v>47</v>
      </c>
      <c r="J15" s="147" t="n">
        <v>31.1</v>
      </c>
      <c r="K15" s="106" t="n">
        <v>1</v>
      </c>
      <c r="L15" s="148" t="s">
        <v>173</v>
      </c>
      <c r="M15" s="106" t="n">
        <v>6</v>
      </c>
      <c r="N15" s="145" t="n">
        <v>4</v>
      </c>
      <c r="O15" s="106" t="n">
        <v>4</v>
      </c>
      <c r="P15" s="122" t="s">
        <v>173</v>
      </c>
      <c r="Q15" s="146" t="n">
        <v>22</v>
      </c>
      <c r="R15" s="122" t="n">
        <v>14.6</v>
      </c>
      <c r="S15" s="146" t="n">
        <v>5</v>
      </c>
      <c r="T15" s="122" t="s">
        <v>173</v>
      </c>
    </row>
    <row r="16" customFormat="false" ht="15" hidden="false" customHeight="true" outlineLevel="0" collapsed="false">
      <c r="B16" s="104" t="s">
        <v>251</v>
      </c>
      <c r="C16" s="19" t="n">
        <v>20</v>
      </c>
      <c r="D16" s="147" t="n">
        <v>24.7</v>
      </c>
      <c r="E16" s="19" t="n">
        <v>70</v>
      </c>
      <c r="F16" s="147" t="n">
        <v>86.4</v>
      </c>
      <c r="G16" s="19" t="n">
        <v>4</v>
      </c>
      <c r="H16" s="149" t="s">
        <v>173</v>
      </c>
      <c r="I16" s="19" t="n">
        <v>40</v>
      </c>
      <c r="J16" s="147" t="n">
        <v>49.4</v>
      </c>
      <c r="K16" s="106" t="n">
        <v>1</v>
      </c>
      <c r="L16" s="149" t="s">
        <v>173</v>
      </c>
      <c r="M16" s="106" t="n">
        <v>2</v>
      </c>
      <c r="N16" s="145" t="s">
        <v>173</v>
      </c>
      <c r="O16" s="106" t="n">
        <v>9</v>
      </c>
      <c r="P16" s="122" t="n">
        <v>11.1</v>
      </c>
      <c r="Q16" s="146" t="n">
        <v>17</v>
      </c>
      <c r="R16" s="122" t="n">
        <v>21</v>
      </c>
      <c r="S16" s="146" t="n">
        <v>4</v>
      </c>
      <c r="T16" s="122" t="s">
        <v>173</v>
      </c>
    </row>
    <row r="17" customFormat="false" ht="15" hidden="false" customHeight="true" outlineLevel="0" collapsed="false">
      <c r="B17" s="104" t="s">
        <v>252</v>
      </c>
      <c r="C17" s="19" t="n">
        <v>166</v>
      </c>
      <c r="D17" s="147" t="n">
        <v>23.5</v>
      </c>
      <c r="E17" s="19" t="n">
        <v>549</v>
      </c>
      <c r="F17" s="147" t="n">
        <v>77.8</v>
      </c>
      <c r="G17" s="19" t="n">
        <v>41</v>
      </c>
      <c r="H17" s="148" t="n">
        <v>5.8</v>
      </c>
      <c r="I17" s="19" t="n">
        <v>177</v>
      </c>
      <c r="J17" s="147" t="n">
        <v>25.1</v>
      </c>
      <c r="K17" s="106" t="n">
        <v>3</v>
      </c>
      <c r="L17" s="148" t="s">
        <v>173</v>
      </c>
      <c r="M17" s="106" t="n">
        <v>5</v>
      </c>
      <c r="N17" s="145" t="s">
        <v>173</v>
      </c>
      <c r="O17" s="106" t="n">
        <v>44</v>
      </c>
      <c r="P17" s="122" t="n">
        <v>6.2</v>
      </c>
      <c r="Q17" s="146" t="n">
        <v>93</v>
      </c>
      <c r="R17" s="122" t="n">
        <v>13.2</v>
      </c>
      <c r="S17" s="146" t="n">
        <v>32</v>
      </c>
      <c r="T17" s="122" t="n">
        <v>4.5</v>
      </c>
    </row>
    <row r="18" customFormat="false" ht="15" hidden="false" customHeight="true" outlineLevel="0" collapsed="false">
      <c r="B18" s="104" t="s">
        <v>253</v>
      </c>
      <c r="C18" s="19" t="n">
        <v>288</v>
      </c>
      <c r="D18" s="147" t="n">
        <v>24.1</v>
      </c>
      <c r="E18" s="19" t="n">
        <v>789</v>
      </c>
      <c r="F18" s="147" t="n">
        <v>65.9</v>
      </c>
      <c r="G18" s="19" t="n">
        <v>105</v>
      </c>
      <c r="H18" s="148" t="n">
        <v>8.8</v>
      </c>
      <c r="I18" s="19" t="n">
        <v>388</v>
      </c>
      <c r="J18" s="147" t="n">
        <v>32.4</v>
      </c>
      <c r="K18" s="106" t="n">
        <v>4</v>
      </c>
      <c r="L18" s="148" t="s">
        <v>173</v>
      </c>
      <c r="M18" s="106" t="n">
        <v>47</v>
      </c>
      <c r="N18" s="145" t="n">
        <v>3.9</v>
      </c>
      <c r="O18" s="106" t="n">
        <v>52</v>
      </c>
      <c r="P18" s="122" t="n">
        <v>4.3</v>
      </c>
      <c r="Q18" s="146" t="n">
        <v>182</v>
      </c>
      <c r="R18" s="122" t="n">
        <v>15.2</v>
      </c>
      <c r="S18" s="146" t="n">
        <v>43</v>
      </c>
      <c r="T18" s="122" t="n">
        <v>3.6</v>
      </c>
    </row>
    <row r="19" customFormat="false" ht="15" hidden="false" customHeight="true" outlineLevel="0" collapsed="false">
      <c r="B19" s="104" t="s">
        <v>254</v>
      </c>
      <c r="C19" s="19" t="n">
        <v>33</v>
      </c>
      <c r="D19" s="147" t="n">
        <v>20.8</v>
      </c>
      <c r="E19" s="19" t="n">
        <v>114</v>
      </c>
      <c r="F19" s="147" t="n">
        <v>71.7</v>
      </c>
      <c r="G19" s="19" t="n">
        <v>14</v>
      </c>
      <c r="H19" s="148" t="n">
        <v>8.8</v>
      </c>
      <c r="I19" s="19" t="n">
        <v>37</v>
      </c>
      <c r="J19" s="147" t="n">
        <v>23.3</v>
      </c>
      <c r="K19" s="106" t="s">
        <v>216</v>
      </c>
      <c r="L19" s="106" t="s">
        <v>216</v>
      </c>
      <c r="M19" s="106" t="n">
        <v>3</v>
      </c>
      <c r="N19" s="145" t="s">
        <v>173</v>
      </c>
      <c r="O19" s="106" t="n">
        <v>11</v>
      </c>
      <c r="P19" s="122" t="n">
        <v>6.9</v>
      </c>
      <c r="Q19" s="146" t="n">
        <v>9</v>
      </c>
      <c r="R19" s="122" t="n">
        <v>5.7</v>
      </c>
      <c r="S19" s="146" t="n">
        <v>2</v>
      </c>
      <c r="T19" s="122" t="s">
        <v>173</v>
      </c>
    </row>
    <row r="20" customFormat="false" ht="12.75" hidden="false" customHeight="true" outlineLevel="0" collapsed="false">
      <c r="B20" s="98"/>
      <c r="C20" s="19"/>
      <c r="D20" s="147"/>
      <c r="E20" s="19"/>
      <c r="F20" s="147"/>
      <c r="G20" s="19"/>
      <c r="H20" s="148"/>
      <c r="I20" s="19"/>
      <c r="J20" s="147"/>
      <c r="K20" s="106"/>
      <c r="L20" s="147"/>
      <c r="M20" s="106"/>
      <c r="N20" s="145"/>
      <c r="O20" s="106"/>
      <c r="P20" s="122"/>
      <c r="Q20" s="146"/>
      <c r="R20" s="122"/>
      <c r="S20" s="146"/>
      <c r="T20" s="122"/>
    </row>
    <row r="21" customFormat="false" ht="15" hidden="false" customHeight="true" outlineLevel="0" collapsed="false">
      <c r="B21" s="104" t="s">
        <v>255</v>
      </c>
      <c r="C21" s="19" t="n">
        <v>462</v>
      </c>
      <c r="D21" s="147" t="n">
        <v>22.6</v>
      </c>
      <c r="E21" s="19" t="n">
        <v>1690</v>
      </c>
      <c r="F21" s="147" t="n">
        <v>82.7</v>
      </c>
      <c r="G21" s="19" t="n">
        <v>172</v>
      </c>
      <c r="H21" s="148" t="n">
        <v>8.4</v>
      </c>
      <c r="I21" s="19" t="n">
        <v>512</v>
      </c>
      <c r="J21" s="147" t="n">
        <v>25</v>
      </c>
      <c r="K21" s="106" t="n">
        <v>9</v>
      </c>
      <c r="L21" s="148" t="n">
        <v>0.4</v>
      </c>
      <c r="M21" s="106" t="n">
        <v>18</v>
      </c>
      <c r="N21" s="145" t="n">
        <v>0.9</v>
      </c>
      <c r="O21" s="106" t="n">
        <v>203</v>
      </c>
      <c r="P21" s="122" t="n">
        <v>9.9</v>
      </c>
      <c r="Q21" s="146" t="n">
        <v>475</v>
      </c>
      <c r="R21" s="122" t="n">
        <v>23.2</v>
      </c>
      <c r="S21" s="146" t="n">
        <v>98</v>
      </c>
      <c r="T21" s="122" t="n">
        <v>4.8</v>
      </c>
    </row>
    <row r="22" customFormat="false" ht="15" hidden="false" customHeight="true" outlineLevel="0" collapsed="false">
      <c r="B22" s="104" t="s">
        <v>256</v>
      </c>
      <c r="C22" s="19" t="n">
        <v>118</v>
      </c>
      <c r="D22" s="147" t="n">
        <v>21.2</v>
      </c>
      <c r="E22" s="19" t="n">
        <v>396</v>
      </c>
      <c r="F22" s="147" t="n">
        <v>71.1</v>
      </c>
      <c r="G22" s="19" t="n">
        <v>26</v>
      </c>
      <c r="H22" s="148" t="n">
        <v>4.7</v>
      </c>
      <c r="I22" s="19" t="n">
        <v>153</v>
      </c>
      <c r="J22" s="147" t="n">
        <v>27.5</v>
      </c>
      <c r="K22" s="106" t="n">
        <v>2</v>
      </c>
      <c r="L22" s="148" t="s">
        <v>173</v>
      </c>
      <c r="M22" s="106" t="n">
        <v>12</v>
      </c>
      <c r="N22" s="145" t="n">
        <v>2.2</v>
      </c>
      <c r="O22" s="106" t="n">
        <v>69</v>
      </c>
      <c r="P22" s="122" t="n">
        <v>12.4</v>
      </c>
      <c r="Q22" s="146" t="n">
        <v>175</v>
      </c>
      <c r="R22" s="122" t="n">
        <v>31.4</v>
      </c>
      <c r="S22" s="146" t="n">
        <v>21</v>
      </c>
      <c r="T22" s="122" t="n">
        <v>3.8</v>
      </c>
    </row>
    <row r="23" customFormat="false" ht="15" hidden="false" customHeight="true" outlineLevel="0" collapsed="false">
      <c r="B23" s="104" t="s">
        <v>257</v>
      </c>
      <c r="C23" s="19" t="n">
        <v>289</v>
      </c>
      <c r="D23" s="147" t="n">
        <v>16.3</v>
      </c>
      <c r="E23" s="19" t="n">
        <v>1362</v>
      </c>
      <c r="F23" s="147" t="n">
        <v>76.7</v>
      </c>
      <c r="G23" s="19" t="n">
        <v>123</v>
      </c>
      <c r="H23" s="148" t="n">
        <v>6.9</v>
      </c>
      <c r="I23" s="19" t="n">
        <v>527</v>
      </c>
      <c r="J23" s="147" t="n">
        <v>29.7</v>
      </c>
      <c r="K23" s="106" t="n">
        <v>13</v>
      </c>
      <c r="L23" s="147" t="n">
        <v>0.7</v>
      </c>
      <c r="M23" s="106" t="n">
        <v>24</v>
      </c>
      <c r="N23" s="145" t="n">
        <v>1.4</v>
      </c>
      <c r="O23" s="106" t="n">
        <v>99</v>
      </c>
      <c r="P23" s="122" t="n">
        <v>5.6</v>
      </c>
      <c r="Q23" s="146" t="n">
        <v>379</v>
      </c>
      <c r="R23" s="122" t="n">
        <v>21.3</v>
      </c>
      <c r="S23" s="146" t="n">
        <v>90</v>
      </c>
      <c r="T23" s="122" t="n">
        <v>5.1</v>
      </c>
    </row>
    <row r="24" customFormat="false" ht="15" hidden="false" customHeight="true" outlineLevel="0" collapsed="false">
      <c r="B24" s="104" t="s">
        <v>258</v>
      </c>
      <c r="C24" s="19" t="n">
        <v>114</v>
      </c>
      <c r="D24" s="147" t="n">
        <v>22.8</v>
      </c>
      <c r="E24" s="19" t="n">
        <v>397</v>
      </c>
      <c r="F24" s="147" t="n">
        <v>79.4</v>
      </c>
      <c r="G24" s="19" t="n">
        <v>54</v>
      </c>
      <c r="H24" s="148" t="n">
        <v>10.8</v>
      </c>
      <c r="I24" s="19" t="n">
        <v>1661</v>
      </c>
      <c r="J24" s="147" t="n">
        <v>332.2</v>
      </c>
      <c r="K24" s="106" t="n">
        <v>10</v>
      </c>
      <c r="L24" s="147" t="n">
        <v>2</v>
      </c>
      <c r="M24" s="106" t="n">
        <v>7</v>
      </c>
      <c r="N24" s="145" t="n">
        <v>1.4</v>
      </c>
      <c r="O24" s="106" t="n">
        <v>39</v>
      </c>
      <c r="P24" s="122" t="n">
        <v>7.8</v>
      </c>
      <c r="Q24" s="146" t="n">
        <v>140</v>
      </c>
      <c r="R24" s="122" t="n">
        <v>28</v>
      </c>
      <c r="S24" s="146" t="n">
        <v>24</v>
      </c>
      <c r="T24" s="122" t="n">
        <v>4.8</v>
      </c>
    </row>
    <row r="25" customFormat="false" ht="15" hidden="false" customHeight="true" outlineLevel="0" collapsed="false">
      <c r="B25" s="104" t="s">
        <v>259</v>
      </c>
      <c r="C25" s="19" t="n">
        <v>69</v>
      </c>
      <c r="D25" s="147" t="n">
        <v>28.3</v>
      </c>
      <c r="E25" s="19" t="n">
        <v>132</v>
      </c>
      <c r="F25" s="147" t="n">
        <v>54.1</v>
      </c>
      <c r="G25" s="19" t="n">
        <v>20</v>
      </c>
      <c r="H25" s="148" t="n">
        <v>8.2</v>
      </c>
      <c r="I25" s="19" t="n">
        <v>85</v>
      </c>
      <c r="J25" s="147" t="n">
        <v>34.8</v>
      </c>
      <c r="K25" s="106" t="n">
        <v>1</v>
      </c>
      <c r="L25" s="148" t="s">
        <v>173</v>
      </c>
      <c r="M25" s="106" t="n">
        <v>1</v>
      </c>
      <c r="N25" s="145" t="s">
        <v>173</v>
      </c>
      <c r="O25" s="106" t="n">
        <v>13</v>
      </c>
      <c r="P25" s="122" t="n">
        <v>5.3</v>
      </c>
      <c r="Q25" s="146" t="n">
        <v>24</v>
      </c>
      <c r="R25" s="122" t="n">
        <v>9.8</v>
      </c>
      <c r="S25" s="146" t="n">
        <v>5</v>
      </c>
      <c r="T25" s="122" t="s">
        <v>173</v>
      </c>
    </row>
    <row r="26" customFormat="false" ht="12.75" hidden="false" customHeight="true" outlineLevel="0" collapsed="false">
      <c r="B26" s="104"/>
      <c r="C26" s="19"/>
      <c r="D26" s="147"/>
      <c r="E26" s="19"/>
      <c r="F26" s="147"/>
      <c r="G26" s="19"/>
      <c r="H26" s="148"/>
      <c r="I26" s="19"/>
      <c r="J26" s="147"/>
      <c r="K26" s="106"/>
      <c r="L26" s="147"/>
      <c r="M26" s="106"/>
      <c r="N26" s="145"/>
      <c r="O26" s="106"/>
      <c r="P26" s="122"/>
      <c r="Q26" s="146"/>
      <c r="R26" s="122"/>
      <c r="S26" s="146"/>
      <c r="T26" s="122"/>
    </row>
    <row r="27" customFormat="false" ht="15" hidden="false" customHeight="true" outlineLevel="0" collapsed="false">
      <c r="B27" s="104" t="s">
        <v>260</v>
      </c>
      <c r="C27" s="19" t="n">
        <v>40</v>
      </c>
      <c r="D27" s="147" t="n">
        <v>16.5</v>
      </c>
      <c r="E27" s="19" t="n">
        <v>84</v>
      </c>
      <c r="F27" s="147" t="n">
        <v>34.6</v>
      </c>
      <c r="G27" s="19" t="n">
        <v>7</v>
      </c>
      <c r="H27" s="148" t="n">
        <v>2.9</v>
      </c>
      <c r="I27" s="19" t="n">
        <v>82</v>
      </c>
      <c r="J27" s="147" t="n">
        <v>33.7</v>
      </c>
      <c r="K27" s="106" t="s">
        <v>216</v>
      </c>
      <c r="L27" s="106" t="s">
        <v>216</v>
      </c>
      <c r="M27" s="106" t="n">
        <v>1</v>
      </c>
      <c r="N27" s="145" t="s">
        <v>173</v>
      </c>
      <c r="O27" s="106" t="n">
        <v>8</v>
      </c>
      <c r="P27" s="122" t="n">
        <v>3.3</v>
      </c>
      <c r="Q27" s="146" t="n">
        <v>39</v>
      </c>
      <c r="R27" s="122" t="n">
        <v>16</v>
      </c>
      <c r="S27" s="146" t="n">
        <v>7</v>
      </c>
      <c r="T27" s="122" t="n">
        <v>2.9</v>
      </c>
    </row>
    <row r="28" customFormat="false" ht="15" hidden="false" customHeight="true" outlineLevel="0" collapsed="false">
      <c r="B28" s="104" t="s">
        <v>261</v>
      </c>
      <c r="C28" s="19" t="n">
        <v>66</v>
      </c>
      <c r="D28" s="147" t="n">
        <v>18.5</v>
      </c>
      <c r="E28" s="19" t="n">
        <v>157</v>
      </c>
      <c r="F28" s="147" t="n">
        <v>44.1</v>
      </c>
      <c r="G28" s="19" t="n">
        <v>28</v>
      </c>
      <c r="H28" s="148" t="n">
        <v>7.9</v>
      </c>
      <c r="I28" s="19" t="n">
        <v>142</v>
      </c>
      <c r="J28" s="147" t="n">
        <v>39.9</v>
      </c>
      <c r="K28" s="106" t="s">
        <v>216</v>
      </c>
      <c r="L28" s="106" t="s">
        <v>216</v>
      </c>
      <c r="M28" s="106" t="n">
        <v>5</v>
      </c>
      <c r="N28" s="122" t="s">
        <v>173</v>
      </c>
      <c r="O28" s="106" t="n">
        <v>11</v>
      </c>
      <c r="P28" s="122" t="n">
        <v>3.1</v>
      </c>
      <c r="Q28" s="146" t="n">
        <v>39</v>
      </c>
      <c r="R28" s="122" t="n">
        <v>11</v>
      </c>
      <c r="S28" s="146" t="n">
        <v>7</v>
      </c>
      <c r="T28" s="122" t="n">
        <v>2</v>
      </c>
    </row>
    <row r="29" customFormat="false" ht="15" hidden="false" customHeight="true" outlineLevel="0" collapsed="false">
      <c r="B29" s="104" t="s">
        <v>262</v>
      </c>
      <c r="C29" s="19" t="n">
        <v>65</v>
      </c>
      <c r="D29" s="147" t="n">
        <v>19.8</v>
      </c>
      <c r="E29" s="19" t="n">
        <v>247</v>
      </c>
      <c r="F29" s="147" t="n">
        <v>75.3</v>
      </c>
      <c r="G29" s="19" t="n">
        <v>36</v>
      </c>
      <c r="H29" s="148" t="n">
        <v>11</v>
      </c>
      <c r="I29" s="19" t="n">
        <v>114</v>
      </c>
      <c r="J29" s="147" t="n">
        <v>34.8</v>
      </c>
      <c r="K29" s="106" t="n">
        <v>1</v>
      </c>
      <c r="L29" s="149" t="s">
        <v>173</v>
      </c>
      <c r="M29" s="106" t="n">
        <v>6</v>
      </c>
      <c r="N29" s="145" t="n">
        <v>1.8</v>
      </c>
      <c r="O29" s="106" t="n">
        <v>29</v>
      </c>
      <c r="P29" s="122" t="n">
        <v>8.8</v>
      </c>
      <c r="Q29" s="146" t="n">
        <v>74</v>
      </c>
      <c r="R29" s="122" t="n">
        <v>22.6</v>
      </c>
      <c r="S29" s="146" t="n">
        <v>14</v>
      </c>
      <c r="T29" s="122" t="n">
        <v>4.3</v>
      </c>
    </row>
    <row r="30" customFormat="false" ht="15" hidden="false" customHeight="true" outlineLevel="0" collapsed="false">
      <c r="B30" s="104" t="s">
        <v>263</v>
      </c>
      <c r="C30" s="19" t="n">
        <v>199</v>
      </c>
      <c r="D30" s="147" t="n">
        <v>25.9</v>
      </c>
      <c r="E30" s="19" t="n">
        <v>681</v>
      </c>
      <c r="F30" s="147" t="n">
        <v>88.6</v>
      </c>
      <c r="G30" s="19" t="n">
        <v>48</v>
      </c>
      <c r="H30" s="148" t="n">
        <v>6.2</v>
      </c>
      <c r="I30" s="19" t="n">
        <v>95</v>
      </c>
      <c r="J30" s="147" t="n">
        <v>12.4</v>
      </c>
      <c r="K30" s="106" t="n">
        <v>6</v>
      </c>
      <c r="L30" s="148" t="n">
        <v>0.8</v>
      </c>
      <c r="M30" s="106" t="n">
        <v>33</v>
      </c>
      <c r="N30" s="145" t="n">
        <v>4.3</v>
      </c>
      <c r="O30" s="106" t="n">
        <v>44</v>
      </c>
      <c r="P30" s="122" t="n">
        <v>5.7</v>
      </c>
      <c r="Q30" s="146" t="n">
        <v>54</v>
      </c>
      <c r="R30" s="122" t="n">
        <v>7</v>
      </c>
      <c r="S30" s="146" t="n">
        <v>8</v>
      </c>
      <c r="T30" s="122" t="n">
        <v>1</v>
      </c>
    </row>
    <row r="31" customFormat="false" ht="15" hidden="false" customHeight="true" outlineLevel="0" collapsed="false">
      <c r="B31" s="104" t="s">
        <v>264</v>
      </c>
      <c r="C31" s="19" t="n">
        <v>35</v>
      </c>
      <c r="D31" s="147" t="n">
        <v>26.3</v>
      </c>
      <c r="E31" s="19" t="n">
        <v>99</v>
      </c>
      <c r="F31" s="147" t="n">
        <v>74.4</v>
      </c>
      <c r="G31" s="19" t="n">
        <v>16</v>
      </c>
      <c r="H31" s="148" t="n">
        <v>12</v>
      </c>
      <c r="I31" s="19" t="n">
        <v>69</v>
      </c>
      <c r="J31" s="147" t="n">
        <v>51.9</v>
      </c>
      <c r="K31" s="106" t="n">
        <v>1</v>
      </c>
      <c r="L31" s="148" t="s">
        <v>173</v>
      </c>
      <c r="M31" s="106" t="n">
        <v>3</v>
      </c>
      <c r="N31" s="122" t="s">
        <v>173</v>
      </c>
      <c r="O31" s="106" t="n">
        <v>7</v>
      </c>
      <c r="P31" s="122" t="n">
        <v>5.3</v>
      </c>
      <c r="Q31" s="146" t="n">
        <v>29</v>
      </c>
      <c r="R31" s="122" t="n">
        <v>21.8</v>
      </c>
      <c r="S31" s="146" t="n">
        <v>12</v>
      </c>
      <c r="T31" s="122" t="n">
        <v>9</v>
      </c>
    </row>
    <row r="32" customFormat="false" ht="12.75" hidden="false" customHeight="true" outlineLevel="0" collapsed="false">
      <c r="B32" s="98"/>
      <c r="C32" s="19"/>
      <c r="D32" s="147"/>
      <c r="E32" s="19"/>
      <c r="F32" s="147"/>
      <c r="G32" s="19"/>
      <c r="H32" s="148"/>
      <c r="I32" s="19"/>
      <c r="J32" s="147"/>
      <c r="K32" s="106"/>
      <c r="L32" s="147"/>
      <c r="M32" s="106"/>
      <c r="N32" s="145"/>
      <c r="O32" s="106"/>
      <c r="P32" s="122"/>
      <c r="Q32" s="146"/>
      <c r="R32" s="122"/>
      <c r="S32" s="146"/>
      <c r="T32" s="122"/>
    </row>
    <row r="33" customFormat="false" ht="15" hidden="false" customHeight="true" outlineLevel="0" collapsed="false">
      <c r="B33" s="104" t="s">
        <v>265</v>
      </c>
      <c r="C33" s="19" t="n">
        <v>97</v>
      </c>
      <c r="D33" s="147" t="n">
        <v>27.5</v>
      </c>
      <c r="E33" s="19" t="n">
        <v>208</v>
      </c>
      <c r="F33" s="147" t="n">
        <v>58.9</v>
      </c>
      <c r="G33" s="19" t="n">
        <v>28</v>
      </c>
      <c r="H33" s="148" t="n">
        <v>7.9</v>
      </c>
      <c r="I33" s="19" t="n">
        <v>123</v>
      </c>
      <c r="J33" s="147" t="n">
        <v>34.8</v>
      </c>
      <c r="K33" s="106" t="n">
        <v>6</v>
      </c>
      <c r="L33" s="148" t="n">
        <v>1.7</v>
      </c>
      <c r="M33" s="106" t="n">
        <v>6</v>
      </c>
      <c r="N33" s="145" t="n">
        <v>1.7</v>
      </c>
      <c r="O33" s="106" t="n">
        <v>22</v>
      </c>
      <c r="P33" s="122" t="n">
        <v>6.2</v>
      </c>
      <c r="Q33" s="146" t="n">
        <v>30</v>
      </c>
      <c r="R33" s="122" t="n">
        <v>8.5</v>
      </c>
      <c r="S33" s="146" t="n">
        <v>5</v>
      </c>
      <c r="T33" s="122" t="s">
        <v>173</v>
      </c>
    </row>
    <row r="34" customFormat="false" ht="15" hidden="false" customHeight="true" outlineLevel="0" collapsed="false">
      <c r="B34" s="104" t="s">
        <v>266</v>
      </c>
      <c r="C34" s="19" t="n">
        <v>52</v>
      </c>
      <c r="D34" s="147" t="n">
        <v>19.5</v>
      </c>
      <c r="E34" s="19" t="n">
        <v>164</v>
      </c>
      <c r="F34" s="147" t="n">
        <v>61.7</v>
      </c>
      <c r="G34" s="19" t="n">
        <v>12</v>
      </c>
      <c r="H34" s="148" t="n">
        <v>4.5</v>
      </c>
      <c r="I34" s="19" t="n">
        <v>66</v>
      </c>
      <c r="J34" s="147" t="n">
        <v>24.8</v>
      </c>
      <c r="K34" s="106" t="s">
        <v>216</v>
      </c>
      <c r="L34" s="106" t="s">
        <v>216</v>
      </c>
      <c r="M34" s="106" t="n">
        <v>5</v>
      </c>
      <c r="N34" s="145" t="s">
        <v>173</v>
      </c>
      <c r="O34" s="106" t="n">
        <v>7</v>
      </c>
      <c r="P34" s="122" t="n">
        <v>2.6</v>
      </c>
      <c r="Q34" s="146" t="n">
        <v>23</v>
      </c>
      <c r="R34" s="122" t="n">
        <v>8.6</v>
      </c>
      <c r="S34" s="146" t="n">
        <v>8</v>
      </c>
      <c r="T34" s="122" t="n">
        <v>3</v>
      </c>
    </row>
    <row r="35" customFormat="false" ht="15" hidden="false" customHeight="true" outlineLevel="0" collapsed="false">
      <c r="B35" s="104" t="s">
        <v>267</v>
      </c>
      <c r="C35" s="19" t="n">
        <v>258</v>
      </c>
      <c r="D35" s="147" t="n">
        <v>22.7</v>
      </c>
      <c r="E35" s="19" t="n">
        <v>999</v>
      </c>
      <c r="F35" s="147" t="n">
        <v>87.9</v>
      </c>
      <c r="G35" s="19" t="n">
        <v>67</v>
      </c>
      <c r="H35" s="148" t="n">
        <v>5.9</v>
      </c>
      <c r="I35" s="19" t="n">
        <v>180</v>
      </c>
      <c r="J35" s="147" t="n">
        <v>15.8</v>
      </c>
      <c r="K35" s="106" t="n">
        <v>5</v>
      </c>
      <c r="L35" s="148" t="s">
        <v>173</v>
      </c>
      <c r="M35" s="106" t="n">
        <v>58</v>
      </c>
      <c r="N35" s="145" t="n">
        <v>5.1</v>
      </c>
      <c r="O35" s="106" t="n">
        <v>58</v>
      </c>
      <c r="P35" s="122" t="n">
        <v>5.1</v>
      </c>
      <c r="Q35" s="146" t="n">
        <v>139</v>
      </c>
      <c r="R35" s="122" t="n">
        <v>12.2</v>
      </c>
      <c r="S35" s="146" t="n">
        <v>31</v>
      </c>
      <c r="T35" s="122" t="n">
        <v>2.7</v>
      </c>
    </row>
    <row r="36" customFormat="false" ht="15" hidden="false" customHeight="true" outlineLevel="0" collapsed="false">
      <c r="B36" s="104" t="s">
        <v>268</v>
      </c>
      <c r="C36" s="19" t="n">
        <v>98</v>
      </c>
      <c r="D36" s="147" t="n">
        <v>29.5</v>
      </c>
      <c r="E36" s="19" t="n">
        <v>185</v>
      </c>
      <c r="F36" s="147" t="n">
        <v>55.7</v>
      </c>
      <c r="G36" s="19" t="n">
        <v>24</v>
      </c>
      <c r="H36" s="148" t="n">
        <v>7.2</v>
      </c>
      <c r="I36" s="19" t="n">
        <v>100</v>
      </c>
      <c r="J36" s="147" t="n">
        <v>30.1</v>
      </c>
      <c r="K36" s="106" t="n">
        <v>2</v>
      </c>
      <c r="L36" s="148" t="s">
        <v>173</v>
      </c>
      <c r="M36" s="106" t="n">
        <v>3</v>
      </c>
      <c r="N36" s="145" t="s">
        <v>173</v>
      </c>
      <c r="O36" s="106" t="n">
        <v>13</v>
      </c>
      <c r="P36" s="122" t="n">
        <v>3.9</v>
      </c>
      <c r="Q36" s="146" t="n">
        <v>19</v>
      </c>
      <c r="R36" s="122" t="n">
        <v>5.7</v>
      </c>
      <c r="S36" s="146" t="n">
        <v>4</v>
      </c>
      <c r="T36" s="122" t="s">
        <v>173</v>
      </c>
    </row>
    <row r="37" customFormat="false" ht="15" hidden="false" customHeight="true" outlineLevel="0" collapsed="false">
      <c r="B37" s="104" t="s">
        <v>269</v>
      </c>
      <c r="C37" s="19" t="n">
        <v>1596</v>
      </c>
      <c r="D37" s="147" t="n">
        <v>28</v>
      </c>
      <c r="E37" s="19" t="n">
        <v>4663</v>
      </c>
      <c r="F37" s="147" t="n">
        <v>82</v>
      </c>
      <c r="G37" s="19" t="n">
        <v>626</v>
      </c>
      <c r="H37" s="148" t="n">
        <v>11</v>
      </c>
      <c r="I37" s="19" t="n">
        <v>1384</v>
      </c>
      <c r="J37" s="147" t="n">
        <v>24.3</v>
      </c>
      <c r="K37" s="106" t="n">
        <v>15</v>
      </c>
      <c r="L37" s="147" t="n">
        <v>0.3</v>
      </c>
      <c r="M37" s="106" t="n">
        <v>21</v>
      </c>
      <c r="N37" s="145" t="n">
        <v>0.4</v>
      </c>
      <c r="O37" s="106" t="n">
        <v>443</v>
      </c>
      <c r="P37" s="122" t="n">
        <v>7.8</v>
      </c>
      <c r="Q37" s="146" t="n">
        <v>1037</v>
      </c>
      <c r="R37" s="122" t="n">
        <v>18.2</v>
      </c>
      <c r="S37" s="146" t="n">
        <v>243</v>
      </c>
      <c r="T37" s="122" t="n">
        <v>4.3</v>
      </c>
    </row>
    <row r="38" customFormat="false" ht="12.75" hidden="false" customHeight="true" outlineLevel="0" collapsed="false">
      <c r="B38" s="104"/>
      <c r="C38" s="19"/>
      <c r="D38" s="147"/>
      <c r="E38" s="19"/>
      <c r="F38" s="147"/>
      <c r="G38" s="19"/>
      <c r="H38" s="148"/>
      <c r="I38" s="19"/>
      <c r="J38" s="147"/>
      <c r="K38" s="106"/>
      <c r="L38" s="147"/>
      <c r="M38" s="106"/>
      <c r="N38" s="145"/>
      <c r="O38" s="106"/>
      <c r="P38" s="122"/>
      <c r="Q38" s="146"/>
      <c r="R38" s="122"/>
      <c r="S38" s="146"/>
      <c r="T38" s="122"/>
    </row>
    <row r="39" customFormat="false" ht="15" hidden="false" customHeight="true" outlineLevel="0" collapsed="false">
      <c r="B39" s="104" t="s">
        <v>270</v>
      </c>
      <c r="C39" s="19" t="n">
        <v>60</v>
      </c>
      <c r="D39" s="147" t="n">
        <v>25.3</v>
      </c>
      <c r="E39" s="19" t="n">
        <v>168</v>
      </c>
      <c r="F39" s="147" t="n">
        <v>70.9</v>
      </c>
      <c r="G39" s="19" t="n">
        <v>37</v>
      </c>
      <c r="H39" s="148" t="n">
        <v>15.6</v>
      </c>
      <c r="I39" s="19" t="n">
        <v>71</v>
      </c>
      <c r="J39" s="147" t="n">
        <v>30</v>
      </c>
      <c r="K39" s="106" t="n">
        <v>2</v>
      </c>
      <c r="L39" s="149" t="s">
        <v>173</v>
      </c>
      <c r="M39" s="106" t="n">
        <v>17</v>
      </c>
      <c r="N39" s="145" t="n">
        <v>7.2</v>
      </c>
      <c r="O39" s="106" t="n">
        <v>31</v>
      </c>
      <c r="P39" s="122" t="n">
        <v>13.1</v>
      </c>
      <c r="Q39" s="146" t="n">
        <v>71</v>
      </c>
      <c r="R39" s="122" t="n">
        <v>30</v>
      </c>
      <c r="S39" s="146" t="n">
        <v>10</v>
      </c>
      <c r="T39" s="122" t="n">
        <v>4.2</v>
      </c>
    </row>
    <row r="40" customFormat="false" ht="15" hidden="false" customHeight="true" outlineLevel="0" collapsed="false">
      <c r="B40" s="104" t="s">
        <v>271</v>
      </c>
      <c r="C40" s="19" t="n">
        <v>42</v>
      </c>
      <c r="D40" s="147" t="n">
        <v>26.9</v>
      </c>
      <c r="E40" s="19" t="n">
        <v>112</v>
      </c>
      <c r="F40" s="147" t="n">
        <v>71.8</v>
      </c>
      <c r="G40" s="19" t="n">
        <v>10</v>
      </c>
      <c r="H40" s="148" t="n">
        <v>6.4</v>
      </c>
      <c r="I40" s="19" t="n">
        <v>53</v>
      </c>
      <c r="J40" s="147" t="n">
        <v>34</v>
      </c>
      <c r="K40" s="106" t="n">
        <v>2</v>
      </c>
      <c r="L40" s="149" t="s">
        <v>173</v>
      </c>
      <c r="M40" s="106" t="n">
        <v>1</v>
      </c>
      <c r="N40" s="145" t="s">
        <v>173</v>
      </c>
      <c r="O40" s="106" t="n">
        <v>8</v>
      </c>
      <c r="P40" s="122" t="n">
        <v>5.1</v>
      </c>
      <c r="Q40" s="146" t="n">
        <v>14</v>
      </c>
      <c r="R40" s="122" t="n">
        <v>9</v>
      </c>
      <c r="S40" s="146" t="n">
        <v>6</v>
      </c>
      <c r="T40" s="122" t="n">
        <v>3.8</v>
      </c>
    </row>
    <row r="41" customFormat="false" ht="15" hidden="false" customHeight="true" outlineLevel="0" collapsed="false">
      <c r="B41" s="104" t="s">
        <v>272</v>
      </c>
      <c r="C41" s="19" t="n">
        <v>223</v>
      </c>
      <c r="D41" s="147" t="n">
        <v>22.9</v>
      </c>
      <c r="E41" s="19" t="n">
        <v>670</v>
      </c>
      <c r="F41" s="147" t="n">
        <v>68.7</v>
      </c>
      <c r="G41" s="19" t="n">
        <v>102</v>
      </c>
      <c r="H41" s="148" t="n">
        <v>10.5</v>
      </c>
      <c r="I41" s="19" t="n">
        <v>200</v>
      </c>
      <c r="J41" s="147" t="n">
        <v>20.5</v>
      </c>
      <c r="K41" s="106" t="n">
        <v>7</v>
      </c>
      <c r="L41" s="148" t="n">
        <v>0.7</v>
      </c>
      <c r="M41" s="106" t="n">
        <v>20</v>
      </c>
      <c r="N41" s="145" t="n">
        <v>2.1</v>
      </c>
      <c r="O41" s="106" t="n">
        <v>27</v>
      </c>
      <c r="P41" s="122" t="n">
        <v>2.8</v>
      </c>
      <c r="Q41" s="146" t="n">
        <v>96</v>
      </c>
      <c r="R41" s="122" t="n">
        <v>9.8</v>
      </c>
      <c r="S41" s="146" t="n">
        <v>24</v>
      </c>
      <c r="T41" s="122" t="n">
        <v>2.5</v>
      </c>
    </row>
    <row r="42" customFormat="false" ht="15" hidden="false" customHeight="true" outlineLevel="0" collapsed="false">
      <c r="B42" s="104" t="s">
        <v>273</v>
      </c>
      <c r="C42" s="19" t="n">
        <v>129</v>
      </c>
      <c r="D42" s="147" t="n">
        <v>27.6</v>
      </c>
      <c r="E42" s="19" t="n">
        <v>374</v>
      </c>
      <c r="F42" s="147" t="n">
        <v>79.9</v>
      </c>
      <c r="G42" s="19" t="n">
        <v>27</v>
      </c>
      <c r="H42" s="148" t="n">
        <v>5.8</v>
      </c>
      <c r="I42" s="19" t="n">
        <v>147</v>
      </c>
      <c r="J42" s="147" t="n">
        <v>31.4</v>
      </c>
      <c r="K42" s="106" t="n">
        <v>3</v>
      </c>
      <c r="L42" s="148" t="s">
        <v>173</v>
      </c>
      <c r="M42" s="106" t="n">
        <v>11</v>
      </c>
      <c r="N42" s="145" t="n">
        <v>2.4</v>
      </c>
      <c r="O42" s="106" t="n">
        <v>45</v>
      </c>
      <c r="P42" s="122" t="n">
        <v>9.6</v>
      </c>
      <c r="Q42" s="146" t="n">
        <v>54</v>
      </c>
      <c r="R42" s="122" t="n">
        <v>11.5</v>
      </c>
      <c r="S42" s="146" t="n">
        <v>17</v>
      </c>
      <c r="T42" s="122" t="n">
        <v>3.6</v>
      </c>
    </row>
    <row r="43" customFormat="false" ht="15" hidden="false" customHeight="true" outlineLevel="0" collapsed="false">
      <c r="B43" s="104" t="s">
        <v>274</v>
      </c>
      <c r="C43" s="19" t="n">
        <v>121</v>
      </c>
      <c r="D43" s="147" t="n">
        <v>21.6</v>
      </c>
      <c r="E43" s="19" t="n">
        <v>402</v>
      </c>
      <c r="F43" s="147" t="n">
        <v>71.7</v>
      </c>
      <c r="G43" s="19" t="n">
        <v>24</v>
      </c>
      <c r="H43" s="148" t="n">
        <v>4.3</v>
      </c>
      <c r="I43" s="19" t="n">
        <v>177</v>
      </c>
      <c r="J43" s="147" t="n">
        <v>31.6</v>
      </c>
      <c r="K43" s="106" t="n">
        <v>1</v>
      </c>
      <c r="L43" s="148" t="s">
        <v>173</v>
      </c>
      <c r="M43" s="106" t="n">
        <v>17</v>
      </c>
      <c r="N43" s="145" t="n">
        <v>3</v>
      </c>
      <c r="O43" s="106" t="n">
        <v>56</v>
      </c>
      <c r="P43" s="122" t="n">
        <v>10</v>
      </c>
      <c r="Q43" s="146" t="n">
        <v>116</v>
      </c>
      <c r="R43" s="122" t="n">
        <v>20.7</v>
      </c>
      <c r="S43" s="146" t="n">
        <v>19</v>
      </c>
      <c r="T43" s="122" t="n">
        <v>3.4</v>
      </c>
    </row>
    <row r="44" customFormat="false" ht="12.75" hidden="false" customHeight="true" outlineLevel="0" collapsed="false">
      <c r="B44" s="104"/>
      <c r="C44" s="19"/>
      <c r="D44" s="147"/>
      <c r="E44" s="19"/>
      <c r="F44" s="147"/>
      <c r="G44" s="19"/>
      <c r="H44" s="148"/>
      <c r="I44" s="19"/>
      <c r="J44" s="147"/>
      <c r="K44" s="106"/>
      <c r="L44" s="147"/>
      <c r="M44" s="106"/>
      <c r="N44" s="145"/>
      <c r="O44" s="106"/>
      <c r="P44" s="122"/>
      <c r="Q44" s="146"/>
      <c r="R44" s="122"/>
      <c r="S44" s="146"/>
      <c r="T44" s="122"/>
    </row>
    <row r="45" customFormat="false" ht="15" hidden="false" customHeight="true" outlineLevel="0" collapsed="false">
      <c r="B45" s="104" t="s">
        <v>275</v>
      </c>
      <c r="C45" s="19" t="n">
        <v>135</v>
      </c>
      <c r="D45" s="147" t="n">
        <v>33.2</v>
      </c>
      <c r="E45" s="19" t="n">
        <v>347</v>
      </c>
      <c r="F45" s="147" t="n">
        <v>85.3</v>
      </c>
      <c r="G45" s="19" t="n">
        <v>27</v>
      </c>
      <c r="H45" s="148" t="n">
        <v>6.6</v>
      </c>
      <c r="I45" s="19" t="n">
        <v>107</v>
      </c>
      <c r="J45" s="147" t="n">
        <v>26.3</v>
      </c>
      <c r="K45" s="106" t="n">
        <v>1</v>
      </c>
      <c r="L45" s="148" t="s">
        <v>173</v>
      </c>
      <c r="M45" s="106" t="n">
        <v>7</v>
      </c>
      <c r="N45" s="145" t="n">
        <v>1.7</v>
      </c>
      <c r="O45" s="106" t="n">
        <v>14</v>
      </c>
      <c r="P45" s="122" t="n">
        <v>3.4</v>
      </c>
      <c r="Q45" s="146" t="n">
        <v>19</v>
      </c>
      <c r="R45" s="122" t="n">
        <v>4.7</v>
      </c>
      <c r="S45" s="146" t="n">
        <v>5</v>
      </c>
      <c r="T45" s="122" t="s">
        <v>173</v>
      </c>
    </row>
    <row r="46" customFormat="false" ht="15" hidden="false" customHeight="true" outlineLevel="0" collapsed="false">
      <c r="B46" s="104" t="s">
        <v>276</v>
      </c>
      <c r="C46" s="19" t="n">
        <v>96</v>
      </c>
      <c r="D46" s="147" t="n">
        <v>31.6</v>
      </c>
      <c r="E46" s="19" t="n">
        <v>206</v>
      </c>
      <c r="F46" s="147" t="n">
        <v>67.8</v>
      </c>
      <c r="G46" s="19" t="n">
        <v>20</v>
      </c>
      <c r="H46" s="148" t="n">
        <v>6.6</v>
      </c>
      <c r="I46" s="19" t="n">
        <v>96</v>
      </c>
      <c r="J46" s="147" t="n">
        <v>31.6</v>
      </c>
      <c r="K46" s="106" t="n">
        <v>2</v>
      </c>
      <c r="L46" s="149" t="s">
        <v>173</v>
      </c>
      <c r="M46" s="106" t="n">
        <v>5</v>
      </c>
      <c r="N46" s="122" t="s">
        <v>173</v>
      </c>
      <c r="O46" s="106" t="n">
        <v>10</v>
      </c>
      <c r="P46" s="122" t="n">
        <v>3.3</v>
      </c>
      <c r="Q46" s="146" t="n">
        <v>34</v>
      </c>
      <c r="R46" s="122" t="n">
        <v>11.2</v>
      </c>
      <c r="S46" s="146" t="n">
        <v>8</v>
      </c>
      <c r="T46" s="122" t="n">
        <v>2.6</v>
      </c>
    </row>
    <row r="47" customFormat="false" ht="15" hidden="false" customHeight="true" outlineLevel="0" collapsed="false">
      <c r="B47" s="104" t="s">
        <v>277</v>
      </c>
      <c r="C47" s="19" t="n">
        <v>851</v>
      </c>
      <c r="D47" s="147" t="n">
        <v>24.1</v>
      </c>
      <c r="E47" s="19" t="n">
        <v>3172</v>
      </c>
      <c r="F47" s="147" t="n">
        <v>89.7</v>
      </c>
      <c r="G47" s="19" t="n">
        <v>196</v>
      </c>
      <c r="H47" s="148" t="n">
        <v>5.5</v>
      </c>
      <c r="I47" s="19" t="n">
        <v>470</v>
      </c>
      <c r="J47" s="147" t="n">
        <v>13.3</v>
      </c>
      <c r="K47" s="106" t="n">
        <v>9</v>
      </c>
      <c r="L47" s="147" t="n">
        <v>0.3</v>
      </c>
      <c r="M47" s="106" t="n">
        <v>224</v>
      </c>
      <c r="N47" s="145" t="n">
        <v>6.3</v>
      </c>
      <c r="O47" s="106" t="n">
        <v>230</v>
      </c>
      <c r="P47" s="122" t="n">
        <v>6.5</v>
      </c>
      <c r="Q47" s="146" t="n">
        <v>602</v>
      </c>
      <c r="R47" s="122" t="n">
        <v>17</v>
      </c>
      <c r="S47" s="146" t="n">
        <v>121</v>
      </c>
      <c r="T47" s="122" t="n">
        <v>3.4</v>
      </c>
    </row>
    <row r="48" customFormat="false" ht="15" hidden="false" customHeight="true" outlineLevel="0" collapsed="false">
      <c r="B48" s="104" t="s">
        <v>278</v>
      </c>
      <c r="C48" s="19" t="n">
        <v>182</v>
      </c>
      <c r="D48" s="147" t="n">
        <v>21.6</v>
      </c>
      <c r="E48" s="19" t="n">
        <v>697</v>
      </c>
      <c r="F48" s="147" t="n">
        <v>82.9</v>
      </c>
      <c r="G48" s="19" t="n">
        <v>35</v>
      </c>
      <c r="H48" s="148" t="n">
        <v>4.2</v>
      </c>
      <c r="I48" s="19" t="n">
        <v>182</v>
      </c>
      <c r="J48" s="147" t="n">
        <v>21.6</v>
      </c>
      <c r="K48" s="106" t="n">
        <v>2</v>
      </c>
      <c r="L48" s="148" t="s">
        <v>173</v>
      </c>
      <c r="M48" s="106" t="n">
        <v>15</v>
      </c>
      <c r="N48" s="145" t="n">
        <v>1.8</v>
      </c>
      <c r="O48" s="106" t="n">
        <v>79</v>
      </c>
      <c r="P48" s="122" t="n">
        <v>9.4</v>
      </c>
      <c r="Q48" s="146" t="n">
        <v>122</v>
      </c>
      <c r="R48" s="122" t="n">
        <v>14.5</v>
      </c>
      <c r="S48" s="146" t="n">
        <v>23</v>
      </c>
      <c r="T48" s="122" t="n">
        <v>2.7</v>
      </c>
    </row>
    <row r="49" customFormat="false" ht="15" hidden="false" customHeight="true" outlineLevel="0" collapsed="false">
      <c r="B49" s="104" t="s">
        <v>279</v>
      </c>
      <c r="C49" s="19" t="n">
        <v>52</v>
      </c>
      <c r="D49" s="147" t="n">
        <v>26.5</v>
      </c>
      <c r="E49" s="19" t="n">
        <v>142</v>
      </c>
      <c r="F49" s="147" t="n">
        <v>72.4</v>
      </c>
      <c r="G49" s="19" t="n">
        <v>19</v>
      </c>
      <c r="H49" s="148" t="n">
        <v>9.7</v>
      </c>
      <c r="I49" s="19" t="n">
        <v>87</v>
      </c>
      <c r="J49" s="147" t="n">
        <v>44.4</v>
      </c>
      <c r="K49" s="106" t="s">
        <v>216</v>
      </c>
      <c r="L49" s="106" t="s">
        <v>216</v>
      </c>
      <c r="M49" s="106" t="n">
        <v>6</v>
      </c>
      <c r="N49" s="145" t="n">
        <v>3.1</v>
      </c>
      <c r="O49" s="106" t="n">
        <v>13</v>
      </c>
      <c r="P49" s="122" t="n">
        <v>6.6</v>
      </c>
      <c r="Q49" s="146" t="n">
        <v>28</v>
      </c>
      <c r="R49" s="122" t="n">
        <v>14.3</v>
      </c>
      <c r="S49" s="146" t="n">
        <v>6</v>
      </c>
      <c r="T49" s="122" t="n">
        <v>3.1</v>
      </c>
    </row>
    <row r="50" customFormat="false" ht="12.75" hidden="false" customHeight="true" outlineLevel="0" collapsed="false">
      <c r="B50" s="104"/>
      <c r="C50" s="19"/>
      <c r="D50" s="147"/>
      <c r="E50" s="19"/>
      <c r="F50" s="147"/>
      <c r="G50" s="19"/>
      <c r="H50" s="148"/>
      <c r="I50" s="19"/>
      <c r="J50" s="147"/>
      <c r="K50" s="106"/>
      <c r="L50" s="147"/>
      <c r="M50" s="106"/>
      <c r="N50" s="145"/>
      <c r="O50" s="106"/>
      <c r="P50" s="122"/>
      <c r="Q50" s="146"/>
      <c r="R50" s="122"/>
      <c r="S50" s="146"/>
      <c r="T50" s="122"/>
    </row>
    <row r="51" customFormat="false" ht="15" hidden="false" customHeight="true" outlineLevel="0" collapsed="false">
      <c r="B51" s="104" t="s">
        <v>280</v>
      </c>
      <c r="C51" s="19" t="n">
        <v>23</v>
      </c>
      <c r="D51" s="147" t="n">
        <v>22.5</v>
      </c>
      <c r="E51" s="19" t="n">
        <v>69</v>
      </c>
      <c r="F51" s="147" t="n">
        <v>67.6</v>
      </c>
      <c r="G51" s="106" t="n">
        <v>8</v>
      </c>
      <c r="H51" s="148" t="n">
        <v>7.8</v>
      </c>
      <c r="I51" s="19" t="n">
        <v>32</v>
      </c>
      <c r="J51" s="147" t="n">
        <v>31.4</v>
      </c>
      <c r="K51" s="106" t="s">
        <v>216</v>
      </c>
      <c r="L51" s="106" t="s">
        <v>216</v>
      </c>
      <c r="M51" s="106" t="n">
        <v>2</v>
      </c>
      <c r="N51" s="122" t="s">
        <v>173</v>
      </c>
      <c r="O51" s="106" t="n">
        <v>8</v>
      </c>
      <c r="P51" s="122" t="n">
        <v>7.8</v>
      </c>
      <c r="Q51" s="146" t="n">
        <v>11</v>
      </c>
      <c r="R51" s="122" t="n">
        <v>10.8</v>
      </c>
      <c r="S51" s="146" t="n">
        <v>5</v>
      </c>
      <c r="T51" s="122" t="s">
        <v>173</v>
      </c>
    </row>
    <row r="52" customFormat="false" ht="15" hidden="false" customHeight="true" outlineLevel="0" collapsed="false">
      <c r="B52" s="104" t="s">
        <v>281</v>
      </c>
      <c r="C52" s="19" t="n">
        <v>158</v>
      </c>
      <c r="D52" s="147" t="n">
        <v>20.7</v>
      </c>
      <c r="E52" s="19" t="n">
        <v>606</v>
      </c>
      <c r="F52" s="147" t="n">
        <v>79.5</v>
      </c>
      <c r="G52" s="19" t="n">
        <v>76</v>
      </c>
      <c r="H52" s="148" t="n">
        <v>10</v>
      </c>
      <c r="I52" s="19" t="n">
        <v>202</v>
      </c>
      <c r="J52" s="147" t="n">
        <v>26.5</v>
      </c>
      <c r="K52" s="106" t="n">
        <v>2</v>
      </c>
      <c r="L52" s="148" t="s">
        <v>173</v>
      </c>
      <c r="M52" s="106" t="n">
        <v>28</v>
      </c>
      <c r="N52" s="145" t="n">
        <v>3.7</v>
      </c>
      <c r="O52" s="106" t="n">
        <v>71</v>
      </c>
      <c r="P52" s="122" t="n">
        <v>9.3</v>
      </c>
      <c r="Q52" s="146" t="n">
        <v>104</v>
      </c>
      <c r="R52" s="122" t="n">
        <v>13.6</v>
      </c>
      <c r="S52" s="146" t="n">
        <v>24</v>
      </c>
      <c r="T52" s="122" t="n">
        <v>3.1</v>
      </c>
    </row>
    <row r="53" customFormat="false" ht="15" hidden="false" customHeight="true" outlineLevel="0" collapsed="false">
      <c r="B53" s="104" t="s">
        <v>282</v>
      </c>
      <c r="C53" s="19" t="n">
        <v>376</v>
      </c>
      <c r="D53" s="147" t="n">
        <v>19.3</v>
      </c>
      <c r="E53" s="19" t="n">
        <v>1242</v>
      </c>
      <c r="F53" s="147" t="n">
        <v>63.9</v>
      </c>
      <c r="G53" s="19" t="n">
        <v>116</v>
      </c>
      <c r="H53" s="148" t="n">
        <v>6</v>
      </c>
      <c r="I53" s="19" t="n">
        <v>594</v>
      </c>
      <c r="J53" s="147" t="n">
        <v>30.5</v>
      </c>
      <c r="K53" s="106" t="n">
        <v>3</v>
      </c>
      <c r="L53" s="148" t="s">
        <v>173</v>
      </c>
      <c r="M53" s="106" t="n">
        <v>5</v>
      </c>
      <c r="N53" s="122" t="s">
        <v>173</v>
      </c>
      <c r="O53" s="106" t="n">
        <v>163</v>
      </c>
      <c r="P53" s="122" t="n">
        <v>8.4</v>
      </c>
      <c r="Q53" s="146" t="n">
        <v>356</v>
      </c>
      <c r="R53" s="122" t="n">
        <v>18.3</v>
      </c>
      <c r="S53" s="146" t="n">
        <v>84</v>
      </c>
      <c r="T53" s="122" t="n">
        <v>4.3</v>
      </c>
    </row>
    <row r="54" customFormat="false" ht="15" hidden="false" customHeight="true" outlineLevel="0" collapsed="false">
      <c r="B54" s="104" t="s">
        <v>283</v>
      </c>
      <c r="C54" s="19" t="n">
        <v>1106</v>
      </c>
      <c r="D54" s="147" t="n">
        <v>35.1</v>
      </c>
      <c r="E54" s="19" t="n">
        <v>2693</v>
      </c>
      <c r="F54" s="147" t="n">
        <v>85.4</v>
      </c>
      <c r="G54" s="19" t="n">
        <v>479</v>
      </c>
      <c r="H54" s="148" t="n">
        <v>15.2</v>
      </c>
      <c r="I54" s="19" t="n">
        <v>678</v>
      </c>
      <c r="J54" s="147" t="n">
        <v>21.5</v>
      </c>
      <c r="K54" s="106" t="n">
        <v>176</v>
      </c>
      <c r="L54" s="147" t="n">
        <v>5.6</v>
      </c>
      <c r="M54" s="106" t="n">
        <v>36</v>
      </c>
      <c r="N54" s="145" t="n">
        <v>1.1</v>
      </c>
      <c r="O54" s="106" t="n">
        <v>198</v>
      </c>
      <c r="P54" s="122" t="n">
        <v>6.3</v>
      </c>
      <c r="Q54" s="146" t="n">
        <v>473</v>
      </c>
      <c r="R54" s="122" t="n">
        <v>15</v>
      </c>
      <c r="S54" s="146" t="n">
        <v>115</v>
      </c>
      <c r="T54" s="122" t="n">
        <v>3.6</v>
      </c>
    </row>
    <row r="55" customFormat="false" ht="15" hidden="false" customHeight="true" outlineLevel="0" collapsed="false">
      <c r="B55" s="104" t="s">
        <v>284</v>
      </c>
      <c r="C55" s="19" t="n">
        <v>41</v>
      </c>
      <c r="D55" s="147" t="n">
        <v>20.9</v>
      </c>
      <c r="E55" s="19" t="n">
        <v>142</v>
      </c>
      <c r="F55" s="147" t="n">
        <v>72.4</v>
      </c>
      <c r="G55" s="19" t="n">
        <v>20</v>
      </c>
      <c r="H55" s="148" t="n">
        <v>10.2</v>
      </c>
      <c r="I55" s="19" t="n">
        <v>77</v>
      </c>
      <c r="J55" s="147" t="n">
        <v>39.3</v>
      </c>
      <c r="K55" s="106" t="n">
        <v>1</v>
      </c>
      <c r="L55" s="148" t="s">
        <v>173</v>
      </c>
      <c r="M55" s="106" t="n">
        <v>7</v>
      </c>
      <c r="N55" s="145" t="n">
        <v>3.6</v>
      </c>
      <c r="O55" s="106" t="n">
        <v>6</v>
      </c>
      <c r="P55" s="122" t="n">
        <v>3.1</v>
      </c>
      <c r="Q55" s="146" t="n">
        <v>45</v>
      </c>
      <c r="R55" s="122" t="n">
        <v>23</v>
      </c>
      <c r="S55" s="146" t="n">
        <v>7</v>
      </c>
      <c r="T55" s="122" t="n">
        <v>3.6</v>
      </c>
    </row>
    <row r="56" customFormat="false" ht="15" hidden="false" customHeight="false" outlineLevel="0" collapsed="false">
      <c r="B56" s="18"/>
      <c r="C56" s="19"/>
      <c r="D56" s="147"/>
      <c r="E56" s="19"/>
      <c r="F56" s="147"/>
      <c r="G56" s="19"/>
      <c r="H56" s="148"/>
      <c r="I56" s="19"/>
      <c r="J56" s="147"/>
      <c r="K56" s="19"/>
      <c r="L56" s="61"/>
      <c r="M56" s="18"/>
      <c r="N56" s="121"/>
      <c r="O56" s="18"/>
      <c r="P56" s="122"/>
      <c r="Q56" s="18"/>
      <c r="R56" s="122"/>
      <c r="S56" s="18"/>
      <c r="T56" s="122"/>
    </row>
    <row r="57" customFormat="false" ht="15" hidden="false" customHeight="false" outlineLevel="0" collapsed="false">
      <c r="B57" s="150" t="s">
        <v>285</v>
      </c>
      <c r="C57" s="106" t="n">
        <v>1972</v>
      </c>
      <c r="D57" s="147" t="n">
        <v>21.8</v>
      </c>
      <c r="E57" s="106" t="n">
        <v>7679</v>
      </c>
      <c r="F57" s="147" t="n">
        <v>84.9</v>
      </c>
      <c r="G57" s="106" t="n">
        <v>305</v>
      </c>
      <c r="H57" s="148" t="n">
        <v>3.4</v>
      </c>
      <c r="I57" s="106" t="n">
        <v>1186</v>
      </c>
      <c r="J57" s="147" t="n">
        <v>13.1</v>
      </c>
      <c r="K57" s="106" t="n">
        <v>41</v>
      </c>
      <c r="L57" s="151" t="n">
        <v>0.5</v>
      </c>
      <c r="M57" s="106" t="n">
        <v>54</v>
      </c>
      <c r="N57" s="145" t="n">
        <v>0.6</v>
      </c>
      <c r="O57" s="106" t="n">
        <v>532</v>
      </c>
      <c r="P57" s="122" t="n">
        <v>5.9</v>
      </c>
      <c r="Q57" s="106" t="n">
        <v>1738</v>
      </c>
      <c r="R57" s="122" t="n">
        <v>19.2</v>
      </c>
      <c r="S57" s="106" t="n">
        <v>319</v>
      </c>
      <c r="T57" s="122" t="n">
        <v>3.5</v>
      </c>
    </row>
    <row r="58" customFormat="false" ht="15" hidden="false" customHeight="false" outlineLevel="0" collapsed="false">
      <c r="B58" s="150" t="s">
        <v>286</v>
      </c>
      <c r="C58" s="106" t="n">
        <v>7</v>
      </c>
      <c r="D58" s="147" t="n">
        <v>38.9</v>
      </c>
      <c r="E58" s="106" t="n">
        <v>14</v>
      </c>
      <c r="F58" s="147" t="n">
        <v>77.8</v>
      </c>
      <c r="G58" s="106" t="n">
        <v>1</v>
      </c>
      <c r="H58" s="149" t="s">
        <v>173</v>
      </c>
      <c r="I58" s="106" t="n">
        <v>4</v>
      </c>
      <c r="J58" s="148" t="s">
        <v>173</v>
      </c>
      <c r="K58" s="106" t="s">
        <v>216</v>
      </c>
      <c r="L58" s="106" t="s">
        <v>216</v>
      </c>
      <c r="M58" s="106" t="n">
        <v>1</v>
      </c>
      <c r="N58" s="122" t="s">
        <v>173</v>
      </c>
      <c r="O58" s="106" t="s">
        <v>216</v>
      </c>
      <c r="P58" s="106" t="s">
        <v>216</v>
      </c>
      <c r="Q58" s="106" t="s">
        <v>216</v>
      </c>
      <c r="R58" s="106" t="s">
        <v>216</v>
      </c>
      <c r="S58" s="106" t="s">
        <v>216</v>
      </c>
      <c r="T58" s="106" t="s">
        <v>216</v>
      </c>
    </row>
    <row r="59" customFormat="false" ht="15" hidden="false" customHeight="false" outlineLevel="0" collapsed="false">
      <c r="B59" s="150" t="s">
        <v>287</v>
      </c>
      <c r="C59" s="106" t="n">
        <v>20</v>
      </c>
      <c r="D59" s="147" t="n">
        <v>18.9</v>
      </c>
      <c r="E59" s="106" t="n">
        <v>64</v>
      </c>
      <c r="F59" s="147" t="n">
        <v>60.4</v>
      </c>
      <c r="G59" s="106" t="n">
        <v>4</v>
      </c>
      <c r="H59" s="149" t="s">
        <v>173</v>
      </c>
      <c r="I59" s="106" t="n">
        <v>46</v>
      </c>
      <c r="J59" s="147" t="n">
        <v>43.4</v>
      </c>
      <c r="K59" s="106" t="s">
        <v>216</v>
      </c>
      <c r="L59" s="106" t="s">
        <v>216</v>
      </c>
      <c r="M59" s="106" t="n">
        <v>1</v>
      </c>
      <c r="N59" s="122" t="s">
        <v>173</v>
      </c>
      <c r="O59" s="106" t="n">
        <v>7</v>
      </c>
      <c r="P59" s="122" t="n">
        <v>6.6</v>
      </c>
      <c r="Q59" s="106" t="n">
        <v>23</v>
      </c>
      <c r="R59" s="122" t="n">
        <v>21.7</v>
      </c>
      <c r="S59" s="106" t="n">
        <v>5</v>
      </c>
      <c r="T59" s="122" t="s">
        <v>173</v>
      </c>
    </row>
    <row r="60" customFormat="false" ht="15" hidden="false" customHeight="false" outlineLevel="0" collapsed="false">
      <c r="B60" s="150" t="s">
        <v>288</v>
      </c>
      <c r="C60" s="106" t="n">
        <v>219</v>
      </c>
      <c r="D60" s="147" t="n">
        <v>25.3</v>
      </c>
      <c r="E60" s="106" t="n">
        <v>699</v>
      </c>
      <c r="F60" s="147" t="n">
        <v>80.8</v>
      </c>
      <c r="G60" s="106" t="n">
        <v>76</v>
      </c>
      <c r="H60" s="148" t="n">
        <v>8.8</v>
      </c>
      <c r="I60" s="106" t="n">
        <v>235</v>
      </c>
      <c r="J60" s="147" t="n">
        <v>27.2</v>
      </c>
      <c r="K60" s="106" t="n">
        <v>6</v>
      </c>
      <c r="L60" s="151" t="n">
        <v>0.7</v>
      </c>
      <c r="M60" s="106" t="n">
        <v>13</v>
      </c>
      <c r="N60" s="145" t="n">
        <v>1.5</v>
      </c>
      <c r="O60" s="106" t="n">
        <v>42</v>
      </c>
      <c r="P60" s="122" t="n">
        <v>4.9</v>
      </c>
      <c r="Q60" s="106" t="n">
        <v>100</v>
      </c>
      <c r="R60" s="122" t="n">
        <v>11.6</v>
      </c>
      <c r="S60" s="106" t="n">
        <v>14</v>
      </c>
      <c r="T60" s="122" t="n">
        <v>1.6</v>
      </c>
    </row>
    <row r="61" customFormat="false" ht="15" hidden="false" customHeight="false" outlineLevel="0" collapsed="false">
      <c r="B61" s="150" t="s">
        <v>289</v>
      </c>
      <c r="C61" s="106" t="n">
        <v>38</v>
      </c>
      <c r="D61" s="147" t="n">
        <v>22.2</v>
      </c>
      <c r="E61" s="106" t="n">
        <v>111</v>
      </c>
      <c r="F61" s="147" t="n">
        <v>64.9</v>
      </c>
      <c r="G61" s="106" t="n">
        <v>11</v>
      </c>
      <c r="H61" s="148" t="n">
        <v>6.4</v>
      </c>
      <c r="I61" s="106" t="n">
        <v>32</v>
      </c>
      <c r="J61" s="147" t="n">
        <v>18.7</v>
      </c>
      <c r="K61" s="106" t="n">
        <v>1</v>
      </c>
      <c r="L61" s="151" t="s">
        <v>173</v>
      </c>
      <c r="M61" s="106" t="n">
        <v>5</v>
      </c>
      <c r="N61" s="122" t="s">
        <v>173</v>
      </c>
      <c r="O61" s="106" t="n">
        <v>6</v>
      </c>
      <c r="P61" s="122" t="n">
        <v>3.5</v>
      </c>
      <c r="Q61" s="106" t="n">
        <v>13</v>
      </c>
      <c r="R61" s="122" t="n">
        <v>7.6</v>
      </c>
      <c r="S61" s="106" t="n">
        <v>5</v>
      </c>
      <c r="T61" s="122" t="s">
        <v>173</v>
      </c>
    </row>
    <row r="62" customFormat="false" ht="15" hidden="false" customHeight="false" outlineLevel="0" collapsed="false">
      <c r="B62" s="150"/>
      <c r="C62" s="106"/>
      <c r="D62" s="147"/>
      <c r="E62" s="106"/>
      <c r="F62" s="147"/>
      <c r="G62" s="106"/>
      <c r="H62" s="148"/>
      <c r="I62" s="106"/>
      <c r="J62" s="147"/>
      <c r="K62" s="106"/>
      <c r="L62" s="151"/>
      <c r="M62" s="106"/>
      <c r="N62" s="145"/>
      <c r="O62" s="106"/>
      <c r="P62" s="122"/>
      <c r="Q62" s="106"/>
      <c r="R62" s="122"/>
      <c r="S62" s="106"/>
      <c r="T62" s="122"/>
    </row>
    <row r="63" customFormat="false" ht="15" hidden="false" customHeight="false" outlineLevel="0" collapsed="false">
      <c r="B63" s="150" t="s">
        <v>290</v>
      </c>
      <c r="C63" s="106" t="n">
        <v>260</v>
      </c>
      <c r="D63" s="147" t="n">
        <v>22.6</v>
      </c>
      <c r="E63" s="106" t="n">
        <v>971</v>
      </c>
      <c r="F63" s="147" t="n">
        <v>84.5</v>
      </c>
      <c r="G63" s="106" t="n">
        <v>125</v>
      </c>
      <c r="H63" s="148" t="n">
        <v>10.9</v>
      </c>
      <c r="I63" s="106" t="n">
        <v>240</v>
      </c>
      <c r="J63" s="147" t="n">
        <v>20.9</v>
      </c>
      <c r="K63" s="106" t="n">
        <v>6</v>
      </c>
      <c r="L63" s="151" t="n">
        <v>0.5</v>
      </c>
      <c r="M63" s="106" t="n">
        <v>19</v>
      </c>
      <c r="N63" s="145" t="n">
        <v>1.7</v>
      </c>
      <c r="O63" s="106" t="n">
        <v>71</v>
      </c>
      <c r="P63" s="122" t="n">
        <v>6.2</v>
      </c>
      <c r="Q63" s="106" t="n">
        <v>174</v>
      </c>
      <c r="R63" s="122" t="n">
        <v>15.1</v>
      </c>
      <c r="S63" s="106" t="n">
        <v>49</v>
      </c>
      <c r="T63" s="122" t="n">
        <v>4.3</v>
      </c>
    </row>
    <row r="64" customFormat="false" ht="15" hidden="false" customHeight="false" outlineLevel="0" collapsed="false">
      <c r="B64" s="150" t="s">
        <v>291</v>
      </c>
      <c r="C64" s="106" t="n">
        <v>421</v>
      </c>
      <c r="D64" s="147" t="n">
        <v>24.2</v>
      </c>
      <c r="E64" s="106" t="n">
        <v>1562</v>
      </c>
      <c r="F64" s="147" t="n">
        <v>89.9</v>
      </c>
      <c r="G64" s="106" t="n">
        <v>204</v>
      </c>
      <c r="H64" s="148" t="n">
        <v>11.7</v>
      </c>
      <c r="I64" s="106" t="n">
        <v>417</v>
      </c>
      <c r="J64" s="147" t="n">
        <v>24</v>
      </c>
      <c r="K64" s="106" t="n">
        <v>18</v>
      </c>
      <c r="L64" s="151" t="n">
        <v>1</v>
      </c>
      <c r="M64" s="106" t="n">
        <v>28</v>
      </c>
      <c r="N64" s="145" t="n">
        <v>1.6</v>
      </c>
      <c r="O64" s="106" t="n">
        <v>120</v>
      </c>
      <c r="P64" s="122" t="n">
        <v>6.9</v>
      </c>
      <c r="Q64" s="106" t="n">
        <v>88</v>
      </c>
      <c r="R64" s="122" t="n">
        <v>5.1</v>
      </c>
      <c r="S64" s="106" t="n">
        <v>26</v>
      </c>
      <c r="T64" s="122" t="n">
        <v>1.5</v>
      </c>
    </row>
    <row r="65" customFormat="false" ht="15" hidden="false" customHeight="false" outlineLevel="0" collapsed="false">
      <c r="B65" s="150" t="s">
        <v>292</v>
      </c>
      <c r="C65" s="106" t="n">
        <v>16</v>
      </c>
      <c r="D65" s="147" t="n">
        <v>22.9</v>
      </c>
      <c r="E65" s="106" t="n">
        <v>43</v>
      </c>
      <c r="F65" s="147" t="n">
        <v>61.4</v>
      </c>
      <c r="G65" s="106" t="n">
        <v>6</v>
      </c>
      <c r="H65" s="148" t="n">
        <v>8.6</v>
      </c>
      <c r="I65" s="106" t="n">
        <v>33</v>
      </c>
      <c r="J65" s="147" t="n">
        <v>47.1</v>
      </c>
      <c r="K65" s="106" t="s">
        <v>216</v>
      </c>
      <c r="L65" s="106" t="s">
        <v>216</v>
      </c>
      <c r="M65" s="106" t="s">
        <v>216</v>
      </c>
      <c r="N65" s="106" t="s">
        <v>216</v>
      </c>
      <c r="O65" s="106" t="n">
        <v>5</v>
      </c>
      <c r="P65" s="122" t="s">
        <v>173</v>
      </c>
      <c r="Q65" s="106" t="n">
        <v>13</v>
      </c>
      <c r="R65" s="122" t="n">
        <v>18.6</v>
      </c>
      <c r="S65" s="106" t="n">
        <v>2</v>
      </c>
      <c r="T65" s="122" t="s">
        <v>173</v>
      </c>
    </row>
    <row r="66" customFormat="false" ht="15" hidden="false" customHeight="false" outlineLevel="0" collapsed="false">
      <c r="B66" s="150" t="s">
        <v>293</v>
      </c>
      <c r="C66" s="106" t="n">
        <v>7</v>
      </c>
      <c r="D66" s="147" t="n">
        <v>9.6</v>
      </c>
      <c r="E66" s="106" t="n">
        <v>38</v>
      </c>
      <c r="F66" s="147" t="n">
        <v>52.1</v>
      </c>
      <c r="G66" s="106" t="n">
        <v>4</v>
      </c>
      <c r="H66" s="149" t="s">
        <v>173</v>
      </c>
      <c r="I66" s="106" t="n">
        <v>24</v>
      </c>
      <c r="J66" s="147" t="n">
        <v>32.9</v>
      </c>
      <c r="K66" s="106" t="s">
        <v>216</v>
      </c>
      <c r="L66" s="106" t="s">
        <v>216</v>
      </c>
      <c r="M66" s="106" t="s">
        <v>216</v>
      </c>
      <c r="N66" s="106" t="s">
        <v>216</v>
      </c>
      <c r="O66" s="106" t="n">
        <v>4</v>
      </c>
      <c r="P66" s="122" t="s">
        <v>173</v>
      </c>
      <c r="Q66" s="106" t="n">
        <v>5</v>
      </c>
      <c r="R66" s="122" t="n">
        <v>6.8</v>
      </c>
      <c r="S66" s="106" t="n">
        <v>2</v>
      </c>
      <c r="T66" s="122" t="s">
        <v>173</v>
      </c>
    </row>
    <row r="67" customFormat="false" ht="15" hidden="false" customHeight="false" outlineLevel="0" collapsed="false">
      <c r="B67" s="150" t="s">
        <v>294</v>
      </c>
      <c r="C67" s="106" t="n">
        <v>2798</v>
      </c>
      <c r="D67" s="147" t="n">
        <v>28.8</v>
      </c>
      <c r="E67" s="106" t="n">
        <v>8712</v>
      </c>
      <c r="F67" s="147" t="n">
        <v>89.8</v>
      </c>
      <c r="G67" s="106" t="n">
        <v>816</v>
      </c>
      <c r="H67" s="148" t="n">
        <v>8.4</v>
      </c>
      <c r="I67" s="106" t="n">
        <v>1803</v>
      </c>
      <c r="J67" s="147" t="n">
        <v>18.6</v>
      </c>
      <c r="K67" s="106" t="n">
        <v>17</v>
      </c>
      <c r="L67" s="151" t="n">
        <v>0.2</v>
      </c>
      <c r="M67" s="106" t="n">
        <v>459</v>
      </c>
      <c r="N67" s="145" t="n">
        <v>1.4</v>
      </c>
      <c r="O67" s="106" t="n">
        <v>1009</v>
      </c>
      <c r="P67" s="122" t="n">
        <v>10.4</v>
      </c>
      <c r="Q67" s="106" t="n">
        <v>988</v>
      </c>
      <c r="R67" s="122" t="n">
        <v>10.2</v>
      </c>
      <c r="S67" s="106" t="n">
        <v>165</v>
      </c>
      <c r="T67" s="122" t="n">
        <v>1.7</v>
      </c>
    </row>
    <row r="68" customFormat="false" ht="15" hidden="false" customHeight="false" outlineLevel="0" collapsed="false">
      <c r="B68" s="150"/>
      <c r="C68" s="106"/>
      <c r="D68" s="147"/>
      <c r="E68" s="106"/>
      <c r="F68" s="147"/>
      <c r="G68" s="106"/>
      <c r="H68" s="148"/>
      <c r="I68" s="106"/>
      <c r="J68" s="147"/>
      <c r="K68" s="106"/>
      <c r="L68" s="151"/>
      <c r="M68" s="106"/>
      <c r="N68" s="145"/>
      <c r="O68" s="106"/>
      <c r="P68" s="122"/>
      <c r="Q68" s="106"/>
      <c r="R68" s="122"/>
      <c r="S68" s="106"/>
      <c r="T68" s="122"/>
    </row>
    <row r="69" customFormat="false" ht="15" hidden="false" customHeight="false" outlineLevel="0" collapsed="false">
      <c r="B69" s="150" t="s">
        <v>295</v>
      </c>
      <c r="C69" s="106" t="n">
        <v>63</v>
      </c>
      <c r="D69" s="147" t="n">
        <v>28</v>
      </c>
      <c r="E69" s="106" t="n">
        <v>151</v>
      </c>
      <c r="F69" s="147" t="n">
        <v>67.1</v>
      </c>
      <c r="G69" s="106" t="n">
        <v>11</v>
      </c>
      <c r="H69" s="148" t="n">
        <v>4.9</v>
      </c>
      <c r="I69" s="106" t="n">
        <v>85</v>
      </c>
      <c r="J69" s="147" t="n">
        <v>37.8</v>
      </c>
      <c r="K69" s="106" t="s">
        <v>216</v>
      </c>
      <c r="L69" s="106" t="s">
        <v>216</v>
      </c>
      <c r="M69" s="106" t="n">
        <v>6</v>
      </c>
      <c r="N69" s="145" t="n">
        <v>2.7</v>
      </c>
      <c r="O69" s="106" t="n">
        <v>14</v>
      </c>
      <c r="P69" s="122" t="n">
        <v>6.2</v>
      </c>
      <c r="Q69" s="106" t="n">
        <v>44</v>
      </c>
      <c r="R69" s="122" t="n">
        <v>19.6</v>
      </c>
      <c r="S69" s="106" t="n">
        <v>6</v>
      </c>
      <c r="T69" s="122" t="n">
        <v>2.7</v>
      </c>
    </row>
    <row r="70" customFormat="false" ht="15" hidden="false" customHeight="false" outlineLevel="0" collapsed="false">
      <c r="B70" s="150" t="s">
        <v>296</v>
      </c>
      <c r="C70" s="106" t="n">
        <v>186</v>
      </c>
      <c r="D70" s="147" t="n">
        <v>29</v>
      </c>
      <c r="E70" s="106" t="n">
        <v>448</v>
      </c>
      <c r="F70" s="147" t="n">
        <v>69.9</v>
      </c>
      <c r="G70" s="106" t="n">
        <v>85</v>
      </c>
      <c r="H70" s="148" t="n">
        <v>13.3</v>
      </c>
      <c r="I70" s="106" t="n">
        <v>158</v>
      </c>
      <c r="J70" s="147" t="n">
        <v>24.6</v>
      </c>
      <c r="K70" s="106" t="n">
        <v>5</v>
      </c>
      <c r="L70" s="151" t="s">
        <v>173</v>
      </c>
      <c r="M70" s="106" t="n">
        <v>8</v>
      </c>
      <c r="N70" s="145" t="n">
        <v>1.2</v>
      </c>
      <c r="O70" s="106" t="n">
        <v>34</v>
      </c>
      <c r="P70" s="122" t="n">
        <v>5.3</v>
      </c>
      <c r="Q70" s="106" t="n">
        <v>52</v>
      </c>
      <c r="R70" s="122" t="n">
        <v>8.1</v>
      </c>
      <c r="S70" s="106" t="n">
        <v>8</v>
      </c>
      <c r="T70" s="122" t="n">
        <v>1.2</v>
      </c>
    </row>
    <row r="71" customFormat="false" ht="15" hidden="false" customHeight="false" outlineLevel="0" collapsed="false">
      <c r="B71" s="150" t="s">
        <v>297</v>
      </c>
      <c r="C71" s="106" t="n">
        <v>81</v>
      </c>
      <c r="D71" s="147" t="n">
        <v>24.6</v>
      </c>
      <c r="E71" s="106" t="n">
        <v>183</v>
      </c>
      <c r="F71" s="147" t="n">
        <v>55.6</v>
      </c>
      <c r="G71" s="106" t="n">
        <v>7</v>
      </c>
      <c r="H71" s="148" t="n">
        <v>2.1</v>
      </c>
      <c r="I71" s="106" t="n">
        <v>107</v>
      </c>
      <c r="J71" s="147" t="n">
        <v>32.5</v>
      </c>
      <c r="K71" s="106" t="n">
        <v>1</v>
      </c>
      <c r="L71" s="151" t="s">
        <v>173</v>
      </c>
      <c r="M71" s="106" t="n">
        <v>3</v>
      </c>
      <c r="N71" s="145" t="s">
        <v>173</v>
      </c>
      <c r="O71" s="106" t="n">
        <v>31</v>
      </c>
      <c r="P71" s="122" t="n">
        <v>9.4</v>
      </c>
      <c r="Q71" s="106" t="n">
        <v>47</v>
      </c>
      <c r="R71" s="122" t="n">
        <v>14.3</v>
      </c>
      <c r="S71" s="106" t="n">
        <v>8</v>
      </c>
      <c r="T71" s="122" t="n">
        <v>2.4</v>
      </c>
    </row>
    <row r="72" customFormat="false" ht="15" hidden="false" customHeight="false" outlineLevel="0" collapsed="false">
      <c r="B72" s="150" t="s">
        <v>298</v>
      </c>
      <c r="C72" s="106" t="n">
        <v>78</v>
      </c>
      <c r="D72" s="147" t="n">
        <v>17.8</v>
      </c>
      <c r="E72" s="106" t="n">
        <v>263</v>
      </c>
      <c r="F72" s="147" t="n">
        <v>59.9</v>
      </c>
      <c r="G72" s="106" t="n">
        <v>17</v>
      </c>
      <c r="H72" s="148" t="n">
        <v>3.9</v>
      </c>
      <c r="I72" s="106" t="n">
        <v>150</v>
      </c>
      <c r="J72" s="147" t="n">
        <v>34.2</v>
      </c>
      <c r="K72" s="106" t="n">
        <v>2</v>
      </c>
      <c r="L72" s="149" t="s">
        <v>173</v>
      </c>
      <c r="M72" s="106" t="n">
        <v>7</v>
      </c>
      <c r="N72" s="145" t="n">
        <v>1.6</v>
      </c>
      <c r="O72" s="106" t="n">
        <v>64</v>
      </c>
      <c r="P72" s="122" t="n">
        <v>14.6</v>
      </c>
      <c r="Q72" s="106" t="n">
        <v>97</v>
      </c>
      <c r="R72" s="122" t="n">
        <v>22.1</v>
      </c>
      <c r="S72" s="106" t="n">
        <v>9</v>
      </c>
      <c r="T72" s="122" t="n">
        <v>2.1</v>
      </c>
    </row>
    <row r="73" customFormat="false" ht="15" hidden="false" customHeight="false" outlineLevel="0" collapsed="false">
      <c r="B73" s="150" t="s">
        <v>299</v>
      </c>
      <c r="C73" s="106" t="n">
        <v>13</v>
      </c>
      <c r="D73" s="147" t="n">
        <v>5.7</v>
      </c>
      <c r="E73" s="106" t="n">
        <v>39</v>
      </c>
      <c r="F73" s="147" t="n">
        <v>17.1</v>
      </c>
      <c r="G73" s="106" t="n">
        <v>8</v>
      </c>
      <c r="H73" s="148" t="n">
        <v>3.5</v>
      </c>
      <c r="I73" s="106" t="n">
        <v>70</v>
      </c>
      <c r="J73" s="147" t="n">
        <v>30.7</v>
      </c>
      <c r="K73" s="106" t="n">
        <v>1</v>
      </c>
      <c r="L73" s="151" t="s">
        <v>173</v>
      </c>
      <c r="M73" s="106" t="n">
        <v>2</v>
      </c>
      <c r="N73" s="145" t="s">
        <v>173</v>
      </c>
      <c r="O73" s="106" t="n">
        <v>9</v>
      </c>
      <c r="P73" s="122" t="n">
        <v>3.9</v>
      </c>
      <c r="Q73" s="106" t="n">
        <v>29</v>
      </c>
      <c r="R73" s="122" t="n">
        <v>12.7</v>
      </c>
      <c r="S73" s="106" t="n">
        <v>6</v>
      </c>
      <c r="T73" s="122" t="n">
        <v>2.6</v>
      </c>
    </row>
    <row r="74" customFormat="false" ht="15" hidden="false" customHeight="false" outlineLevel="0" collapsed="false">
      <c r="B74" s="150"/>
      <c r="C74" s="106"/>
      <c r="D74" s="147"/>
      <c r="E74" s="106"/>
      <c r="F74" s="147"/>
      <c r="G74" s="106"/>
      <c r="H74" s="148"/>
      <c r="I74" s="106"/>
      <c r="J74" s="147"/>
      <c r="K74" s="106"/>
      <c r="L74" s="151"/>
      <c r="M74" s="106"/>
      <c r="N74" s="145"/>
      <c r="O74" s="106"/>
      <c r="P74" s="122"/>
      <c r="Q74" s="106"/>
      <c r="R74" s="122"/>
      <c r="S74" s="106"/>
      <c r="T74" s="122"/>
    </row>
    <row r="75" customFormat="false" ht="15" hidden="false" customHeight="false" outlineLevel="0" collapsed="false">
      <c r="B75" s="150" t="s">
        <v>300</v>
      </c>
      <c r="C75" s="106" t="n">
        <v>312</v>
      </c>
      <c r="D75" s="147" t="n">
        <v>37.6</v>
      </c>
      <c r="E75" s="106" t="n">
        <v>704</v>
      </c>
      <c r="F75" s="147" t="n">
        <v>84.9</v>
      </c>
      <c r="G75" s="106" t="n">
        <v>196</v>
      </c>
      <c r="H75" s="148" t="n">
        <v>23.6</v>
      </c>
      <c r="I75" s="106" t="n">
        <v>196</v>
      </c>
      <c r="J75" s="147" t="n">
        <v>23.6</v>
      </c>
      <c r="K75" s="106" t="n">
        <v>10</v>
      </c>
      <c r="L75" s="151" t="n">
        <v>1.2</v>
      </c>
      <c r="M75" s="106" t="n">
        <v>114</v>
      </c>
      <c r="N75" s="145" t="n">
        <v>13.8</v>
      </c>
      <c r="O75" s="106" t="n">
        <v>27</v>
      </c>
      <c r="P75" s="122" t="n">
        <v>3.3</v>
      </c>
      <c r="Q75" s="106" t="n">
        <v>101</v>
      </c>
      <c r="R75" s="122" t="n">
        <v>12.2</v>
      </c>
      <c r="S75" s="106" t="n">
        <v>30</v>
      </c>
      <c r="T75" s="122" t="n">
        <v>3.6</v>
      </c>
    </row>
    <row r="76" customFormat="false" ht="15" hidden="false" customHeight="false" outlineLevel="0" collapsed="false">
      <c r="B76" s="18" t="s">
        <v>301</v>
      </c>
      <c r="C76" s="106" t="n">
        <v>42</v>
      </c>
      <c r="D76" s="147" t="n">
        <v>26.8</v>
      </c>
      <c r="E76" s="106" t="n">
        <v>122</v>
      </c>
      <c r="F76" s="147" t="n">
        <v>77.7</v>
      </c>
      <c r="G76" s="106" t="n">
        <v>9</v>
      </c>
      <c r="H76" s="148" t="n">
        <v>5.7</v>
      </c>
      <c r="I76" s="106" t="n">
        <v>48</v>
      </c>
      <c r="J76" s="147" t="n">
        <v>30.6</v>
      </c>
      <c r="K76" s="106" t="n">
        <v>3</v>
      </c>
      <c r="L76" s="149" t="s">
        <v>173</v>
      </c>
      <c r="M76" s="106" t="n">
        <v>1</v>
      </c>
      <c r="N76" s="122" t="s">
        <v>173</v>
      </c>
      <c r="O76" s="106" t="n">
        <v>10</v>
      </c>
      <c r="P76" s="122" t="n">
        <v>6.4</v>
      </c>
      <c r="Q76" s="106" t="n">
        <v>32</v>
      </c>
      <c r="R76" s="122" t="n">
        <v>20.4</v>
      </c>
      <c r="S76" s="106" t="n">
        <v>4</v>
      </c>
      <c r="T76" s="122" t="s">
        <v>173</v>
      </c>
    </row>
    <row r="77" customFormat="false" ht="15" hidden="false" customHeight="false" outlineLevel="0" collapsed="false">
      <c r="B77" s="18" t="s">
        <v>302</v>
      </c>
      <c r="C77" s="106" t="n">
        <v>368</v>
      </c>
      <c r="D77" s="147" t="n">
        <v>22.3</v>
      </c>
      <c r="E77" s="106" t="n">
        <v>1363</v>
      </c>
      <c r="F77" s="147" t="n">
        <v>82.5</v>
      </c>
      <c r="G77" s="106" t="n">
        <v>145</v>
      </c>
      <c r="H77" s="148" t="n">
        <v>8.8</v>
      </c>
      <c r="I77" s="106" t="n">
        <v>360</v>
      </c>
      <c r="J77" s="147" t="n">
        <v>21.8</v>
      </c>
      <c r="K77" s="106" t="n">
        <v>3</v>
      </c>
      <c r="L77" s="149" t="s">
        <v>173</v>
      </c>
      <c r="M77" s="106" t="n">
        <v>34</v>
      </c>
      <c r="N77" s="122" t="n">
        <v>2.1</v>
      </c>
      <c r="O77" s="106" t="n">
        <v>133</v>
      </c>
      <c r="P77" s="122" t="n">
        <v>8</v>
      </c>
      <c r="Q77" s="106" t="n">
        <v>222</v>
      </c>
      <c r="R77" s="122" t="n">
        <v>13.4</v>
      </c>
      <c r="S77" s="106" t="n">
        <v>54</v>
      </c>
      <c r="T77" s="122" t="n">
        <v>3.3</v>
      </c>
    </row>
    <row r="78" customFormat="false" ht="15" hidden="false" customHeight="false" outlineLevel="0" collapsed="false">
      <c r="B78" s="18" t="s">
        <v>303</v>
      </c>
      <c r="C78" s="106" t="n">
        <v>184</v>
      </c>
      <c r="D78" s="147" t="n">
        <v>23.1</v>
      </c>
      <c r="E78" s="106" t="n">
        <v>647</v>
      </c>
      <c r="F78" s="147" t="n">
        <v>81.2</v>
      </c>
      <c r="G78" s="106" t="n">
        <v>34</v>
      </c>
      <c r="H78" s="148" t="n">
        <v>4.3</v>
      </c>
      <c r="I78" s="106" t="n">
        <v>223</v>
      </c>
      <c r="J78" s="147" t="n">
        <v>28</v>
      </c>
      <c r="K78" s="106" t="n">
        <v>3</v>
      </c>
      <c r="L78" s="149" t="s">
        <v>173</v>
      </c>
      <c r="M78" s="106" t="n">
        <v>8</v>
      </c>
      <c r="N78" s="122" t="n">
        <v>1</v>
      </c>
      <c r="O78" s="106" t="n">
        <v>85</v>
      </c>
      <c r="P78" s="122" t="n">
        <v>10.7</v>
      </c>
      <c r="Q78" s="106" t="n">
        <v>143</v>
      </c>
      <c r="R78" s="122" t="n">
        <v>17.9</v>
      </c>
      <c r="S78" s="106" t="n">
        <v>32</v>
      </c>
      <c r="T78" s="122" t="n">
        <v>4</v>
      </c>
    </row>
    <row r="79" customFormat="false" ht="15" hidden="false" customHeight="false" outlineLevel="0" collapsed="false">
      <c r="B79" s="18" t="s">
        <v>304</v>
      </c>
      <c r="C79" s="106" t="n">
        <v>16</v>
      </c>
      <c r="D79" s="147" t="n">
        <v>23.2</v>
      </c>
      <c r="E79" s="106" t="n">
        <v>55</v>
      </c>
      <c r="F79" s="147" t="n">
        <v>79.7</v>
      </c>
      <c r="G79" s="106" t="n">
        <v>1</v>
      </c>
      <c r="H79" s="149" t="s">
        <v>173</v>
      </c>
      <c r="I79" s="106" t="n">
        <v>27</v>
      </c>
      <c r="J79" s="147" t="n">
        <v>39.1</v>
      </c>
      <c r="K79" s="106" t="s">
        <v>216</v>
      </c>
      <c r="L79" s="106" t="s">
        <v>216</v>
      </c>
      <c r="M79" s="106" t="s">
        <v>216</v>
      </c>
      <c r="N79" s="106" t="s">
        <v>216</v>
      </c>
      <c r="O79" s="106" t="n">
        <v>5</v>
      </c>
      <c r="P79" s="122" t="s">
        <v>173</v>
      </c>
      <c r="Q79" s="106" t="n">
        <v>7</v>
      </c>
      <c r="R79" s="122" t="n">
        <v>10.1</v>
      </c>
      <c r="S79" s="106" t="n">
        <v>1</v>
      </c>
      <c r="T79" s="122" t="s">
        <v>173</v>
      </c>
    </row>
    <row r="80" customFormat="false" ht="15" hidden="false" customHeight="false" outlineLevel="0" collapsed="false">
      <c r="B80" s="18"/>
      <c r="C80" s="106"/>
      <c r="D80" s="147"/>
      <c r="E80" s="106"/>
      <c r="F80" s="147"/>
      <c r="G80" s="106"/>
      <c r="H80" s="148"/>
      <c r="I80" s="106"/>
      <c r="J80" s="147"/>
      <c r="K80" s="106"/>
      <c r="L80" s="149"/>
      <c r="M80" s="106"/>
      <c r="N80" s="122"/>
      <c r="O80" s="106"/>
      <c r="P80" s="122"/>
      <c r="Q80" s="106"/>
      <c r="R80" s="122"/>
      <c r="S80" s="106"/>
      <c r="T80" s="122"/>
    </row>
    <row r="81" customFormat="false" ht="15" hidden="false" customHeight="false" outlineLevel="0" collapsed="false">
      <c r="B81" s="18" t="s">
        <v>305</v>
      </c>
      <c r="C81" s="106" t="n">
        <v>538</v>
      </c>
      <c r="D81" s="147" t="n">
        <v>22.5</v>
      </c>
      <c r="E81" s="106" t="n">
        <v>1863</v>
      </c>
      <c r="F81" s="147" t="n">
        <v>78</v>
      </c>
      <c r="G81" s="106" t="n">
        <v>153</v>
      </c>
      <c r="H81" s="148" t="n">
        <v>6.4</v>
      </c>
      <c r="I81" s="106" t="n">
        <v>816</v>
      </c>
      <c r="J81" s="147" t="n">
        <v>34.2</v>
      </c>
      <c r="K81" s="106" t="n">
        <v>10</v>
      </c>
      <c r="L81" s="148" t="n">
        <v>0.4</v>
      </c>
      <c r="M81" s="106" t="n">
        <v>34</v>
      </c>
      <c r="N81" s="122" t="n">
        <v>1.4</v>
      </c>
      <c r="O81" s="106" t="n">
        <v>100</v>
      </c>
      <c r="P81" s="122" t="n">
        <v>4.2</v>
      </c>
      <c r="Q81" s="106" t="n">
        <v>465</v>
      </c>
      <c r="R81" s="122" t="n">
        <v>19.5</v>
      </c>
      <c r="S81" s="106" t="n">
        <v>110</v>
      </c>
      <c r="T81" s="122" t="n">
        <v>4.6</v>
      </c>
    </row>
    <row r="82" customFormat="false" ht="15" hidden="false" customHeight="false" outlineLevel="0" collapsed="false">
      <c r="B82" s="18" t="s">
        <v>306</v>
      </c>
      <c r="C82" s="106" t="n">
        <v>136</v>
      </c>
      <c r="D82" s="147" t="n">
        <v>22.6</v>
      </c>
      <c r="E82" s="106" t="n">
        <v>493</v>
      </c>
      <c r="F82" s="147" t="n">
        <v>82</v>
      </c>
      <c r="G82" s="106" t="n">
        <v>75</v>
      </c>
      <c r="H82" s="148" t="n">
        <v>12.5</v>
      </c>
      <c r="I82" s="106" t="n">
        <v>191</v>
      </c>
      <c r="J82" s="147" t="n">
        <v>31.8</v>
      </c>
      <c r="K82" s="106" t="n">
        <v>2</v>
      </c>
      <c r="L82" s="149" t="s">
        <v>173</v>
      </c>
      <c r="M82" s="106" t="n">
        <v>8</v>
      </c>
      <c r="N82" s="122" t="n">
        <v>1.3</v>
      </c>
      <c r="O82" s="106" t="n">
        <v>28</v>
      </c>
      <c r="P82" s="122" t="n">
        <v>4.7</v>
      </c>
      <c r="Q82" s="106" t="n">
        <v>120</v>
      </c>
      <c r="R82" s="122" t="n">
        <v>20</v>
      </c>
      <c r="S82" s="106" t="n">
        <v>27</v>
      </c>
      <c r="T82" s="122" t="n">
        <v>4.5</v>
      </c>
    </row>
    <row r="83" customFormat="false" ht="15" hidden="false" customHeight="false" outlineLevel="0" collapsed="false">
      <c r="B83" s="18" t="s">
        <v>307</v>
      </c>
      <c r="C83" s="106" t="n">
        <v>3976</v>
      </c>
      <c r="D83" s="147" t="n">
        <v>28.7</v>
      </c>
      <c r="E83" s="106" t="n">
        <v>11552</v>
      </c>
      <c r="F83" s="147" t="n">
        <v>83.4</v>
      </c>
      <c r="G83" s="106" t="n">
        <v>1139</v>
      </c>
      <c r="H83" s="148" t="n">
        <v>8.2</v>
      </c>
      <c r="I83" s="106" t="n">
        <v>1558</v>
      </c>
      <c r="J83" s="147" t="n">
        <v>11.3</v>
      </c>
      <c r="K83" s="106" t="n">
        <v>16</v>
      </c>
      <c r="L83" s="148" t="n">
        <v>0.1</v>
      </c>
      <c r="M83" s="106" t="n">
        <v>755</v>
      </c>
      <c r="N83" s="122" t="n">
        <v>5.5</v>
      </c>
      <c r="O83" s="106" t="n">
        <v>1052</v>
      </c>
      <c r="P83" s="122" t="n">
        <v>7.6</v>
      </c>
      <c r="Q83" s="106" t="n">
        <v>1215</v>
      </c>
      <c r="R83" s="122" t="n">
        <v>8.8</v>
      </c>
      <c r="S83" s="106" t="n">
        <v>244</v>
      </c>
      <c r="T83" s="122" t="n">
        <v>1.8</v>
      </c>
    </row>
    <row r="84" customFormat="false" ht="15" hidden="false" customHeight="false" outlineLevel="0" collapsed="false">
      <c r="B84" s="18" t="s">
        <v>308</v>
      </c>
      <c r="C84" s="106" t="n">
        <v>95</v>
      </c>
      <c r="D84" s="147" t="n">
        <v>24.2</v>
      </c>
      <c r="E84" s="106" t="n">
        <v>270</v>
      </c>
      <c r="F84" s="147" t="n">
        <v>68.7</v>
      </c>
      <c r="G84" s="106" t="n">
        <v>27</v>
      </c>
      <c r="H84" s="148" t="n">
        <v>6.9</v>
      </c>
      <c r="I84" s="106" t="n">
        <v>116</v>
      </c>
      <c r="J84" s="147" t="n">
        <v>29.5</v>
      </c>
      <c r="K84" s="106" t="n">
        <v>1</v>
      </c>
      <c r="L84" s="149" t="s">
        <v>173</v>
      </c>
      <c r="M84" s="106" t="n">
        <v>6</v>
      </c>
      <c r="N84" s="122" t="n">
        <v>1.5</v>
      </c>
      <c r="O84" s="106" t="n">
        <v>30</v>
      </c>
      <c r="P84" s="122" t="n">
        <v>7.6</v>
      </c>
      <c r="Q84" s="106" t="n">
        <v>107</v>
      </c>
      <c r="R84" s="122" t="n">
        <v>27.2</v>
      </c>
      <c r="S84" s="106" t="n">
        <v>23</v>
      </c>
      <c r="T84" s="122" t="n">
        <v>5.9</v>
      </c>
    </row>
    <row r="85" customFormat="false" ht="15" hidden="false" customHeight="false" outlineLevel="0" collapsed="false">
      <c r="B85" s="18" t="s">
        <v>309</v>
      </c>
      <c r="C85" s="106" t="n">
        <v>28</v>
      </c>
      <c r="D85" s="147" t="n">
        <v>13.9</v>
      </c>
      <c r="E85" s="106" t="n">
        <v>116</v>
      </c>
      <c r="F85" s="147" t="n">
        <v>57.4</v>
      </c>
      <c r="G85" s="106" t="n">
        <v>20</v>
      </c>
      <c r="H85" s="148" t="n">
        <v>9.9</v>
      </c>
      <c r="I85" s="106" t="n">
        <v>93</v>
      </c>
      <c r="J85" s="147" t="n">
        <v>46</v>
      </c>
      <c r="K85" s="106" t="s">
        <v>216</v>
      </c>
      <c r="L85" s="106" t="s">
        <v>216</v>
      </c>
      <c r="M85" s="106" t="n">
        <v>7</v>
      </c>
      <c r="N85" s="122" t="n">
        <v>3.5</v>
      </c>
      <c r="O85" s="106" t="n">
        <v>8</v>
      </c>
      <c r="P85" s="122" t="n">
        <v>4</v>
      </c>
      <c r="Q85" s="106" t="n">
        <v>36</v>
      </c>
      <c r="R85" s="122" t="n">
        <v>17.8</v>
      </c>
      <c r="S85" s="106" t="n">
        <v>9</v>
      </c>
      <c r="T85" s="122" t="n">
        <v>4.5</v>
      </c>
    </row>
    <row r="86" customFormat="false" ht="15" hidden="false" customHeight="false" outlineLevel="0" collapsed="false">
      <c r="B86" s="18"/>
      <c r="C86" s="106"/>
      <c r="D86" s="147"/>
      <c r="E86" s="106"/>
      <c r="F86" s="147"/>
      <c r="G86" s="106"/>
      <c r="H86" s="148"/>
      <c r="I86" s="106"/>
      <c r="J86" s="147"/>
      <c r="K86" s="106"/>
      <c r="L86" s="149"/>
      <c r="M86" s="106"/>
      <c r="N86" s="122"/>
      <c r="O86" s="106"/>
      <c r="P86" s="122"/>
      <c r="Q86" s="106"/>
      <c r="R86" s="122"/>
      <c r="S86" s="106"/>
      <c r="T86" s="122"/>
    </row>
    <row r="87" customFormat="false" ht="15" hidden="false" customHeight="false" outlineLevel="0" collapsed="false">
      <c r="B87" s="18" t="s">
        <v>310</v>
      </c>
      <c r="C87" s="106" t="n">
        <v>13</v>
      </c>
      <c r="D87" s="147" t="n">
        <v>40.6</v>
      </c>
      <c r="E87" s="106" t="n">
        <v>22</v>
      </c>
      <c r="F87" s="147" t="n">
        <v>68.8</v>
      </c>
      <c r="G87" s="106" t="n">
        <v>2</v>
      </c>
      <c r="H87" s="149" t="s">
        <v>173</v>
      </c>
      <c r="I87" s="106" t="n">
        <v>11</v>
      </c>
      <c r="J87" s="147" t="n">
        <v>34.4</v>
      </c>
      <c r="K87" s="106" t="s">
        <v>216</v>
      </c>
      <c r="L87" s="106" t="s">
        <v>216</v>
      </c>
      <c r="M87" s="106" t="n">
        <v>2</v>
      </c>
      <c r="N87" s="122" t="s">
        <v>173</v>
      </c>
      <c r="O87" s="106" t="n">
        <v>1</v>
      </c>
      <c r="P87" s="122" t="s">
        <v>173</v>
      </c>
      <c r="Q87" s="106" t="n">
        <v>4</v>
      </c>
      <c r="R87" s="122" t="n">
        <v>12.5</v>
      </c>
      <c r="S87" s="106" t="s">
        <v>216</v>
      </c>
      <c r="T87" s="106" t="s">
        <v>216</v>
      </c>
    </row>
    <row r="88" customFormat="false" ht="15" hidden="false" customHeight="false" outlineLevel="0" collapsed="false">
      <c r="B88" s="18" t="s">
        <v>311</v>
      </c>
      <c r="C88" s="106" t="n">
        <v>64</v>
      </c>
      <c r="D88" s="147" t="n">
        <v>21.8</v>
      </c>
      <c r="E88" s="106" t="n">
        <v>184</v>
      </c>
      <c r="F88" s="147" t="n">
        <v>62.8</v>
      </c>
      <c r="G88" s="106" t="n">
        <v>6</v>
      </c>
      <c r="H88" s="148" t="n">
        <v>2</v>
      </c>
      <c r="I88" s="106" t="n">
        <v>108</v>
      </c>
      <c r="J88" s="147" t="n">
        <v>36.9</v>
      </c>
      <c r="K88" s="106" t="n">
        <v>3</v>
      </c>
      <c r="L88" s="149" t="s">
        <v>173</v>
      </c>
      <c r="M88" s="106" t="n">
        <v>1</v>
      </c>
      <c r="N88" s="122" t="s">
        <v>173</v>
      </c>
      <c r="O88" s="106" t="n">
        <v>22</v>
      </c>
      <c r="P88" s="122" t="n">
        <v>7.5</v>
      </c>
      <c r="Q88" s="106" t="n">
        <v>62</v>
      </c>
      <c r="R88" s="122" t="n">
        <v>21.2</v>
      </c>
      <c r="S88" s="106" t="n">
        <v>15</v>
      </c>
      <c r="T88" s="122" t="n">
        <v>5.1</v>
      </c>
    </row>
    <row r="89" customFormat="false" ht="15" hidden="false" customHeight="false" outlineLevel="0" collapsed="false">
      <c r="B89" s="18" t="s">
        <v>312</v>
      </c>
      <c r="C89" s="106" t="n">
        <v>17</v>
      </c>
      <c r="D89" s="147" t="n">
        <v>20</v>
      </c>
      <c r="E89" s="106" t="n">
        <v>48</v>
      </c>
      <c r="F89" s="147" t="n">
        <v>56.5</v>
      </c>
      <c r="G89" s="106" t="n">
        <v>6</v>
      </c>
      <c r="H89" s="148" t="n">
        <v>7.1</v>
      </c>
      <c r="I89" s="106" t="n">
        <v>21</v>
      </c>
      <c r="J89" s="147" t="n">
        <v>24.7</v>
      </c>
      <c r="K89" s="106" t="s">
        <v>216</v>
      </c>
      <c r="L89" s="106" t="s">
        <v>216</v>
      </c>
      <c r="M89" s="106" t="n">
        <v>2</v>
      </c>
      <c r="N89" s="122" t="s">
        <v>173</v>
      </c>
      <c r="O89" s="106" t="n">
        <v>11</v>
      </c>
      <c r="P89" s="122" t="n">
        <v>12.9</v>
      </c>
      <c r="Q89" s="106" t="n">
        <v>38</v>
      </c>
      <c r="R89" s="122" t="n">
        <v>44.7</v>
      </c>
      <c r="S89" s="106" t="n">
        <v>1</v>
      </c>
      <c r="T89" s="122" t="s">
        <v>173</v>
      </c>
    </row>
    <row r="90" customFormat="false" ht="15" hidden="false" customHeight="false" outlineLevel="0" collapsed="false">
      <c r="B90" s="18" t="s">
        <v>313</v>
      </c>
      <c r="C90" s="106" t="n">
        <v>67</v>
      </c>
      <c r="D90" s="147" t="n">
        <v>23.5</v>
      </c>
      <c r="E90" s="106" t="n">
        <v>184</v>
      </c>
      <c r="F90" s="147" t="n">
        <v>64.6</v>
      </c>
      <c r="G90" s="106" t="n">
        <v>17</v>
      </c>
      <c r="H90" s="148" t="n">
        <v>6</v>
      </c>
      <c r="I90" s="106" t="n">
        <v>92</v>
      </c>
      <c r="J90" s="147" t="n">
        <v>32.3</v>
      </c>
      <c r="K90" s="106" t="s">
        <v>216</v>
      </c>
      <c r="L90" s="106" t="s">
        <v>216</v>
      </c>
      <c r="M90" s="106" t="n">
        <v>2</v>
      </c>
      <c r="N90" s="122" t="s">
        <v>173</v>
      </c>
      <c r="O90" s="106" t="n">
        <v>5</v>
      </c>
      <c r="P90" s="122" t="s">
        <v>173</v>
      </c>
      <c r="Q90" s="106" t="n">
        <v>32</v>
      </c>
      <c r="R90" s="122" t="n">
        <v>11.2</v>
      </c>
      <c r="S90" s="106" t="n">
        <v>2</v>
      </c>
      <c r="T90" s="122" t="s">
        <v>173</v>
      </c>
    </row>
    <row r="91" customFormat="false" ht="15" hidden="false" customHeight="false" outlineLevel="0" collapsed="false">
      <c r="B91" s="18" t="s">
        <v>314</v>
      </c>
      <c r="C91" s="106" t="n">
        <v>629</v>
      </c>
      <c r="D91" s="147" t="n">
        <v>18.3</v>
      </c>
      <c r="E91" s="106" t="n">
        <v>2784</v>
      </c>
      <c r="F91" s="147" t="n">
        <v>81</v>
      </c>
      <c r="G91" s="106" t="n">
        <v>138</v>
      </c>
      <c r="H91" s="148" t="n">
        <v>4</v>
      </c>
      <c r="I91" s="106" t="n">
        <v>309</v>
      </c>
      <c r="J91" s="147" t="n">
        <v>9</v>
      </c>
      <c r="K91" s="106" t="n">
        <v>8</v>
      </c>
      <c r="L91" s="148" t="n">
        <v>0.2</v>
      </c>
      <c r="M91" s="106" t="n">
        <v>29</v>
      </c>
      <c r="N91" s="122" t="n">
        <v>0.8</v>
      </c>
      <c r="O91" s="106" t="n">
        <v>134</v>
      </c>
      <c r="P91" s="122" t="n">
        <v>3.9</v>
      </c>
      <c r="Q91" s="106" t="n">
        <v>434</v>
      </c>
      <c r="R91" s="122" t="n">
        <v>12.6</v>
      </c>
      <c r="S91" s="106" t="n">
        <v>86</v>
      </c>
      <c r="T91" s="122" t="n">
        <v>2.5</v>
      </c>
    </row>
    <row r="92" customFormat="false" ht="15" hidden="false" customHeight="false" outlineLevel="0" collapsed="false">
      <c r="B92" s="18"/>
      <c r="C92" s="106"/>
      <c r="D92" s="147"/>
      <c r="E92" s="106"/>
      <c r="F92" s="147"/>
      <c r="G92" s="106"/>
      <c r="H92" s="148"/>
      <c r="I92" s="106"/>
      <c r="J92" s="147"/>
      <c r="K92" s="106"/>
      <c r="L92" s="149"/>
      <c r="M92" s="106"/>
      <c r="N92" s="122"/>
      <c r="O92" s="106"/>
      <c r="P92" s="122"/>
      <c r="Q92" s="106"/>
      <c r="R92" s="122"/>
      <c r="S92" s="106"/>
      <c r="T92" s="122"/>
    </row>
    <row r="93" customFormat="false" ht="15" hidden="false" customHeight="false" outlineLevel="0" collapsed="false">
      <c r="B93" s="18" t="s">
        <v>315</v>
      </c>
      <c r="C93" s="106" t="n">
        <v>22</v>
      </c>
      <c r="D93" s="147" t="n">
        <v>23.9</v>
      </c>
      <c r="E93" s="106" t="n">
        <v>55</v>
      </c>
      <c r="F93" s="147" t="n">
        <v>59.8</v>
      </c>
      <c r="G93" s="106" t="n">
        <v>5</v>
      </c>
      <c r="H93" s="149" t="s">
        <v>173</v>
      </c>
      <c r="I93" s="106" t="n">
        <v>27</v>
      </c>
      <c r="J93" s="147" t="n">
        <v>29.3</v>
      </c>
      <c r="K93" s="106" t="n">
        <v>2</v>
      </c>
      <c r="L93" s="149" t="s">
        <v>173</v>
      </c>
      <c r="M93" s="106" t="s">
        <v>216</v>
      </c>
      <c r="N93" s="106" t="s">
        <v>216</v>
      </c>
      <c r="O93" s="106" t="n">
        <v>2</v>
      </c>
      <c r="P93" s="122" t="s">
        <v>173</v>
      </c>
      <c r="Q93" s="106" t="n">
        <v>11</v>
      </c>
      <c r="R93" s="122" t="n">
        <v>12</v>
      </c>
      <c r="S93" s="106" t="n">
        <v>3</v>
      </c>
      <c r="T93" s="122" t="s">
        <v>173</v>
      </c>
    </row>
    <row r="94" customFormat="false" ht="15" hidden="false" customHeight="false" outlineLevel="0" collapsed="false">
      <c r="B94" s="18" t="s">
        <v>316</v>
      </c>
      <c r="C94" s="106" t="n">
        <v>41</v>
      </c>
      <c r="D94" s="147" t="n">
        <v>23</v>
      </c>
      <c r="E94" s="106" t="n">
        <v>121</v>
      </c>
      <c r="F94" s="147" t="n">
        <v>68</v>
      </c>
      <c r="G94" s="106" t="n">
        <v>21</v>
      </c>
      <c r="H94" s="148" t="n">
        <v>11.8</v>
      </c>
      <c r="I94" s="106" t="n">
        <v>82</v>
      </c>
      <c r="J94" s="147" t="n">
        <v>46.1</v>
      </c>
      <c r="K94" s="106" t="s">
        <v>216</v>
      </c>
      <c r="L94" s="106" t="s">
        <v>216</v>
      </c>
      <c r="M94" s="106" t="n">
        <v>3</v>
      </c>
      <c r="N94" s="122" t="s">
        <v>173</v>
      </c>
      <c r="O94" s="106" t="n">
        <v>7</v>
      </c>
      <c r="P94" s="122" t="n">
        <v>3.9</v>
      </c>
      <c r="Q94" s="106" t="n">
        <v>34</v>
      </c>
      <c r="R94" s="122" t="n">
        <v>19.1</v>
      </c>
      <c r="S94" s="106" t="n">
        <v>9</v>
      </c>
      <c r="T94" s="122" t="n">
        <v>5.1</v>
      </c>
    </row>
    <row r="95" customFormat="false" ht="15" hidden="false" customHeight="false" outlineLevel="0" collapsed="false">
      <c r="B95" s="18" t="s">
        <v>317</v>
      </c>
      <c r="C95" s="106" t="n">
        <v>694</v>
      </c>
      <c r="D95" s="147" t="n">
        <v>28.3</v>
      </c>
      <c r="E95" s="106" t="n">
        <v>1595</v>
      </c>
      <c r="F95" s="147" t="n">
        <v>65</v>
      </c>
      <c r="G95" s="106" t="n">
        <v>301</v>
      </c>
      <c r="H95" s="148" t="n">
        <v>12.3</v>
      </c>
      <c r="I95" s="106" t="n">
        <v>752</v>
      </c>
      <c r="J95" s="147" t="n">
        <v>30.6</v>
      </c>
      <c r="K95" s="106" t="n">
        <v>10</v>
      </c>
      <c r="L95" s="148" t="n">
        <v>0.4</v>
      </c>
      <c r="M95" s="106" t="n">
        <v>26</v>
      </c>
      <c r="N95" s="122" t="n">
        <v>1.1</v>
      </c>
      <c r="O95" s="106" t="n">
        <v>107</v>
      </c>
      <c r="P95" s="122" t="n">
        <v>4.4</v>
      </c>
      <c r="Q95" s="106" t="n">
        <v>505</v>
      </c>
      <c r="R95" s="122" t="n">
        <v>20.6</v>
      </c>
      <c r="S95" s="106" t="n">
        <v>142</v>
      </c>
      <c r="T95" s="122" t="n">
        <v>5.8</v>
      </c>
    </row>
    <row r="96" customFormat="false" ht="15" hidden="false" customHeight="false" outlineLevel="0" collapsed="false">
      <c r="B96" s="18" t="s">
        <v>318</v>
      </c>
      <c r="C96" s="106" t="n">
        <v>301</v>
      </c>
      <c r="D96" s="147" t="n">
        <v>16.6</v>
      </c>
      <c r="E96" s="106" t="n">
        <v>1566</v>
      </c>
      <c r="F96" s="147" t="n">
        <v>86.4</v>
      </c>
      <c r="G96" s="106" t="n">
        <v>117</v>
      </c>
      <c r="H96" s="148" t="n">
        <v>6.5</v>
      </c>
      <c r="I96" s="106" t="n">
        <v>607</v>
      </c>
      <c r="J96" s="147" t="n">
        <v>33.5</v>
      </c>
      <c r="K96" s="106" t="n">
        <v>4</v>
      </c>
      <c r="L96" s="149" t="s">
        <v>173</v>
      </c>
      <c r="M96" s="106" t="n">
        <v>23</v>
      </c>
      <c r="N96" s="122" t="n">
        <v>1.3</v>
      </c>
      <c r="O96" s="106" t="n">
        <v>104</v>
      </c>
      <c r="P96" s="122" t="n">
        <v>5.7</v>
      </c>
      <c r="Q96" s="106" t="n">
        <v>286</v>
      </c>
      <c r="R96" s="122" t="n">
        <v>15.8</v>
      </c>
      <c r="S96" s="106" t="n">
        <v>51</v>
      </c>
      <c r="T96" s="122" t="n">
        <v>2.8</v>
      </c>
    </row>
    <row r="97" customFormat="false" ht="15" hidden="false" customHeight="false" outlineLevel="0" collapsed="false">
      <c r="B97" s="18" t="s">
        <v>319</v>
      </c>
      <c r="C97" s="106" t="n">
        <v>213</v>
      </c>
      <c r="D97" s="147" t="n">
        <v>23.3</v>
      </c>
      <c r="E97" s="106" t="n">
        <v>675</v>
      </c>
      <c r="F97" s="147" t="n">
        <v>73.9</v>
      </c>
      <c r="G97" s="106" t="n">
        <v>106</v>
      </c>
      <c r="H97" s="148" t="n">
        <v>11.6</v>
      </c>
      <c r="I97" s="106" t="n">
        <v>255</v>
      </c>
      <c r="J97" s="147" t="n">
        <v>27.9</v>
      </c>
      <c r="K97" s="106" t="n">
        <v>21</v>
      </c>
      <c r="L97" s="148" t="n">
        <v>2.3</v>
      </c>
      <c r="M97" s="106" t="n">
        <v>14</v>
      </c>
      <c r="N97" s="122" t="n">
        <v>1.5</v>
      </c>
      <c r="O97" s="106" t="n">
        <v>44</v>
      </c>
      <c r="P97" s="122" t="n">
        <v>4.8</v>
      </c>
      <c r="Q97" s="106" t="n">
        <v>267</v>
      </c>
      <c r="R97" s="122" t="n">
        <v>29.2</v>
      </c>
      <c r="S97" s="106" t="n">
        <v>33</v>
      </c>
      <c r="T97" s="122" t="n">
        <v>3.6</v>
      </c>
    </row>
    <row r="98" customFormat="false" ht="15" hidden="false" customHeight="false" outlineLevel="0" collapsed="false">
      <c r="B98" s="18"/>
      <c r="C98" s="106"/>
      <c r="D98" s="147"/>
      <c r="E98" s="106"/>
      <c r="F98" s="147"/>
      <c r="G98" s="106"/>
      <c r="H98" s="148"/>
      <c r="I98" s="106"/>
      <c r="J98" s="147"/>
      <c r="K98" s="106"/>
      <c r="L98" s="149"/>
      <c r="M98" s="106"/>
      <c r="N98" s="122"/>
      <c r="O98" s="106"/>
      <c r="P98" s="122"/>
      <c r="Q98" s="106"/>
      <c r="R98" s="122"/>
      <c r="S98" s="106"/>
      <c r="T98" s="122"/>
    </row>
    <row r="99" customFormat="false" ht="15" hidden="false" customHeight="false" outlineLevel="0" collapsed="false">
      <c r="B99" s="18" t="s">
        <v>320</v>
      </c>
      <c r="C99" s="106" t="n">
        <v>92</v>
      </c>
      <c r="D99" s="147" t="n">
        <v>19.3</v>
      </c>
      <c r="E99" s="106" t="n">
        <v>358</v>
      </c>
      <c r="F99" s="147" t="n">
        <v>75.2</v>
      </c>
      <c r="G99" s="106" t="n">
        <v>34</v>
      </c>
      <c r="H99" s="148" t="n">
        <v>7.1</v>
      </c>
      <c r="I99" s="106" t="n">
        <v>148</v>
      </c>
      <c r="J99" s="147" t="n">
        <v>31.1</v>
      </c>
      <c r="K99" s="106" t="n">
        <v>1</v>
      </c>
      <c r="L99" s="149" t="s">
        <v>173</v>
      </c>
      <c r="M99" s="106" t="n">
        <v>5</v>
      </c>
      <c r="N99" s="122" t="s">
        <v>173</v>
      </c>
      <c r="O99" s="106" t="n">
        <v>35</v>
      </c>
      <c r="P99" s="122" t="n">
        <v>7.4</v>
      </c>
      <c r="Q99" s="106" t="n">
        <v>66</v>
      </c>
      <c r="R99" s="122" t="n">
        <v>13.9</v>
      </c>
      <c r="S99" s="106" t="n">
        <v>4</v>
      </c>
      <c r="T99" s="122" t="s">
        <v>173</v>
      </c>
    </row>
    <row r="100" customFormat="false" ht="15" hidden="false" customHeight="false" outlineLevel="0" collapsed="false">
      <c r="B100" s="18" t="s">
        <v>321</v>
      </c>
      <c r="C100" s="106" t="n">
        <v>16</v>
      </c>
      <c r="D100" s="147" t="n">
        <v>20.8</v>
      </c>
      <c r="E100" s="106" t="n">
        <v>51</v>
      </c>
      <c r="F100" s="147" t="n">
        <v>66.2</v>
      </c>
      <c r="G100" s="106" t="n">
        <v>8</v>
      </c>
      <c r="H100" s="148" t="n">
        <v>10.4</v>
      </c>
      <c r="I100" s="106" t="n">
        <v>23</v>
      </c>
      <c r="J100" s="147" t="n">
        <v>29.9</v>
      </c>
      <c r="K100" s="106" t="s">
        <v>216</v>
      </c>
      <c r="L100" s="106" t="s">
        <v>216</v>
      </c>
      <c r="M100" s="106" t="s">
        <v>216</v>
      </c>
      <c r="N100" s="106" t="s">
        <v>216</v>
      </c>
      <c r="O100" s="106" t="n">
        <v>9</v>
      </c>
      <c r="P100" s="122" t="n">
        <v>11.7</v>
      </c>
      <c r="Q100" s="106" t="n">
        <v>13</v>
      </c>
      <c r="R100" s="122" t="n">
        <v>16.9</v>
      </c>
      <c r="S100" s="106" t="n">
        <v>2</v>
      </c>
      <c r="T100" s="122" t="s">
        <v>173</v>
      </c>
    </row>
    <row r="101" customFormat="false" ht="15" hidden="false" customHeight="false" outlineLevel="0" collapsed="false">
      <c r="B101" s="18" t="s">
        <v>322</v>
      </c>
      <c r="C101" s="106" t="n">
        <v>173</v>
      </c>
      <c r="D101" s="147" t="n">
        <v>22.4</v>
      </c>
      <c r="E101" s="106" t="n">
        <v>677</v>
      </c>
      <c r="F101" s="147" t="n">
        <v>87.7</v>
      </c>
      <c r="G101" s="106" t="n">
        <v>60</v>
      </c>
      <c r="H101" s="148" t="n">
        <v>7.8</v>
      </c>
      <c r="I101" s="106" t="n">
        <v>224</v>
      </c>
      <c r="J101" s="147" t="n">
        <v>29</v>
      </c>
      <c r="K101" s="106" t="n">
        <v>1</v>
      </c>
      <c r="L101" s="149" t="s">
        <v>173</v>
      </c>
      <c r="M101" s="106" t="n">
        <v>10</v>
      </c>
      <c r="N101" s="122" t="n">
        <v>1.3</v>
      </c>
      <c r="O101" s="106" t="n">
        <v>30</v>
      </c>
      <c r="P101" s="122" t="n">
        <v>3.9</v>
      </c>
      <c r="Q101" s="106" t="n">
        <v>120</v>
      </c>
      <c r="R101" s="122" t="n">
        <v>15.5</v>
      </c>
      <c r="S101" s="106" t="n">
        <v>23</v>
      </c>
      <c r="T101" s="122" t="n">
        <v>3</v>
      </c>
    </row>
    <row r="102" customFormat="false" ht="15" hidden="false" customHeight="false" outlineLevel="0" collapsed="false">
      <c r="B102" s="18" t="s">
        <v>323</v>
      </c>
      <c r="C102" s="106" t="n">
        <v>157</v>
      </c>
      <c r="D102" s="147" t="n">
        <v>27.4</v>
      </c>
      <c r="E102" s="106" t="n">
        <v>382</v>
      </c>
      <c r="F102" s="147" t="n">
        <v>66.8</v>
      </c>
      <c r="G102" s="106" t="n">
        <v>47</v>
      </c>
      <c r="H102" s="148" t="n">
        <v>8.2</v>
      </c>
      <c r="I102" s="106" t="n">
        <v>181</v>
      </c>
      <c r="J102" s="147" t="n">
        <v>31.6</v>
      </c>
      <c r="K102" s="106" t="n">
        <v>1</v>
      </c>
      <c r="L102" s="149" t="s">
        <v>173</v>
      </c>
      <c r="M102" s="106" t="n">
        <v>10</v>
      </c>
      <c r="N102" s="122" t="n">
        <v>1.7</v>
      </c>
      <c r="O102" s="106" t="n">
        <v>24</v>
      </c>
      <c r="P102" s="122" t="n">
        <v>4.2</v>
      </c>
      <c r="Q102" s="106" t="n">
        <v>64</v>
      </c>
      <c r="R102" s="122" t="n">
        <v>11.2</v>
      </c>
      <c r="S102" s="106" t="n">
        <v>23</v>
      </c>
      <c r="T102" s="122" t="n">
        <v>4</v>
      </c>
    </row>
    <row r="103" customFormat="false" ht="15" hidden="false" customHeight="false" outlineLevel="0" collapsed="false">
      <c r="B103" s="18" t="s">
        <v>324</v>
      </c>
      <c r="C103" s="106" t="n">
        <v>310</v>
      </c>
      <c r="D103" s="147" t="n">
        <v>31.8</v>
      </c>
      <c r="E103" s="106" t="n">
        <v>761</v>
      </c>
      <c r="F103" s="147" t="n">
        <v>78</v>
      </c>
      <c r="G103" s="106" t="n">
        <v>131</v>
      </c>
      <c r="H103" s="148" t="n">
        <v>13.4</v>
      </c>
      <c r="I103" s="106" t="n">
        <v>211</v>
      </c>
      <c r="J103" s="147" t="n">
        <v>21.6</v>
      </c>
      <c r="K103" s="106" t="n">
        <v>37</v>
      </c>
      <c r="L103" s="28" t="n">
        <v>3.8</v>
      </c>
      <c r="M103" s="106" t="n">
        <v>8</v>
      </c>
      <c r="N103" s="122" t="n">
        <v>0.8</v>
      </c>
      <c r="O103" s="106" t="n">
        <v>81</v>
      </c>
      <c r="P103" s="122" t="n">
        <v>8.3</v>
      </c>
      <c r="Q103" s="106" t="n">
        <v>257</v>
      </c>
      <c r="R103" s="122" t="n">
        <v>26.3</v>
      </c>
      <c r="S103" s="106" t="n">
        <v>42</v>
      </c>
      <c r="T103" s="122" t="n">
        <v>4.3</v>
      </c>
    </row>
    <row r="104" customFormat="false" ht="15" hidden="false" customHeight="false" outlineLevel="0" collapsed="false">
      <c r="B104" s="18"/>
      <c r="C104" s="106"/>
      <c r="D104" s="147"/>
      <c r="E104" s="106"/>
      <c r="F104" s="147"/>
      <c r="G104" s="106"/>
      <c r="H104" s="148"/>
      <c r="I104" s="106"/>
      <c r="J104" s="147"/>
      <c r="K104" s="106"/>
      <c r="L104" s="149"/>
      <c r="M104" s="106"/>
      <c r="N104" s="122"/>
      <c r="O104" s="106"/>
      <c r="P104" s="122"/>
      <c r="Q104" s="106"/>
      <c r="R104" s="122"/>
      <c r="S104" s="106"/>
      <c r="T104" s="122"/>
    </row>
    <row r="105" customFormat="false" ht="15" hidden="false" customHeight="false" outlineLevel="0" collapsed="false">
      <c r="B105" s="18" t="s">
        <v>325</v>
      </c>
      <c r="C105" s="106" t="n">
        <v>829</v>
      </c>
      <c r="D105" s="147" t="n">
        <v>21.6</v>
      </c>
      <c r="E105" s="106" t="n">
        <v>3457</v>
      </c>
      <c r="F105" s="147" t="n">
        <v>89.9</v>
      </c>
      <c r="G105" s="106" t="n">
        <v>774</v>
      </c>
      <c r="H105" s="148" t="n">
        <v>20.1</v>
      </c>
      <c r="I105" s="106" t="n">
        <v>450</v>
      </c>
      <c r="J105" s="147" t="n">
        <v>11.7</v>
      </c>
      <c r="K105" s="106" t="n">
        <v>8</v>
      </c>
      <c r="L105" s="148" t="n">
        <v>0.2</v>
      </c>
      <c r="M105" s="106" t="n">
        <v>65</v>
      </c>
      <c r="N105" s="122" t="n">
        <v>1.7</v>
      </c>
      <c r="O105" s="106" t="n">
        <v>343</v>
      </c>
      <c r="P105" s="122" t="n">
        <v>8.9</v>
      </c>
      <c r="Q105" s="106" t="n">
        <v>256</v>
      </c>
      <c r="R105" s="122" t="n">
        <v>6.7</v>
      </c>
      <c r="S105" s="106" t="n">
        <v>61</v>
      </c>
      <c r="T105" s="122" t="n">
        <v>1.6</v>
      </c>
    </row>
    <row r="106" customFormat="false" ht="15" hidden="false" customHeight="false" outlineLevel="0" collapsed="false">
      <c r="B106" s="18" t="s">
        <v>326</v>
      </c>
      <c r="C106" s="106" t="n">
        <v>4968</v>
      </c>
      <c r="D106" s="147" t="n">
        <v>19.3</v>
      </c>
      <c r="E106" s="106" t="n">
        <v>20934</v>
      </c>
      <c r="F106" s="147" t="n">
        <v>81.2</v>
      </c>
      <c r="G106" s="106" t="n">
        <v>2630</v>
      </c>
      <c r="H106" s="148" t="n">
        <v>10.2</v>
      </c>
      <c r="I106" s="106" t="n">
        <v>4696</v>
      </c>
      <c r="J106" s="147" t="n">
        <v>18.2</v>
      </c>
      <c r="K106" s="106" t="n">
        <v>53</v>
      </c>
      <c r="L106" s="148" t="n">
        <v>0.2</v>
      </c>
      <c r="M106" s="106" t="n">
        <v>727</v>
      </c>
      <c r="N106" s="122" t="n">
        <v>2.8</v>
      </c>
      <c r="O106" s="106" t="n">
        <v>3338</v>
      </c>
      <c r="P106" s="122" t="n">
        <v>13</v>
      </c>
      <c r="Q106" s="106" t="n">
        <v>6139</v>
      </c>
      <c r="R106" s="122" t="n">
        <v>23.8</v>
      </c>
      <c r="S106" s="106" t="n">
        <v>1329</v>
      </c>
      <c r="T106" s="122" t="n">
        <v>5.2</v>
      </c>
    </row>
    <row r="107" customFormat="false" ht="15" hidden="false" customHeight="false" outlineLevel="0" collapsed="false">
      <c r="B107" s="18" t="s">
        <v>327</v>
      </c>
      <c r="C107" s="106" t="n">
        <v>108</v>
      </c>
      <c r="D107" s="147" t="n">
        <v>23.8</v>
      </c>
      <c r="E107" s="106" t="n">
        <v>333</v>
      </c>
      <c r="F107" s="147" t="n">
        <v>73.3</v>
      </c>
      <c r="G107" s="106" t="n">
        <v>21</v>
      </c>
      <c r="H107" s="148" t="n">
        <v>4.6</v>
      </c>
      <c r="I107" s="106" t="n">
        <v>168</v>
      </c>
      <c r="J107" s="147" t="n">
        <v>37</v>
      </c>
      <c r="K107" s="106" t="n">
        <v>8</v>
      </c>
      <c r="L107" s="148" t="n">
        <v>1.8</v>
      </c>
      <c r="M107" s="106" t="n">
        <v>5</v>
      </c>
      <c r="N107" s="122" t="s">
        <v>173</v>
      </c>
      <c r="O107" s="106" t="n">
        <v>40</v>
      </c>
      <c r="P107" s="122" t="n">
        <v>8.8</v>
      </c>
      <c r="Q107" s="106" t="n">
        <v>92</v>
      </c>
      <c r="R107" s="122" t="n">
        <v>20.3</v>
      </c>
      <c r="S107" s="106" t="n">
        <v>19</v>
      </c>
      <c r="T107" s="122" t="n">
        <v>4.2</v>
      </c>
    </row>
    <row r="108" customFormat="false" ht="15" hidden="false" customHeight="false" outlineLevel="0" collapsed="false">
      <c r="B108" s="18" t="s">
        <v>328</v>
      </c>
      <c r="C108" s="106" t="n">
        <v>1</v>
      </c>
      <c r="D108" s="149" t="s">
        <v>173</v>
      </c>
      <c r="E108" s="106" t="s">
        <v>216</v>
      </c>
      <c r="F108" s="106" t="s">
        <v>216</v>
      </c>
      <c r="G108" s="106" t="s">
        <v>216</v>
      </c>
      <c r="H108" s="106" t="s">
        <v>216</v>
      </c>
      <c r="I108" s="106" t="n">
        <v>1</v>
      </c>
      <c r="J108" s="149" t="s">
        <v>173</v>
      </c>
      <c r="K108" s="106" t="s">
        <v>216</v>
      </c>
      <c r="L108" s="106" t="s">
        <v>216</v>
      </c>
      <c r="M108" s="106" t="s">
        <v>216</v>
      </c>
      <c r="N108" s="106" t="s">
        <v>216</v>
      </c>
      <c r="O108" s="106" t="n">
        <v>7</v>
      </c>
      <c r="P108" s="122" t="n">
        <v>77.8</v>
      </c>
      <c r="Q108" s="106" t="s">
        <v>216</v>
      </c>
      <c r="R108" s="106" t="s">
        <v>216</v>
      </c>
      <c r="S108" s="106" t="s">
        <v>216</v>
      </c>
      <c r="T108" s="106" t="s">
        <v>216</v>
      </c>
    </row>
    <row r="109" customFormat="false" ht="15" hidden="false" customHeight="false" outlineLevel="0" collapsed="false">
      <c r="B109" s="72"/>
      <c r="C109" s="152"/>
      <c r="D109" s="153"/>
      <c r="E109" s="152"/>
      <c r="F109" s="153"/>
      <c r="G109" s="152"/>
      <c r="H109" s="153"/>
      <c r="I109" s="152"/>
      <c r="J109" s="153"/>
      <c r="K109" s="152"/>
      <c r="L109" s="153"/>
      <c r="M109" s="72"/>
      <c r="N109" s="72"/>
      <c r="O109" s="72"/>
      <c r="P109" s="72"/>
      <c r="Q109" s="72"/>
      <c r="R109" s="72"/>
      <c r="S109" s="72"/>
      <c r="T109" s="72"/>
    </row>
    <row r="110" customFormat="false" ht="75.75" hidden="false" customHeight="true" outlineLevel="0" collapsed="false">
      <c r="B110" s="114" t="s">
        <v>346</v>
      </c>
      <c r="C110" s="114"/>
      <c r="D110" s="114"/>
      <c r="E110" s="114"/>
      <c r="F110" s="114"/>
      <c r="G110" s="114"/>
      <c r="H110" s="114"/>
      <c r="I110" s="114"/>
      <c r="J110" s="114"/>
      <c r="K110" s="114"/>
      <c r="L110" s="114"/>
      <c r="M110" s="114"/>
      <c r="N110" s="114"/>
      <c r="O110" s="114"/>
      <c r="P110" s="114"/>
      <c r="Q110" s="114"/>
      <c r="R110" s="114"/>
      <c r="S110" s="114"/>
      <c r="T110" s="114"/>
    </row>
    <row r="111" customFormat="false" ht="44.25" hidden="false" customHeight="true" outlineLevel="0" collapsed="false">
      <c r="B111" s="127" t="s">
        <v>347</v>
      </c>
      <c r="C111" s="127"/>
      <c r="D111" s="127"/>
      <c r="E111" s="127"/>
      <c r="F111" s="127"/>
      <c r="G111" s="127"/>
      <c r="H111" s="127"/>
      <c r="I111" s="127"/>
      <c r="J111" s="127"/>
      <c r="K111" s="127"/>
      <c r="L111" s="127"/>
      <c r="M111" s="127"/>
      <c r="N111" s="127"/>
      <c r="O111" s="127"/>
      <c r="P111" s="127"/>
      <c r="Q111" s="127"/>
      <c r="R111" s="127"/>
      <c r="S111" s="127"/>
      <c r="T111" s="127"/>
    </row>
    <row r="112" customFormat="false" ht="15" hidden="false" customHeight="false" outlineLevel="0" collapsed="false">
      <c r="B112" s="154" t="s">
        <v>348</v>
      </c>
      <c r="C112" s="154"/>
      <c r="D112" s="154"/>
      <c r="E112" s="154"/>
      <c r="F112" s="154"/>
      <c r="G112" s="154"/>
      <c r="H112" s="154"/>
      <c r="I112" s="154"/>
      <c r="J112" s="154"/>
      <c r="K112" s="154"/>
      <c r="L112" s="154"/>
    </row>
    <row r="113" customFormat="false" ht="15" hidden="false" customHeight="false" outlineLevel="0" collapsed="false">
      <c r="B113" s="38"/>
      <c r="C113" s="38"/>
      <c r="D113" s="38"/>
      <c r="E113" s="38"/>
      <c r="F113" s="38"/>
      <c r="G113" s="38"/>
      <c r="H113" s="38"/>
      <c r="I113" s="38"/>
      <c r="J113" s="38"/>
      <c r="K113" s="38"/>
      <c r="L113" s="38"/>
    </row>
  </sheetData>
  <mergeCells count="15">
    <mergeCell ref="B2:T2"/>
    <mergeCell ref="B3:T3"/>
    <mergeCell ref="B4:T4"/>
    <mergeCell ref="B5:B6"/>
    <mergeCell ref="C5:D5"/>
    <mergeCell ref="E5:F5"/>
    <mergeCell ref="G5:H5"/>
    <mergeCell ref="I5:J5"/>
    <mergeCell ref="K5:L5"/>
    <mergeCell ref="M5:N5"/>
    <mergeCell ref="O5:P5"/>
    <mergeCell ref="Q5:R5"/>
    <mergeCell ref="S5:T5"/>
    <mergeCell ref="B110:T110"/>
    <mergeCell ref="B111:T1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66015625" defaultRowHeight="15" zeroHeight="false" outlineLevelRow="0" outlineLevelCol="0"/>
  <cols>
    <col collapsed="false" customWidth="true" hidden="false" outlineLevel="0" max="1" min="1" style="1" width="5.16"/>
    <col collapsed="false" customWidth="true" hidden="false" outlineLevel="0" max="2" min="2" style="1" width="19.99"/>
    <col collapsed="false" customWidth="true" hidden="false" outlineLevel="0" max="3" min="3" style="1" width="11.99"/>
    <col collapsed="false" customWidth="false" hidden="false" outlineLevel="0" max="9" min="4" style="1" width="9.66"/>
    <col collapsed="false" customWidth="true" hidden="false" outlineLevel="0" max="14" min="10" style="1" width="10.49"/>
    <col collapsed="false" customWidth="false" hidden="false" outlineLevel="0" max="257" min="15" style="1" width="9.66"/>
  </cols>
  <sheetData>
    <row r="1" customFormat="false" ht="15.75" hidden="false" customHeight="false" outlineLevel="0" collapsed="false">
      <c r="A1" s="77"/>
      <c r="B1" s="128"/>
    </row>
    <row r="2" customFormat="false" ht="15" hidden="false" customHeight="false" outlineLevel="0" collapsed="false">
      <c r="B2" s="129" t="s">
        <v>349</v>
      </c>
      <c r="C2" s="129"/>
      <c r="D2" s="129"/>
      <c r="E2" s="129"/>
      <c r="F2" s="129"/>
      <c r="G2" s="129"/>
      <c r="H2" s="129"/>
      <c r="I2" s="129"/>
      <c r="J2" s="129"/>
      <c r="K2" s="129"/>
      <c r="L2" s="129"/>
      <c r="M2" s="129"/>
      <c r="N2" s="129"/>
      <c r="O2" s="129"/>
      <c r="P2" s="129"/>
    </row>
    <row r="3" customFormat="false" ht="15.75" hidden="false" customHeight="false" outlineLevel="0" collapsed="false">
      <c r="B3" s="130" t="s">
        <v>350</v>
      </c>
      <c r="C3" s="130"/>
      <c r="D3" s="130"/>
      <c r="E3" s="130"/>
      <c r="F3" s="130"/>
      <c r="G3" s="130"/>
      <c r="H3" s="130"/>
      <c r="I3" s="130"/>
      <c r="J3" s="130"/>
      <c r="K3" s="130"/>
      <c r="L3" s="130"/>
      <c r="M3" s="130"/>
      <c r="N3" s="130"/>
      <c r="O3" s="130"/>
      <c r="P3" s="130"/>
    </row>
    <row r="4" customFormat="false" ht="15" hidden="false" customHeight="false" outlineLevel="0" collapsed="false">
      <c r="B4" s="129" t="s">
        <v>12</v>
      </c>
      <c r="C4" s="129"/>
      <c r="D4" s="129"/>
      <c r="E4" s="129"/>
      <c r="F4" s="129"/>
      <c r="G4" s="129"/>
      <c r="H4" s="129"/>
      <c r="I4" s="129"/>
      <c r="J4" s="129"/>
      <c r="K4" s="129"/>
      <c r="L4" s="129"/>
      <c r="M4" s="129"/>
      <c r="N4" s="129"/>
      <c r="O4" s="129"/>
      <c r="P4" s="129"/>
    </row>
    <row r="5" customFormat="false" ht="15" hidden="false" customHeight="false" outlineLevel="0" collapsed="false">
      <c r="B5" s="46" t="s">
        <v>237</v>
      </c>
      <c r="C5" s="46" t="s">
        <v>351</v>
      </c>
      <c r="D5" s="155" t="s">
        <v>177</v>
      </c>
      <c r="E5" s="155"/>
      <c r="F5" s="155"/>
      <c r="G5" s="155"/>
      <c r="H5" s="155"/>
      <c r="I5" s="155"/>
      <c r="J5" s="155"/>
      <c r="K5" s="155"/>
      <c r="L5" s="155"/>
      <c r="M5" s="155"/>
      <c r="N5" s="155"/>
      <c r="O5" s="155"/>
      <c r="P5" s="155"/>
    </row>
    <row r="6" customFormat="false" ht="30.75" hidden="false" customHeight="true" outlineLevel="0" collapsed="false">
      <c r="B6" s="46"/>
      <c r="C6" s="46"/>
      <c r="D6" s="156" t="s">
        <v>352</v>
      </c>
      <c r="E6" s="156" t="n">
        <v>15</v>
      </c>
      <c r="F6" s="156" t="n">
        <v>16</v>
      </c>
      <c r="G6" s="156" t="n">
        <v>17</v>
      </c>
      <c r="H6" s="156" t="n">
        <v>18</v>
      </c>
      <c r="I6" s="156" t="n">
        <v>19</v>
      </c>
      <c r="J6" s="156" t="s">
        <v>179</v>
      </c>
      <c r="K6" s="156" t="s">
        <v>180</v>
      </c>
      <c r="L6" s="156" t="s">
        <v>181</v>
      </c>
      <c r="M6" s="156" t="s">
        <v>182</v>
      </c>
      <c r="N6" s="156" t="s">
        <v>183</v>
      </c>
      <c r="O6" s="156" t="s">
        <v>353</v>
      </c>
      <c r="P6" s="116" t="s">
        <v>186</v>
      </c>
    </row>
    <row r="7" customFormat="false" ht="20.1" hidden="false" customHeight="true" outlineLevel="0" collapsed="false">
      <c r="B7" s="117" t="s">
        <v>244</v>
      </c>
      <c r="C7" s="157" t="n">
        <v>121231</v>
      </c>
      <c r="D7" s="157" t="n">
        <v>249</v>
      </c>
      <c r="E7" s="157" t="n">
        <v>487</v>
      </c>
      <c r="F7" s="157" t="n">
        <v>1207</v>
      </c>
      <c r="G7" s="157" t="n">
        <v>2245</v>
      </c>
      <c r="H7" s="157" t="n">
        <v>3535</v>
      </c>
      <c r="I7" s="157" t="n">
        <v>4554</v>
      </c>
      <c r="J7" s="157" t="n">
        <v>12028</v>
      </c>
      <c r="K7" s="157" t="n">
        <v>29143</v>
      </c>
      <c r="L7" s="157" t="n">
        <v>35542</v>
      </c>
      <c r="M7" s="157" t="n">
        <v>28015</v>
      </c>
      <c r="N7" s="157" t="n">
        <v>13213</v>
      </c>
      <c r="O7" s="157" t="n">
        <v>3030</v>
      </c>
      <c r="P7" s="157" t="n">
        <v>11</v>
      </c>
    </row>
    <row r="8" customFormat="false" ht="15" hidden="false" customHeight="false" outlineLevel="0" collapsed="false">
      <c r="B8" s="98"/>
      <c r="C8" s="19"/>
      <c r="D8" s="19"/>
      <c r="E8" s="19"/>
      <c r="F8" s="19"/>
      <c r="G8" s="19"/>
      <c r="H8" s="19"/>
      <c r="I8" s="19"/>
      <c r="J8" s="19"/>
      <c r="K8" s="19"/>
      <c r="L8" s="19"/>
      <c r="M8" s="19"/>
      <c r="N8" s="19"/>
      <c r="O8" s="19"/>
      <c r="P8" s="19"/>
    </row>
    <row r="9" customFormat="false" ht="15" hidden="false" customHeight="true" outlineLevel="0" collapsed="false">
      <c r="B9" s="104" t="s">
        <v>245</v>
      </c>
      <c r="C9" s="19" t="n">
        <v>70</v>
      </c>
      <c r="D9" s="106" t="s">
        <v>216</v>
      </c>
      <c r="E9" s="106" t="s">
        <v>216</v>
      </c>
      <c r="F9" s="106" t="n">
        <v>2</v>
      </c>
      <c r="G9" s="106" t="n">
        <v>3</v>
      </c>
      <c r="H9" s="19" t="n">
        <v>4</v>
      </c>
      <c r="I9" s="19" t="n">
        <v>1</v>
      </c>
      <c r="J9" s="19" t="n">
        <v>10</v>
      </c>
      <c r="K9" s="19" t="n">
        <v>25</v>
      </c>
      <c r="L9" s="19" t="n">
        <v>16</v>
      </c>
      <c r="M9" s="19" t="n">
        <v>11</v>
      </c>
      <c r="N9" s="19" t="n">
        <v>8</v>
      </c>
      <c r="O9" s="106" t="s">
        <v>216</v>
      </c>
      <c r="P9" s="106" t="s">
        <v>216</v>
      </c>
    </row>
    <row r="10" customFormat="false" ht="15" hidden="false" customHeight="true" outlineLevel="0" collapsed="false">
      <c r="B10" s="104" t="s">
        <v>246</v>
      </c>
      <c r="C10" s="19" t="n">
        <v>85</v>
      </c>
      <c r="D10" s="106" t="s">
        <v>216</v>
      </c>
      <c r="E10" s="106" t="s">
        <v>216</v>
      </c>
      <c r="F10" s="106" t="n">
        <v>1</v>
      </c>
      <c r="G10" s="106" t="s">
        <v>216</v>
      </c>
      <c r="H10" s="106" t="s">
        <v>216</v>
      </c>
      <c r="I10" s="19" t="n">
        <v>3</v>
      </c>
      <c r="J10" s="19" t="n">
        <v>4</v>
      </c>
      <c r="K10" s="19" t="n">
        <v>26</v>
      </c>
      <c r="L10" s="19" t="n">
        <v>38</v>
      </c>
      <c r="M10" s="19" t="n">
        <v>14</v>
      </c>
      <c r="N10" s="19" t="n">
        <v>2</v>
      </c>
      <c r="O10" s="106" t="n">
        <v>1</v>
      </c>
      <c r="P10" s="106" t="s">
        <v>216</v>
      </c>
    </row>
    <row r="11" customFormat="false" ht="15" hidden="false" customHeight="true" outlineLevel="0" collapsed="false">
      <c r="B11" s="104" t="s">
        <v>247</v>
      </c>
      <c r="C11" s="19" t="n">
        <v>1452</v>
      </c>
      <c r="D11" s="106" t="s">
        <v>216</v>
      </c>
      <c r="E11" s="106" t="n">
        <v>2</v>
      </c>
      <c r="F11" s="106" t="n">
        <v>11</v>
      </c>
      <c r="G11" s="106" t="n">
        <v>16</v>
      </c>
      <c r="H11" s="19" t="n">
        <v>44</v>
      </c>
      <c r="I11" s="19" t="n">
        <v>57</v>
      </c>
      <c r="J11" s="19" t="n">
        <v>130</v>
      </c>
      <c r="K11" s="19" t="n">
        <v>396</v>
      </c>
      <c r="L11" s="19" t="n">
        <v>440</v>
      </c>
      <c r="M11" s="19" t="n">
        <v>312</v>
      </c>
      <c r="N11" s="19" t="n">
        <v>150</v>
      </c>
      <c r="O11" s="106" t="n">
        <v>24</v>
      </c>
      <c r="P11" s="106" t="s">
        <v>216</v>
      </c>
    </row>
    <row r="12" customFormat="false" ht="15" hidden="false" customHeight="true" outlineLevel="0" collapsed="false">
      <c r="B12" s="104" t="s">
        <v>248</v>
      </c>
      <c r="C12" s="19" t="n">
        <v>286</v>
      </c>
      <c r="D12" s="106" t="s">
        <v>216</v>
      </c>
      <c r="E12" s="106" t="n">
        <v>1</v>
      </c>
      <c r="F12" s="106" t="n">
        <v>1</v>
      </c>
      <c r="G12" s="106" t="n">
        <v>5</v>
      </c>
      <c r="H12" s="19" t="n">
        <v>11</v>
      </c>
      <c r="I12" s="19" t="n">
        <v>8</v>
      </c>
      <c r="J12" s="19" t="n">
        <v>26</v>
      </c>
      <c r="K12" s="19" t="n">
        <v>94</v>
      </c>
      <c r="L12" s="19" t="n">
        <v>83</v>
      </c>
      <c r="M12" s="19" t="n">
        <v>51</v>
      </c>
      <c r="N12" s="19" t="n">
        <v>22</v>
      </c>
      <c r="O12" s="106" t="n">
        <v>9</v>
      </c>
      <c r="P12" s="106" t="n">
        <v>1</v>
      </c>
    </row>
    <row r="13" customFormat="false" ht="15" hidden="false" customHeight="true" outlineLevel="0" collapsed="false">
      <c r="B13" s="104" t="s">
        <v>249</v>
      </c>
      <c r="C13" s="19" t="n">
        <v>211</v>
      </c>
      <c r="D13" s="106" t="s">
        <v>216</v>
      </c>
      <c r="E13" s="106" t="s">
        <v>216</v>
      </c>
      <c r="F13" s="106" t="s">
        <v>216</v>
      </c>
      <c r="G13" s="106" t="n">
        <v>6</v>
      </c>
      <c r="H13" s="19" t="n">
        <v>7</v>
      </c>
      <c r="I13" s="19" t="n">
        <v>11</v>
      </c>
      <c r="J13" s="19" t="n">
        <v>24</v>
      </c>
      <c r="K13" s="19" t="n">
        <v>55</v>
      </c>
      <c r="L13" s="19" t="n">
        <v>63</v>
      </c>
      <c r="M13" s="19" t="n">
        <v>43</v>
      </c>
      <c r="N13" s="19" t="n">
        <v>21</v>
      </c>
      <c r="O13" s="106" t="n">
        <v>5</v>
      </c>
      <c r="P13" s="106" t="s">
        <v>216</v>
      </c>
    </row>
    <row r="14" customFormat="false" ht="12.75" hidden="false" customHeight="true" outlineLevel="0" collapsed="false">
      <c r="B14" s="104"/>
      <c r="C14" s="19"/>
      <c r="D14" s="106"/>
      <c r="E14" s="106"/>
      <c r="F14" s="106"/>
      <c r="G14" s="106"/>
      <c r="H14" s="19"/>
      <c r="I14" s="19"/>
      <c r="J14" s="19"/>
      <c r="K14" s="19"/>
      <c r="L14" s="19"/>
      <c r="M14" s="19"/>
      <c r="N14" s="19"/>
      <c r="O14" s="19"/>
      <c r="P14" s="19"/>
    </row>
    <row r="15" customFormat="false" ht="15" hidden="false" customHeight="true" outlineLevel="0" collapsed="false">
      <c r="B15" s="104" t="s">
        <v>250</v>
      </c>
      <c r="C15" s="19" t="n">
        <v>151</v>
      </c>
      <c r="D15" s="106" t="s">
        <v>216</v>
      </c>
      <c r="E15" s="106" t="n">
        <v>2</v>
      </c>
      <c r="F15" s="106" t="s">
        <v>216</v>
      </c>
      <c r="G15" s="106" t="n">
        <v>3</v>
      </c>
      <c r="H15" s="19" t="n">
        <v>5</v>
      </c>
      <c r="I15" s="19" t="n">
        <v>7</v>
      </c>
      <c r="J15" s="19" t="n">
        <v>17</v>
      </c>
      <c r="K15" s="19" t="n">
        <v>40</v>
      </c>
      <c r="L15" s="19" t="n">
        <v>52</v>
      </c>
      <c r="M15" s="19" t="n">
        <v>26</v>
      </c>
      <c r="N15" s="19" t="n">
        <v>14</v>
      </c>
      <c r="O15" s="106" t="n">
        <v>2</v>
      </c>
      <c r="P15" s="106" t="s">
        <v>216</v>
      </c>
    </row>
    <row r="16" customFormat="false" ht="15" hidden="false" customHeight="true" outlineLevel="0" collapsed="false">
      <c r="B16" s="104" t="s">
        <v>251</v>
      </c>
      <c r="C16" s="19" t="n">
        <v>81</v>
      </c>
      <c r="D16" s="106" t="s">
        <v>216</v>
      </c>
      <c r="E16" s="106" t="s">
        <v>216</v>
      </c>
      <c r="F16" s="106" t="n">
        <v>3</v>
      </c>
      <c r="G16" s="106" t="n">
        <v>1</v>
      </c>
      <c r="H16" s="19" t="n">
        <v>1</v>
      </c>
      <c r="I16" s="19" t="n">
        <v>4</v>
      </c>
      <c r="J16" s="19" t="n">
        <v>9</v>
      </c>
      <c r="K16" s="19" t="n">
        <v>20</v>
      </c>
      <c r="L16" s="19" t="n">
        <v>31</v>
      </c>
      <c r="M16" s="19" t="n">
        <v>8</v>
      </c>
      <c r="N16" s="19" t="n">
        <v>11</v>
      </c>
      <c r="O16" s="106" t="n">
        <v>2</v>
      </c>
      <c r="P16" s="106" t="s">
        <v>216</v>
      </c>
    </row>
    <row r="17" customFormat="false" ht="15" hidden="false" customHeight="true" outlineLevel="0" collapsed="false">
      <c r="B17" s="104" t="s">
        <v>252</v>
      </c>
      <c r="C17" s="19" t="n">
        <v>707</v>
      </c>
      <c r="D17" s="106" t="n">
        <v>1</v>
      </c>
      <c r="E17" s="106" t="n">
        <v>2</v>
      </c>
      <c r="F17" s="106" t="n">
        <v>8</v>
      </c>
      <c r="G17" s="106" t="n">
        <v>21</v>
      </c>
      <c r="H17" s="19" t="n">
        <v>25</v>
      </c>
      <c r="I17" s="19" t="n">
        <v>36</v>
      </c>
      <c r="J17" s="19" t="n">
        <v>92</v>
      </c>
      <c r="K17" s="19" t="n">
        <v>172</v>
      </c>
      <c r="L17" s="19" t="n">
        <v>236</v>
      </c>
      <c r="M17" s="19" t="n">
        <v>133</v>
      </c>
      <c r="N17" s="19" t="n">
        <v>56</v>
      </c>
      <c r="O17" s="106" t="n">
        <v>17</v>
      </c>
      <c r="P17" s="106" t="s">
        <v>216</v>
      </c>
    </row>
    <row r="18" customFormat="false" ht="15" hidden="false" customHeight="true" outlineLevel="0" collapsed="false">
      <c r="B18" s="104" t="s">
        <v>253</v>
      </c>
      <c r="C18" s="19" t="n">
        <v>1197</v>
      </c>
      <c r="D18" s="106" t="n">
        <v>3</v>
      </c>
      <c r="E18" s="106" t="n">
        <v>5</v>
      </c>
      <c r="F18" s="106" t="n">
        <v>12</v>
      </c>
      <c r="G18" s="106" t="n">
        <v>23</v>
      </c>
      <c r="H18" s="19" t="n">
        <v>30</v>
      </c>
      <c r="I18" s="19" t="n">
        <v>56</v>
      </c>
      <c r="J18" s="19" t="n">
        <v>126</v>
      </c>
      <c r="K18" s="19" t="n">
        <v>295</v>
      </c>
      <c r="L18" s="19" t="n">
        <v>373</v>
      </c>
      <c r="M18" s="19" t="n">
        <v>261</v>
      </c>
      <c r="N18" s="19" t="n">
        <v>120</v>
      </c>
      <c r="O18" s="106" t="n">
        <v>19</v>
      </c>
      <c r="P18" s="106" t="s">
        <v>216</v>
      </c>
    </row>
    <row r="19" customFormat="false" ht="15" hidden="false" customHeight="true" outlineLevel="0" collapsed="false">
      <c r="B19" s="104" t="s">
        <v>254</v>
      </c>
      <c r="C19" s="19" t="n">
        <v>159</v>
      </c>
      <c r="D19" s="106" t="s">
        <v>216</v>
      </c>
      <c r="E19" s="106" t="s">
        <v>216</v>
      </c>
      <c r="F19" s="106" t="n">
        <v>1</v>
      </c>
      <c r="G19" s="106" t="n">
        <v>1</v>
      </c>
      <c r="H19" s="19" t="n">
        <v>2</v>
      </c>
      <c r="I19" s="19" t="n">
        <v>7</v>
      </c>
      <c r="J19" s="19" t="n">
        <v>11</v>
      </c>
      <c r="K19" s="19" t="n">
        <v>40</v>
      </c>
      <c r="L19" s="19" t="n">
        <v>46</v>
      </c>
      <c r="M19" s="19" t="n">
        <v>42</v>
      </c>
      <c r="N19" s="19" t="n">
        <v>17</v>
      </c>
      <c r="O19" s="106" t="n">
        <v>3</v>
      </c>
      <c r="P19" s="106" t="s">
        <v>216</v>
      </c>
    </row>
    <row r="20" customFormat="false" ht="12.75" hidden="false" customHeight="true" outlineLevel="0" collapsed="false">
      <c r="B20" s="98"/>
      <c r="C20" s="19"/>
      <c r="D20" s="106"/>
      <c r="E20" s="106"/>
      <c r="F20" s="106"/>
      <c r="G20" s="106"/>
      <c r="H20" s="19"/>
      <c r="I20" s="19"/>
      <c r="J20" s="19"/>
      <c r="K20" s="19"/>
      <c r="L20" s="19"/>
      <c r="M20" s="19"/>
      <c r="N20" s="19"/>
      <c r="O20" s="19"/>
      <c r="P20" s="19"/>
    </row>
    <row r="21" customFormat="false" ht="15" hidden="false" customHeight="true" outlineLevel="0" collapsed="false">
      <c r="B21" s="104" t="s">
        <v>255</v>
      </c>
      <c r="C21" s="19" t="n">
        <v>2044</v>
      </c>
      <c r="D21" s="106" t="n">
        <v>8</v>
      </c>
      <c r="E21" s="106" t="n">
        <v>13</v>
      </c>
      <c r="F21" s="106" t="n">
        <v>28</v>
      </c>
      <c r="G21" s="106" t="n">
        <v>49</v>
      </c>
      <c r="H21" s="19" t="n">
        <v>76</v>
      </c>
      <c r="I21" s="19" t="n">
        <v>94</v>
      </c>
      <c r="J21" s="19" t="n">
        <v>260</v>
      </c>
      <c r="K21" s="19" t="n">
        <v>547</v>
      </c>
      <c r="L21" s="19" t="n">
        <v>591</v>
      </c>
      <c r="M21" s="19" t="n">
        <v>402</v>
      </c>
      <c r="N21" s="19" t="n">
        <v>202</v>
      </c>
      <c r="O21" s="106" t="n">
        <v>34</v>
      </c>
      <c r="P21" s="106" t="s">
        <v>216</v>
      </c>
    </row>
    <row r="22" customFormat="false" ht="15" hidden="false" customHeight="true" outlineLevel="0" collapsed="false">
      <c r="B22" s="104" t="s">
        <v>256</v>
      </c>
      <c r="C22" s="19" t="n">
        <v>557</v>
      </c>
      <c r="D22" s="106" t="s">
        <v>216</v>
      </c>
      <c r="E22" s="106" t="n">
        <v>5</v>
      </c>
      <c r="F22" s="106" t="n">
        <v>4</v>
      </c>
      <c r="G22" s="106" t="n">
        <v>12</v>
      </c>
      <c r="H22" s="19" t="n">
        <v>19</v>
      </c>
      <c r="I22" s="19" t="n">
        <v>29</v>
      </c>
      <c r="J22" s="19" t="n">
        <v>69</v>
      </c>
      <c r="K22" s="19" t="n">
        <v>173</v>
      </c>
      <c r="L22" s="19" t="n">
        <v>170</v>
      </c>
      <c r="M22" s="19" t="n">
        <v>90</v>
      </c>
      <c r="N22" s="19" t="n">
        <v>40</v>
      </c>
      <c r="O22" s="106" t="n">
        <v>15</v>
      </c>
      <c r="P22" s="106" t="s">
        <v>216</v>
      </c>
    </row>
    <row r="23" customFormat="false" ht="15" hidden="false" customHeight="true" outlineLevel="0" collapsed="false">
      <c r="B23" s="104" t="s">
        <v>257</v>
      </c>
      <c r="C23" s="19" t="n">
        <v>1776</v>
      </c>
      <c r="D23" s="106" t="n">
        <v>5</v>
      </c>
      <c r="E23" s="106" t="n">
        <v>12</v>
      </c>
      <c r="F23" s="106" t="n">
        <v>32</v>
      </c>
      <c r="G23" s="106" t="n">
        <v>41</v>
      </c>
      <c r="H23" s="19" t="n">
        <v>76</v>
      </c>
      <c r="I23" s="19" t="n">
        <v>94</v>
      </c>
      <c r="J23" s="19" t="n">
        <v>255</v>
      </c>
      <c r="K23" s="19" t="n">
        <v>537</v>
      </c>
      <c r="L23" s="19" t="n">
        <v>516</v>
      </c>
      <c r="M23" s="19" t="n">
        <v>312</v>
      </c>
      <c r="N23" s="19" t="n">
        <v>123</v>
      </c>
      <c r="O23" s="106" t="n">
        <v>27</v>
      </c>
      <c r="P23" s="106" t="n">
        <v>1</v>
      </c>
    </row>
    <row r="24" customFormat="false" ht="15" hidden="false" customHeight="true" outlineLevel="0" collapsed="false">
      <c r="B24" s="104" t="s">
        <v>258</v>
      </c>
      <c r="C24" s="19" t="n">
        <v>500</v>
      </c>
      <c r="D24" s="106" t="n">
        <v>2</v>
      </c>
      <c r="E24" s="106" t="n">
        <v>3</v>
      </c>
      <c r="F24" s="106" t="n">
        <v>8</v>
      </c>
      <c r="G24" s="106" t="n">
        <v>11</v>
      </c>
      <c r="H24" s="19" t="n">
        <v>20</v>
      </c>
      <c r="I24" s="19" t="n">
        <v>28</v>
      </c>
      <c r="J24" s="19" t="n">
        <v>70</v>
      </c>
      <c r="K24" s="19" t="n">
        <v>166</v>
      </c>
      <c r="L24" s="19" t="n">
        <v>134</v>
      </c>
      <c r="M24" s="19" t="n">
        <v>82</v>
      </c>
      <c r="N24" s="19" t="n">
        <v>36</v>
      </c>
      <c r="O24" s="106" t="n">
        <v>10</v>
      </c>
      <c r="P24" s="106" t="s">
        <v>216</v>
      </c>
    </row>
    <row r="25" customFormat="false" ht="15" hidden="false" customHeight="true" outlineLevel="0" collapsed="false">
      <c r="B25" s="104" t="s">
        <v>259</v>
      </c>
      <c r="C25" s="19" t="n">
        <v>244</v>
      </c>
      <c r="D25" s="106" t="s">
        <v>216</v>
      </c>
      <c r="E25" s="106" t="s">
        <v>216</v>
      </c>
      <c r="F25" s="106" t="n">
        <v>1</v>
      </c>
      <c r="G25" s="106" t="n">
        <v>4</v>
      </c>
      <c r="H25" s="19" t="n">
        <v>5</v>
      </c>
      <c r="I25" s="19" t="n">
        <v>6</v>
      </c>
      <c r="J25" s="19" t="n">
        <v>16</v>
      </c>
      <c r="K25" s="19" t="n">
        <v>61</v>
      </c>
      <c r="L25" s="19" t="n">
        <v>77</v>
      </c>
      <c r="M25" s="19" t="n">
        <v>54</v>
      </c>
      <c r="N25" s="19" t="n">
        <v>28</v>
      </c>
      <c r="O25" s="106" t="n">
        <v>8</v>
      </c>
      <c r="P25" s="106" t="s">
        <v>216</v>
      </c>
    </row>
    <row r="26" customFormat="false" ht="12.75" hidden="false" customHeight="true" outlineLevel="0" collapsed="false">
      <c r="B26" s="104"/>
      <c r="C26" s="19"/>
      <c r="D26" s="106"/>
      <c r="E26" s="106"/>
      <c r="F26" s="106"/>
      <c r="G26" s="106"/>
      <c r="H26" s="19"/>
      <c r="I26" s="19"/>
      <c r="J26" s="19"/>
      <c r="K26" s="19"/>
      <c r="L26" s="19"/>
      <c r="M26" s="19"/>
      <c r="N26" s="19"/>
      <c r="O26" s="19"/>
      <c r="P26" s="19"/>
    </row>
    <row r="27" customFormat="false" ht="15" hidden="false" customHeight="true" outlineLevel="0" collapsed="false">
      <c r="B27" s="104" t="s">
        <v>260</v>
      </c>
      <c r="C27" s="19" t="n">
        <v>243</v>
      </c>
      <c r="D27" s="106" t="s">
        <v>216</v>
      </c>
      <c r="E27" s="106" t="n">
        <v>1</v>
      </c>
      <c r="F27" s="106" t="n">
        <v>1</v>
      </c>
      <c r="G27" s="106" t="n">
        <v>5</v>
      </c>
      <c r="H27" s="19" t="n">
        <v>6</v>
      </c>
      <c r="I27" s="19" t="n">
        <v>10</v>
      </c>
      <c r="J27" s="19" t="n">
        <v>23</v>
      </c>
      <c r="K27" s="19" t="n">
        <v>76</v>
      </c>
      <c r="L27" s="19" t="n">
        <v>78</v>
      </c>
      <c r="M27" s="19" t="n">
        <v>39</v>
      </c>
      <c r="N27" s="19" t="n">
        <v>21</v>
      </c>
      <c r="O27" s="106" t="n">
        <v>6</v>
      </c>
      <c r="P27" s="106" t="s">
        <v>216</v>
      </c>
    </row>
    <row r="28" customFormat="false" ht="15" hidden="false" customHeight="true" outlineLevel="0" collapsed="false">
      <c r="B28" s="104" t="s">
        <v>261</v>
      </c>
      <c r="C28" s="19" t="n">
        <v>356</v>
      </c>
      <c r="D28" s="106" t="s">
        <v>216</v>
      </c>
      <c r="E28" s="106" t="s">
        <v>216</v>
      </c>
      <c r="F28" s="106" t="n">
        <v>2</v>
      </c>
      <c r="G28" s="106" t="n">
        <v>5</v>
      </c>
      <c r="H28" s="19" t="n">
        <v>7</v>
      </c>
      <c r="I28" s="19" t="n">
        <v>22</v>
      </c>
      <c r="J28" s="19" t="n">
        <v>36</v>
      </c>
      <c r="K28" s="19" t="n">
        <v>89</v>
      </c>
      <c r="L28" s="19" t="n">
        <v>116</v>
      </c>
      <c r="M28" s="19" t="n">
        <v>82</v>
      </c>
      <c r="N28" s="19" t="n">
        <v>28</v>
      </c>
      <c r="O28" s="106" t="n">
        <v>5</v>
      </c>
      <c r="P28" s="106" t="s">
        <v>216</v>
      </c>
    </row>
    <row r="29" customFormat="false" ht="15" hidden="false" customHeight="true" outlineLevel="0" collapsed="false">
      <c r="B29" s="104" t="s">
        <v>262</v>
      </c>
      <c r="C29" s="19" t="n">
        <v>328</v>
      </c>
      <c r="D29" s="106" t="s">
        <v>216</v>
      </c>
      <c r="E29" s="106" t="n">
        <v>2</v>
      </c>
      <c r="F29" s="106" t="n">
        <v>5</v>
      </c>
      <c r="G29" s="106" t="n">
        <v>7</v>
      </c>
      <c r="H29" s="19" t="n">
        <v>16</v>
      </c>
      <c r="I29" s="19" t="n">
        <v>17</v>
      </c>
      <c r="J29" s="19" t="n">
        <v>47</v>
      </c>
      <c r="K29" s="19" t="n">
        <v>123</v>
      </c>
      <c r="L29" s="19" t="n">
        <v>88</v>
      </c>
      <c r="M29" s="19" t="n">
        <v>46</v>
      </c>
      <c r="N29" s="19" t="n">
        <v>19</v>
      </c>
      <c r="O29" s="106" t="n">
        <v>5</v>
      </c>
      <c r="P29" s="106" t="s">
        <v>216</v>
      </c>
    </row>
    <row r="30" customFormat="false" ht="15" hidden="false" customHeight="true" outlineLevel="0" collapsed="false">
      <c r="B30" s="104" t="s">
        <v>263</v>
      </c>
      <c r="C30" s="19" t="n">
        <v>769</v>
      </c>
      <c r="D30" s="106" t="s">
        <v>216</v>
      </c>
      <c r="E30" s="106" t="s">
        <v>216</v>
      </c>
      <c r="F30" s="106" t="n">
        <v>2</v>
      </c>
      <c r="G30" s="106" t="n">
        <v>6</v>
      </c>
      <c r="H30" s="19" t="n">
        <v>12</v>
      </c>
      <c r="I30" s="19" t="n">
        <v>15</v>
      </c>
      <c r="J30" s="19" t="n">
        <v>35</v>
      </c>
      <c r="K30" s="19" t="n">
        <v>149</v>
      </c>
      <c r="L30" s="19" t="n">
        <v>258</v>
      </c>
      <c r="M30" s="19" t="n">
        <v>214</v>
      </c>
      <c r="N30" s="19" t="n">
        <v>98</v>
      </c>
      <c r="O30" s="106" t="n">
        <v>15</v>
      </c>
      <c r="P30" s="106" t="s">
        <v>216</v>
      </c>
    </row>
    <row r="31" customFormat="false" ht="15" hidden="false" customHeight="true" outlineLevel="0" collapsed="false">
      <c r="B31" s="104" t="s">
        <v>264</v>
      </c>
      <c r="C31" s="19" t="n">
        <v>133</v>
      </c>
      <c r="D31" s="106" t="n">
        <v>1</v>
      </c>
      <c r="E31" s="106" t="n">
        <v>1</v>
      </c>
      <c r="F31" s="106" t="n">
        <v>2</v>
      </c>
      <c r="G31" s="106" t="n">
        <v>8</v>
      </c>
      <c r="H31" s="19" t="n">
        <v>4</v>
      </c>
      <c r="I31" s="19" t="n">
        <v>10</v>
      </c>
      <c r="J31" s="19" t="n">
        <v>25</v>
      </c>
      <c r="K31" s="19" t="n">
        <v>50</v>
      </c>
      <c r="L31" s="19" t="n">
        <v>31</v>
      </c>
      <c r="M31" s="19" t="n">
        <v>13</v>
      </c>
      <c r="N31" s="19" t="n">
        <v>12</v>
      </c>
      <c r="O31" s="106" t="n">
        <v>1</v>
      </c>
      <c r="P31" s="106" t="s">
        <v>216</v>
      </c>
    </row>
    <row r="32" customFormat="false" ht="12.75" hidden="false" customHeight="true" outlineLevel="0" collapsed="false">
      <c r="B32" s="98"/>
      <c r="C32" s="19"/>
      <c r="D32" s="106"/>
      <c r="E32" s="106"/>
      <c r="F32" s="106"/>
      <c r="G32" s="106"/>
      <c r="H32" s="19"/>
      <c r="I32" s="19"/>
      <c r="J32" s="19"/>
      <c r="K32" s="19"/>
      <c r="L32" s="19"/>
      <c r="M32" s="19"/>
      <c r="N32" s="19"/>
      <c r="O32" s="19"/>
      <c r="P32" s="19"/>
    </row>
    <row r="33" customFormat="false" ht="15" hidden="false" customHeight="true" outlineLevel="0" collapsed="false">
      <c r="B33" s="104" t="s">
        <v>265</v>
      </c>
      <c r="C33" s="19" t="n">
        <v>353</v>
      </c>
      <c r="D33" s="106" t="s">
        <v>216</v>
      </c>
      <c r="E33" s="106" t="s">
        <v>216</v>
      </c>
      <c r="F33" s="106" t="s">
        <v>216</v>
      </c>
      <c r="G33" s="106" t="n">
        <v>5</v>
      </c>
      <c r="H33" s="19" t="n">
        <v>6</v>
      </c>
      <c r="I33" s="19" t="n">
        <v>15</v>
      </c>
      <c r="J33" s="19" t="n">
        <v>26</v>
      </c>
      <c r="K33" s="19" t="n">
        <v>96</v>
      </c>
      <c r="L33" s="19" t="n">
        <v>114</v>
      </c>
      <c r="M33" s="19" t="n">
        <v>76</v>
      </c>
      <c r="N33" s="19" t="n">
        <v>30</v>
      </c>
      <c r="O33" s="106" t="n">
        <v>11</v>
      </c>
      <c r="P33" s="106" t="s">
        <v>216</v>
      </c>
    </row>
    <row r="34" customFormat="false" ht="15" hidden="false" customHeight="true" outlineLevel="0" collapsed="false">
      <c r="B34" s="104" t="s">
        <v>266</v>
      </c>
      <c r="C34" s="19" t="n">
        <v>266</v>
      </c>
      <c r="D34" s="106" t="s">
        <v>216</v>
      </c>
      <c r="E34" s="106" t="n">
        <v>1</v>
      </c>
      <c r="F34" s="106" t="n">
        <v>1</v>
      </c>
      <c r="G34" s="106" t="n">
        <v>6</v>
      </c>
      <c r="H34" s="19" t="n">
        <v>8</v>
      </c>
      <c r="I34" s="19" t="n">
        <v>10</v>
      </c>
      <c r="J34" s="19" t="n">
        <v>26</v>
      </c>
      <c r="K34" s="19" t="n">
        <v>69</v>
      </c>
      <c r="L34" s="19" t="n">
        <v>80</v>
      </c>
      <c r="M34" s="19" t="n">
        <v>56</v>
      </c>
      <c r="N34" s="19" t="n">
        <v>26</v>
      </c>
      <c r="O34" s="106" t="n">
        <v>9</v>
      </c>
      <c r="P34" s="106" t="s">
        <v>216</v>
      </c>
    </row>
    <row r="35" customFormat="false" ht="15" hidden="false" customHeight="true" outlineLevel="0" collapsed="false">
      <c r="B35" s="104" t="s">
        <v>267</v>
      </c>
      <c r="C35" s="19" t="n">
        <v>1136</v>
      </c>
      <c r="D35" s="106" t="n">
        <v>5</v>
      </c>
      <c r="E35" s="106" t="n">
        <v>2</v>
      </c>
      <c r="F35" s="106" t="n">
        <v>7</v>
      </c>
      <c r="G35" s="106" t="n">
        <v>17</v>
      </c>
      <c r="H35" s="19" t="n">
        <v>30</v>
      </c>
      <c r="I35" s="19" t="n">
        <v>40</v>
      </c>
      <c r="J35" s="19" t="n">
        <v>96</v>
      </c>
      <c r="K35" s="19" t="n">
        <v>291</v>
      </c>
      <c r="L35" s="19" t="n">
        <v>342</v>
      </c>
      <c r="M35" s="19" t="n">
        <v>268</v>
      </c>
      <c r="N35" s="19" t="n">
        <v>110</v>
      </c>
      <c r="O35" s="106" t="n">
        <v>24</v>
      </c>
      <c r="P35" s="106" t="s">
        <v>216</v>
      </c>
    </row>
    <row r="36" customFormat="false" ht="15" hidden="false" customHeight="true" outlineLevel="0" collapsed="false">
      <c r="B36" s="104" t="s">
        <v>268</v>
      </c>
      <c r="C36" s="19" t="n">
        <v>332</v>
      </c>
      <c r="D36" s="106" t="s">
        <v>216</v>
      </c>
      <c r="E36" s="106" t="s">
        <v>216</v>
      </c>
      <c r="F36" s="106" t="n">
        <v>1</v>
      </c>
      <c r="G36" s="106" t="n">
        <v>3</v>
      </c>
      <c r="H36" s="19" t="n">
        <v>3</v>
      </c>
      <c r="I36" s="19" t="n">
        <v>9</v>
      </c>
      <c r="J36" s="19" t="n">
        <v>16</v>
      </c>
      <c r="K36" s="19" t="n">
        <v>65</v>
      </c>
      <c r="L36" s="19" t="n">
        <v>126</v>
      </c>
      <c r="M36" s="19" t="n">
        <v>76</v>
      </c>
      <c r="N36" s="19" t="n">
        <v>42</v>
      </c>
      <c r="O36" s="106" t="n">
        <v>7</v>
      </c>
      <c r="P36" s="106" t="s">
        <v>216</v>
      </c>
    </row>
    <row r="37" customFormat="false" ht="15" hidden="false" customHeight="true" outlineLevel="0" collapsed="false">
      <c r="B37" s="104" t="s">
        <v>269</v>
      </c>
      <c r="C37" s="19" t="n">
        <v>5690</v>
      </c>
      <c r="D37" s="106" t="n">
        <v>20</v>
      </c>
      <c r="E37" s="106" t="n">
        <v>23</v>
      </c>
      <c r="F37" s="106" t="n">
        <v>79</v>
      </c>
      <c r="G37" s="106" t="n">
        <v>121</v>
      </c>
      <c r="H37" s="19" t="n">
        <v>247</v>
      </c>
      <c r="I37" s="19" t="n">
        <v>271</v>
      </c>
      <c r="J37" s="19" t="n">
        <v>741</v>
      </c>
      <c r="K37" s="19" t="n">
        <v>1560</v>
      </c>
      <c r="L37" s="19" t="n">
        <v>1702</v>
      </c>
      <c r="M37" s="19" t="n">
        <v>1128</v>
      </c>
      <c r="N37" s="19" t="n">
        <v>456</v>
      </c>
      <c r="O37" s="106" t="n">
        <v>82</v>
      </c>
      <c r="P37" s="106" t="n">
        <v>1</v>
      </c>
    </row>
    <row r="38" customFormat="false" ht="12.75" hidden="false" customHeight="true" outlineLevel="0" collapsed="false">
      <c r="B38" s="104"/>
      <c r="C38" s="19"/>
      <c r="D38" s="106"/>
      <c r="E38" s="106"/>
      <c r="F38" s="106"/>
      <c r="G38" s="106"/>
      <c r="H38" s="19"/>
      <c r="I38" s="19"/>
      <c r="J38" s="19"/>
      <c r="K38" s="19"/>
      <c r="L38" s="19"/>
      <c r="M38" s="19"/>
      <c r="N38" s="19"/>
      <c r="O38" s="19"/>
      <c r="P38" s="19"/>
    </row>
    <row r="39" customFormat="false" ht="15" hidden="false" customHeight="true" outlineLevel="0" collapsed="false">
      <c r="B39" s="104" t="s">
        <v>270</v>
      </c>
      <c r="C39" s="19" t="n">
        <v>237</v>
      </c>
      <c r="D39" s="106" t="s">
        <v>216</v>
      </c>
      <c r="E39" s="106" t="n">
        <v>2</v>
      </c>
      <c r="F39" s="106" t="n">
        <v>3</v>
      </c>
      <c r="G39" s="106" t="n">
        <v>5</v>
      </c>
      <c r="H39" s="19" t="n">
        <v>6</v>
      </c>
      <c r="I39" s="19" t="n">
        <v>9</v>
      </c>
      <c r="J39" s="19" t="n">
        <v>25</v>
      </c>
      <c r="K39" s="19" t="n">
        <v>87</v>
      </c>
      <c r="L39" s="19" t="n">
        <v>65</v>
      </c>
      <c r="M39" s="19" t="n">
        <v>43</v>
      </c>
      <c r="N39" s="19" t="n">
        <v>13</v>
      </c>
      <c r="O39" s="106" t="n">
        <v>4</v>
      </c>
      <c r="P39" s="106" t="s">
        <v>216</v>
      </c>
    </row>
    <row r="40" customFormat="false" ht="15" hidden="false" customHeight="true" outlineLevel="0" collapsed="false">
      <c r="B40" s="104" t="s">
        <v>271</v>
      </c>
      <c r="C40" s="19" t="n">
        <v>156</v>
      </c>
      <c r="D40" s="106" t="s">
        <v>216</v>
      </c>
      <c r="E40" s="106" t="s">
        <v>216</v>
      </c>
      <c r="F40" s="106" t="n">
        <v>2</v>
      </c>
      <c r="G40" s="106" t="n">
        <v>4</v>
      </c>
      <c r="H40" s="19" t="n">
        <v>5</v>
      </c>
      <c r="I40" s="19" t="n">
        <v>4</v>
      </c>
      <c r="J40" s="19" t="n">
        <v>15</v>
      </c>
      <c r="K40" s="19" t="n">
        <v>46</v>
      </c>
      <c r="L40" s="19" t="n">
        <v>47</v>
      </c>
      <c r="M40" s="19" t="n">
        <v>30</v>
      </c>
      <c r="N40" s="19" t="n">
        <v>16</v>
      </c>
      <c r="O40" s="106" t="n">
        <v>2</v>
      </c>
      <c r="P40" s="106" t="s">
        <v>216</v>
      </c>
    </row>
    <row r="41" customFormat="false" ht="15" hidden="false" customHeight="true" outlineLevel="0" collapsed="false">
      <c r="B41" s="104" t="s">
        <v>272</v>
      </c>
      <c r="C41" s="19" t="n">
        <v>975</v>
      </c>
      <c r="D41" s="106" t="n">
        <v>1</v>
      </c>
      <c r="E41" s="106" t="n">
        <v>3</v>
      </c>
      <c r="F41" s="106" t="n">
        <v>5</v>
      </c>
      <c r="G41" s="106" t="n">
        <v>15</v>
      </c>
      <c r="H41" s="19" t="n">
        <v>19</v>
      </c>
      <c r="I41" s="19" t="n">
        <v>29</v>
      </c>
      <c r="J41" s="19" t="n">
        <v>71</v>
      </c>
      <c r="K41" s="19" t="n">
        <v>225</v>
      </c>
      <c r="L41" s="19" t="n">
        <v>288</v>
      </c>
      <c r="M41" s="19" t="n">
        <v>229</v>
      </c>
      <c r="N41" s="19" t="n">
        <v>134</v>
      </c>
      <c r="O41" s="106" t="n">
        <v>27</v>
      </c>
      <c r="P41" s="106" t="s">
        <v>216</v>
      </c>
    </row>
    <row r="42" customFormat="false" ht="15" hidden="false" customHeight="true" outlineLevel="0" collapsed="false">
      <c r="B42" s="104" t="s">
        <v>273</v>
      </c>
      <c r="C42" s="19" t="n">
        <v>468</v>
      </c>
      <c r="D42" s="106" t="n">
        <v>1</v>
      </c>
      <c r="E42" s="106" t="s">
        <v>216</v>
      </c>
      <c r="F42" s="106" t="n">
        <v>5</v>
      </c>
      <c r="G42" s="106" t="n">
        <v>11</v>
      </c>
      <c r="H42" s="19" t="n">
        <v>10</v>
      </c>
      <c r="I42" s="19" t="n">
        <v>22</v>
      </c>
      <c r="J42" s="19" t="n">
        <v>48</v>
      </c>
      <c r="K42" s="19" t="n">
        <v>146</v>
      </c>
      <c r="L42" s="19" t="n">
        <v>157</v>
      </c>
      <c r="M42" s="19" t="n">
        <v>81</v>
      </c>
      <c r="N42" s="19" t="n">
        <v>29</v>
      </c>
      <c r="O42" s="106" t="n">
        <v>6</v>
      </c>
      <c r="P42" s="106" t="s">
        <v>216</v>
      </c>
    </row>
    <row r="43" customFormat="false" ht="15" hidden="false" customHeight="true" outlineLevel="0" collapsed="false">
      <c r="B43" s="104" t="s">
        <v>274</v>
      </c>
      <c r="C43" s="19" t="n">
        <v>561</v>
      </c>
      <c r="D43" s="106" t="n">
        <v>1</v>
      </c>
      <c r="E43" s="106" t="n">
        <v>2</v>
      </c>
      <c r="F43" s="106" t="n">
        <v>2</v>
      </c>
      <c r="G43" s="106" t="n">
        <v>14</v>
      </c>
      <c r="H43" s="19" t="n">
        <v>16</v>
      </c>
      <c r="I43" s="19" t="n">
        <v>23</v>
      </c>
      <c r="J43" s="19" t="n">
        <v>57</v>
      </c>
      <c r="K43" s="19" t="n">
        <v>159</v>
      </c>
      <c r="L43" s="19" t="n">
        <v>185</v>
      </c>
      <c r="M43" s="19" t="n">
        <v>109</v>
      </c>
      <c r="N43" s="19" t="n">
        <v>38</v>
      </c>
      <c r="O43" s="106" t="n">
        <v>12</v>
      </c>
      <c r="P43" s="106" t="s">
        <v>216</v>
      </c>
    </row>
    <row r="44" customFormat="false" ht="12.75" hidden="false" customHeight="true" outlineLevel="0" collapsed="false">
      <c r="B44" s="104"/>
      <c r="C44" s="19"/>
      <c r="D44" s="106"/>
      <c r="E44" s="106"/>
      <c r="F44" s="106"/>
      <c r="G44" s="106"/>
      <c r="H44" s="19"/>
      <c r="I44" s="19"/>
      <c r="J44" s="19"/>
      <c r="K44" s="19"/>
      <c r="L44" s="19"/>
      <c r="M44" s="19"/>
      <c r="N44" s="19"/>
      <c r="O44" s="19"/>
      <c r="P44" s="19"/>
    </row>
    <row r="45" customFormat="false" ht="15" hidden="false" customHeight="true" outlineLevel="0" collapsed="false">
      <c r="B45" s="104" t="s">
        <v>275</v>
      </c>
      <c r="C45" s="19" t="n">
        <v>407</v>
      </c>
      <c r="D45" s="106" t="n">
        <v>1</v>
      </c>
      <c r="E45" s="106" t="n">
        <v>1</v>
      </c>
      <c r="F45" s="106" t="n">
        <v>1</v>
      </c>
      <c r="G45" s="106" t="n">
        <v>2</v>
      </c>
      <c r="H45" s="19" t="n">
        <v>11</v>
      </c>
      <c r="I45" s="19" t="n">
        <v>9</v>
      </c>
      <c r="J45" s="19" t="n">
        <v>24</v>
      </c>
      <c r="K45" s="19" t="n">
        <v>105</v>
      </c>
      <c r="L45" s="19" t="n">
        <v>121</v>
      </c>
      <c r="M45" s="19" t="n">
        <v>102</v>
      </c>
      <c r="N45" s="19" t="n">
        <v>36</v>
      </c>
      <c r="O45" s="106" t="n">
        <v>18</v>
      </c>
      <c r="P45" s="106" t="s">
        <v>216</v>
      </c>
    </row>
    <row r="46" customFormat="false" ht="15" hidden="false" customHeight="true" outlineLevel="0" collapsed="false">
      <c r="B46" s="104" t="s">
        <v>276</v>
      </c>
      <c r="C46" s="19" t="n">
        <v>304</v>
      </c>
      <c r="D46" s="106" t="s">
        <v>216</v>
      </c>
      <c r="E46" s="106" t="s">
        <v>216</v>
      </c>
      <c r="F46" s="106" t="n">
        <v>1</v>
      </c>
      <c r="G46" s="106" t="n">
        <v>7</v>
      </c>
      <c r="H46" s="19" t="n">
        <v>4</v>
      </c>
      <c r="I46" s="19" t="n">
        <v>11</v>
      </c>
      <c r="J46" s="19" t="n">
        <v>23</v>
      </c>
      <c r="K46" s="19" t="n">
        <v>80</v>
      </c>
      <c r="L46" s="19" t="n">
        <v>98</v>
      </c>
      <c r="M46" s="19" t="n">
        <v>65</v>
      </c>
      <c r="N46" s="19" t="n">
        <v>29</v>
      </c>
      <c r="O46" s="106" t="n">
        <v>9</v>
      </c>
      <c r="P46" s="106" t="s">
        <v>216</v>
      </c>
    </row>
    <row r="47" customFormat="false" ht="15" hidden="false" customHeight="true" outlineLevel="0" collapsed="false">
      <c r="B47" s="104" t="s">
        <v>277</v>
      </c>
      <c r="C47" s="19" t="n">
        <v>3538</v>
      </c>
      <c r="D47" s="106" t="n">
        <v>10</v>
      </c>
      <c r="E47" s="106" t="n">
        <v>19</v>
      </c>
      <c r="F47" s="106" t="n">
        <v>37</v>
      </c>
      <c r="G47" s="106" t="n">
        <v>55</v>
      </c>
      <c r="H47" s="19" t="n">
        <v>109</v>
      </c>
      <c r="I47" s="19" t="n">
        <v>147</v>
      </c>
      <c r="J47" s="19" t="n">
        <v>367</v>
      </c>
      <c r="K47" s="19" t="n">
        <v>878</v>
      </c>
      <c r="L47" s="19" t="n">
        <v>1072</v>
      </c>
      <c r="M47" s="19" t="n">
        <v>794</v>
      </c>
      <c r="N47" s="19" t="n">
        <v>347</v>
      </c>
      <c r="O47" s="106" t="n">
        <v>70</v>
      </c>
      <c r="P47" s="106" t="s">
        <v>216</v>
      </c>
    </row>
    <row r="48" customFormat="false" ht="15" hidden="false" customHeight="true" outlineLevel="0" collapsed="false">
      <c r="B48" s="104" t="s">
        <v>278</v>
      </c>
      <c r="C48" s="19" t="n">
        <v>840</v>
      </c>
      <c r="D48" s="106" t="s">
        <v>216</v>
      </c>
      <c r="E48" s="106" t="n">
        <v>5</v>
      </c>
      <c r="F48" s="106" t="n">
        <v>7</v>
      </c>
      <c r="G48" s="106" t="n">
        <v>11</v>
      </c>
      <c r="H48" s="19" t="n">
        <v>33</v>
      </c>
      <c r="I48" s="19" t="n">
        <v>26</v>
      </c>
      <c r="J48" s="19" t="n">
        <v>82</v>
      </c>
      <c r="K48" s="19" t="n">
        <v>246</v>
      </c>
      <c r="L48" s="19" t="n">
        <v>286</v>
      </c>
      <c r="M48" s="19" t="n">
        <v>155</v>
      </c>
      <c r="N48" s="19" t="n">
        <v>64</v>
      </c>
      <c r="O48" s="106" t="n">
        <v>7</v>
      </c>
      <c r="P48" s="106" t="s">
        <v>216</v>
      </c>
    </row>
    <row r="49" customFormat="false" ht="15" hidden="false" customHeight="true" outlineLevel="0" collapsed="false">
      <c r="B49" s="104" t="s">
        <v>279</v>
      </c>
      <c r="C49" s="19" t="n">
        <v>196</v>
      </c>
      <c r="D49" s="106" t="s">
        <v>216</v>
      </c>
      <c r="E49" s="106" t="n">
        <v>2</v>
      </c>
      <c r="F49" s="106" t="n">
        <v>1</v>
      </c>
      <c r="G49" s="106" t="n">
        <v>3</v>
      </c>
      <c r="H49" s="19" t="n">
        <v>2</v>
      </c>
      <c r="I49" s="19" t="n">
        <v>12</v>
      </c>
      <c r="J49" s="19" t="n">
        <v>20</v>
      </c>
      <c r="K49" s="19" t="n">
        <v>67</v>
      </c>
      <c r="L49" s="19" t="n">
        <v>63</v>
      </c>
      <c r="M49" s="19" t="n">
        <v>30</v>
      </c>
      <c r="N49" s="19" t="n">
        <v>12</v>
      </c>
      <c r="O49" s="106" t="n">
        <v>4</v>
      </c>
      <c r="P49" s="106" t="s">
        <v>216</v>
      </c>
    </row>
    <row r="50" customFormat="false" ht="12.75" hidden="false" customHeight="true" outlineLevel="0" collapsed="false">
      <c r="B50" s="104"/>
      <c r="C50" s="19"/>
      <c r="D50" s="106"/>
      <c r="E50" s="106"/>
      <c r="F50" s="106"/>
      <c r="G50" s="106"/>
      <c r="H50" s="19"/>
      <c r="I50" s="19"/>
      <c r="J50" s="19"/>
      <c r="K50" s="19"/>
      <c r="L50" s="19"/>
      <c r="M50" s="19"/>
      <c r="N50" s="19"/>
      <c r="O50" s="19"/>
      <c r="P50" s="19"/>
    </row>
    <row r="51" customFormat="false" ht="15" hidden="false" customHeight="true" outlineLevel="0" collapsed="false">
      <c r="B51" s="104" t="s">
        <v>280</v>
      </c>
      <c r="C51" s="19" t="n">
        <v>102</v>
      </c>
      <c r="D51" s="106" t="s">
        <v>216</v>
      </c>
      <c r="E51" s="106" t="s">
        <v>216</v>
      </c>
      <c r="F51" s="106" t="n">
        <v>1</v>
      </c>
      <c r="G51" s="106" t="n">
        <v>4</v>
      </c>
      <c r="H51" s="19" t="n">
        <v>2</v>
      </c>
      <c r="I51" s="19" t="n">
        <v>6</v>
      </c>
      <c r="J51" s="19" t="n">
        <v>13</v>
      </c>
      <c r="K51" s="19" t="n">
        <v>30</v>
      </c>
      <c r="L51" s="19" t="n">
        <v>28</v>
      </c>
      <c r="M51" s="19" t="n">
        <v>19</v>
      </c>
      <c r="N51" s="19" t="n">
        <v>11</v>
      </c>
      <c r="O51" s="106" t="n">
        <v>1</v>
      </c>
      <c r="P51" s="106" t="s">
        <v>216</v>
      </c>
    </row>
    <row r="52" customFormat="false" ht="15" hidden="false" customHeight="true" outlineLevel="0" collapsed="false">
      <c r="B52" s="104" t="s">
        <v>281</v>
      </c>
      <c r="C52" s="19" t="n">
        <v>762</v>
      </c>
      <c r="D52" s="106" t="n">
        <v>1</v>
      </c>
      <c r="E52" s="106" t="n">
        <v>3</v>
      </c>
      <c r="F52" s="106" t="n">
        <v>4</v>
      </c>
      <c r="G52" s="106" t="n">
        <v>16</v>
      </c>
      <c r="H52" s="19" t="n">
        <v>26</v>
      </c>
      <c r="I52" s="19" t="n">
        <v>23</v>
      </c>
      <c r="J52" s="19" t="n">
        <v>72</v>
      </c>
      <c r="K52" s="19" t="n">
        <v>213</v>
      </c>
      <c r="L52" s="19" t="n">
        <v>235</v>
      </c>
      <c r="M52" s="19" t="n">
        <v>152</v>
      </c>
      <c r="N52" s="19" t="n">
        <v>71</v>
      </c>
      <c r="O52" s="106" t="n">
        <v>18</v>
      </c>
      <c r="P52" s="106" t="s">
        <v>216</v>
      </c>
    </row>
    <row r="53" customFormat="false" ht="15" hidden="false" customHeight="true" outlineLevel="0" collapsed="false">
      <c r="B53" s="104" t="s">
        <v>282</v>
      </c>
      <c r="C53" s="19" t="n">
        <v>1945</v>
      </c>
      <c r="D53" s="106" t="n">
        <v>3</v>
      </c>
      <c r="E53" s="106" t="n">
        <v>6</v>
      </c>
      <c r="F53" s="106" t="n">
        <v>27</v>
      </c>
      <c r="G53" s="106" t="n">
        <v>48</v>
      </c>
      <c r="H53" s="19" t="n">
        <v>82</v>
      </c>
      <c r="I53" s="19" t="n">
        <v>86</v>
      </c>
      <c r="J53" s="19" t="n">
        <v>249</v>
      </c>
      <c r="K53" s="19" t="n">
        <v>592</v>
      </c>
      <c r="L53" s="19" t="n">
        <v>577</v>
      </c>
      <c r="M53" s="19" t="n">
        <v>362</v>
      </c>
      <c r="N53" s="19" t="n">
        <v>130</v>
      </c>
      <c r="O53" s="106" t="n">
        <v>32</v>
      </c>
      <c r="P53" s="106" t="s">
        <v>216</v>
      </c>
    </row>
    <row r="54" customFormat="false" ht="15" hidden="false" customHeight="true" outlineLevel="0" collapsed="false">
      <c r="B54" s="104" t="s">
        <v>283</v>
      </c>
      <c r="C54" s="19" t="n">
        <v>3151</v>
      </c>
      <c r="D54" s="106" t="n">
        <v>9</v>
      </c>
      <c r="E54" s="106" t="n">
        <v>10</v>
      </c>
      <c r="F54" s="106" t="n">
        <v>32</v>
      </c>
      <c r="G54" s="106" t="n">
        <v>64</v>
      </c>
      <c r="H54" s="19" t="n">
        <v>85</v>
      </c>
      <c r="I54" s="19" t="n">
        <v>130</v>
      </c>
      <c r="J54" s="19" t="n">
        <v>321</v>
      </c>
      <c r="K54" s="19" t="n">
        <v>730</v>
      </c>
      <c r="L54" s="19" t="n">
        <v>953</v>
      </c>
      <c r="M54" s="19" t="n">
        <v>753</v>
      </c>
      <c r="N54" s="19" t="n">
        <v>322</v>
      </c>
      <c r="O54" s="106" t="n">
        <v>63</v>
      </c>
      <c r="P54" s="106" t="s">
        <v>216</v>
      </c>
    </row>
    <row r="55" customFormat="false" ht="15" hidden="false" customHeight="true" outlineLevel="0" collapsed="false">
      <c r="B55" s="104" t="s">
        <v>284</v>
      </c>
      <c r="C55" s="19" t="n">
        <v>196</v>
      </c>
      <c r="D55" s="106" t="s">
        <v>216</v>
      </c>
      <c r="E55" s="106" t="s">
        <v>216</v>
      </c>
      <c r="F55" s="106" t="n">
        <v>2</v>
      </c>
      <c r="G55" s="106" t="n">
        <v>5</v>
      </c>
      <c r="H55" s="19" t="n">
        <v>6</v>
      </c>
      <c r="I55" s="19" t="n">
        <v>14</v>
      </c>
      <c r="J55" s="19" t="n">
        <v>27</v>
      </c>
      <c r="K55" s="19" t="n">
        <v>65</v>
      </c>
      <c r="L55" s="19" t="n">
        <v>55</v>
      </c>
      <c r="M55" s="19" t="n">
        <v>28</v>
      </c>
      <c r="N55" s="19" t="n">
        <v>19</v>
      </c>
      <c r="O55" s="106" t="n">
        <v>2</v>
      </c>
      <c r="P55" s="106" t="s">
        <v>216</v>
      </c>
    </row>
    <row r="56" customFormat="false" ht="15" hidden="false" customHeight="false" outlineLevel="0" collapsed="false">
      <c r="B56" s="18"/>
      <c r="C56" s="18"/>
      <c r="D56" s="18"/>
      <c r="E56" s="18"/>
      <c r="F56" s="18"/>
      <c r="G56" s="18"/>
      <c r="H56" s="18"/>
      <c r="I56" s="18"/>
      <c r="J56" s="18"/>
      <c r="K56" s="18"/>
      <c r="L56" s="18"/>
      <c r="M56" s="18"/>
      <c r="N56" s="18"/>
      <c r="O56" s="18"/>
      <c r="P56" s="18"/>
    </row>
    <row r="57" customFormat="false" ht="15" hidden="false" customHeight="false" outlineLevel="0" collapsed="false">
      <c r="B57" s="104" t="s">
        <v>285</v>
      </c>
      <c r="C57" s="106" t="n">
        <v>9028</v>
      </c>
      <c r="D57" s="106" t="n">
        <v>20</v>
      </c>
      <c r="E57" s="106" t="n">
        <v>46</v>
      </c>
      <c r="F57" s="106" t="n">
        <v>85</v>
      </c>
      <c r="G57" s="106" t="n">
        <v>168</v>
      </c>
      <c r="H57" s="106" t="n">
        <v>243</v>
      </c>
      <c r="I57" s="106" t="n">
        <v>292</v>
      </c>
      <c r="J57" s="106" t="n">
        <v>834</v>
      </c>
      <c r="K57" s="106" t="n">
        <v>2102</v>
      </c>
      <c r="L57" s="106" t="n">
        <v>2886</v>
      </c>
      <c r="M57" s="106" t="n">
        <v>2096</v>
      </c>
      <c r="N57" s="106" t="n">
        <v>918</v>
      </c>
      <c r="O57" s="106" t="n">
        <v>172</v>
      </c>
      <c r="P57" s="106" t="s">
        <v>216</v>
      </c>
    </row>
    <row r="58" customFormat="false" ht="15" hidden="false" customHeight="false" outlineLevel="0" collapsed="false">
      <c r="B58" s="104" t="s">
        <v>286</v>
      </c>
      <c r="C58" s="106" t="n">
        <v>18</v>
      </c>
      <c r="D58" s="106" t="s">
        <v>216</v>
      </c>
      <c r="E58" s="106" t="s">
        <v>216</v>
      </c>
      <c r="F58" s="106" t="s">
        <v>216</v>
      </c>
      <c r="G58" s="106" t="s">
        <v>216</v>
      </c>
      <c r="H58" s="106" t="s">
        <v>216</v>
      </c>
      <c r="I58" s="106" t="s">
        <v>216</v>
      </c>
      <c r="J58" s="106" t="n">
        <v>0</v>
      </c>
      <c r="K58" s="106" t="n">
        <v>4</v>
      </c>
      <c r="L58" s="106" t="n">
        <v>7</v>
      </c>
      <c r="M58" s="106" t="n">
        <v>3</v>
      </c>
      <c r="N58" s="106" t="n">
        <v>4</v>
      </c>
      <c r="O58" s="106" t="s">
        <v>216</v>
      </c>
      <c r="P58" s="106" t="s">
        <v>216</v>
      </c>
    </row>
    <row r="59" customFormat="false" ht="15" hidden="false" customHeight="false" outlineLevel="0" collapsed="false">
      <c r="B59" s="104" t="s">
        <v>287</v>
      </c>
      <c r="C59" s="106" t="n">
        <v>106</v>
      </c>
      <c r="D59" s="106" t="n">
        <v>1</v>
      </c>
      <c r="E59" s="106" t="n">
        <v>1</v>
      </c>
      <c r="F59" s="106" t="n">
        <v>1</v>
      </c>
      <c r="G59" s="106" t="n">
        <v>2</v>
      </c>
      <c r="H59" s="106" t="n">
        <v>4</v>
      </c>
      <c r="I59" s="106" t="n">
        <v>5</v>
      </c>
      <c r="J59" s="106" t="n">
        <v>13</v>
      </c>
      <c r="K59" s="106" t="n">
        <v>32</v>
      </c>
      <c r="L59" s="106" t="n">
        <v>38</v>
      </c>
      <c r="M59" s="106" t="n">
        <v>17</v>
      </c>
      <c r="N59" s="106" t="n">
        <v>4</v>
      </c>
      <c r="O59" s="106" t="n">
        <v>1</v>
      </c>
      <c r="P59" s="106" t="s">
        <v>216</v>
      </c>
    </row>
    <row r="60" customFormat="false" ht="15" hidden="false" customHeight="false" outlineLevel="0" collapsed="false">
      <c r="B60" s="104" t="s">
        <v>288</v>
      </c>
      <c r="C60" s="106" t="n">
        <v>865</v>
      </c>
      <c r="D60" s="106" t="s">
        <v>216</v>
      </c>
      <c r="E60" s="106" t="n">
        <v>1</v>
      </c>
      <c r="F60" s="106" t="n">
        <v>6</v>
      </c>
      <c r="G60" s="106" t="n">
        <v>7</v>
      </c>
      <c r="H60" s="106" t="n">
        <v>20</v>
      </c>
      <c r="I60" s="106" t="n">
        <v>24</v>
      </c>
      <c r="J60" s="106" t="n">
        <v>58</v>
      </c>
      <c r="K60" s="106" t="n">
        <v>231</v>
      </c>
      <c r="L60" s="106" t="n">
        <v>287</v>
      </c>
      <c r="M60" s="106" t="n">
        <v>170</v>
      </c>
      <c r="N60" s="106" t="n">
        <v>95</v>
      </c>
      <c r="O60" s="106" t="n">
        <v>24</v>
      </c>
      <c r="P60" s="106" t="s">
        <v>216</v>
      </c>
    </row>
    <row r="61" customFormat="false" ht="15" hidden="false" customHeight="false" outlineLevel="0" collapsed="false">
      <c r="B61" s="104" t="s">
        <v>289</v>
      </c>
      <c r="C61" s="106" t="n">
        <v>171</v>
      </c>
      <c r="D61" s="106" t="s">
        <v>216</v>
      </c>
      <c r="E61" s="106" t="s">
        <v>216</v>
      </c>
      <c r="F61" s="106" t="n">
        <v>1</v>
      </c>
      <c r="G61" s="106" t="n">
        <v>4</v>
      </c>
      <c r="H61" s="106" t="n">
        <v>3</v>
      </c>
      <c r="I61" s="106" t="n">
        <v>9</v>
      </c>
      <c r="J61" s="106" t="n">
        <v>17</v>
      </c>
      <c r="K61" s="106" t="n">
        <v>37</v>
      </c>
      <c r="L61" s="106" t="n">
        <v>43</v>
      </c>
      <c r="M61" s="106" t="n">
        <v>48</v>
      </c>
      <c r="N61" s="106" t="n">
        <v>15</v>
      </c>
      <c r="O61" s="106" t="n">
        <v>11</v>
      </c>
      <c r="P61" s="106" t="s">
        <v>216</v>
      </c>
    </row>
    <row r="62" customFormat="false" ht="15" hidden="false" customHeight="false" outlineLevel="0" collapsed="false">
      <c r="B62" s="104"/>
      <c r="C62" s="106"/>
      <c r="D62" s="106"/>
      <c r="E62" s="106"/>
      <c r="F62" s="106"/>
      <c r="G62" s="106"/>
      <c r="H62" s="106"/>
      <c r="I62" s="106"/>
      <c r="J62" s="106"/>
      <c r="K62" s="106"/>
      <c r="L62" s="106"/>
      <c r="M62" s="106"/>
      <c r="N62" s="106"/>
      <c r="O62" s="106"/>
      <c r="P62" s="106"/>
    </row>
    <row r="63" customFormat="false" ht="15" hidden="false" customHeight="false" outlineLevel="0" collapsed="false">
      <c r="B63" s="104" t="s">
        <v>290</v>
      </c>
      <c r="C63" s="106" t="n">
        <v>1146</v>
      </c>
      <c r="D63" s="106" t="n">
        <v>3</v>
      </c>
      <c r="E63" s="106" t="n">
        <v>7</v>
      </c>
      <c r="F63" s="106" t="n">
        <v>18</v>
      </c>
      <c r="G63" s="106" t="n">
        <v>21</v>
      </c>
      <c r="H63" s="106" t="n">
        <v>41</v>
      </c>
      <c r="I63" s="106" t="n">
        <v>39</v>
      </c>
      <c r="J63" s="106" t="n">
        <v>126</v>
      </c>
      <c r="K63" s="106" t="n">
        <v>329</v>
      </c>
      <c r="L63" s="106" t="n">
        <v>364</v>
      </c>
      <c r="M63" s="106" t="n">
        <v>223</v>
      </c>
      <c r="N63" s="106" t="n">
        <v>82</v>
      </c>
      <c r="O63" s="106" t="n">
        <v>19</v>
      </c>
      <c r="P63" s="106" t="s">
        <v>216</v>
      </c>
    </row>
    <row r="64" customFormat="false" ht="15" hidden="false" customHeight="false" outlineLevel="0" collapsed="false">
      <c r="B64" s="104" t="s">
        <v>291</v>
      </c>
      <c r="C64" s="106" t="n">
        <v>1738</v>
      </c>
      <c r="D64" s="106" t="s">
        <v>216</v>
      </c>
      <c r="E64" s="106" t="n">
        <v>2</v>
      </c>
      <c r="F64" s="106" t="n">
        <v>11</v>
      </c>
      <c r="G64" s="106" t="n">
        <v>13</v>
      </c>
      <c r="H64" s="106" t="n">
        <v>26</v>
      </c>
      <c r="I64" s="106" t="n">
        <v>29</v>
      </c>
      <c r="J64" s="106" t="n">
        <v>81</v>
      </c>
      <c r="K64" s="106" t="n">
        <v>273</v>
      </c>
      <c r="L64" s="106" t="n">
        <v>509</v>
      </c>
      <c r="M64" s="106" t="n">
        <v>527</v>
      </c>
      <c r="N64" s="106" t="n">
        <v>292</v>
      </c>
      <c r="O64" s="106" t="n">
        <v>56</v>
      </c>
      <c r="P64" s="106" t="s">
        <v>216</v>
      </c>
    </row>
    <row r="65" customFormat="false" ht="15" hidden="false" customHeight="false" outlineLevel="0" collapsed="false">
      <c r="B65" s="104" t="s">
        <v>292</v>
      </c>
      <c r="C65" s="106" t="n">
        <v>70</v>
      </c>
      <c r="D65" s="106" t="s">
        <v>216</v>
      </c>
      <c r="E65" s="106" t="n">
        <v>1</v>
      </c>
      <c r="F65" s="106" t="n">
        <v>1</v>
      </c>
      <c r="G65" s="106" t="s">
        <v>216</v>
      </c>
      <c r="H65" s="106" t="n">
        <v>8</v>
      </c>
      <c r="I65" s="106" t="n">
        <v>3</v>
      </c>
      <c r="J65" s="106" t="n">
        <v>13</v>
      </c>
      <c r="K65" s="106" t="n">
        <v>20</v>
      </c>
      <c r="L65" s="106" t="n">
        <v>26</v>
      </c>
      <c r="M65" s="106" t="n">
        <v>7</v>
      </c>
      <c r="N65" s="106" t="n">
        <v>3</v>
      </c>
      <c r="O65" s="106" t="n">
        <v>1</v>
      </c>
      <c r="P65" s="106" t="s">
        <v>216</v>
      </c>
    </row>
    <row r="66" customFormat="false" ht="15" hidden="false" customHeight="false" outlineLevel="0" collapsed="false">
      <c r="B66" s="104" t="s">
        <v>293</v>
      </c>
      <c r="C66" s="106" t="n">
        <v>73</v>
      </c>
      <c r="D66" s="106" t="s">
        <v>216</v>
      </c>
      <c r="E66" s="106" t="s">
        <v>216</v>
      </c>
      <c r="F66" s="106" t="n">
        <v>1</v>
      </c>
      <c r="G66" s="106" t="n">
        <v>1</v>
      </c>
      <c r="H66" s="106" t="n">
        <v>1</v>
      </c>
      <c r="I66" s="106" t="n">
        <v>3</v>
      </c>
      <c r="J66" s="106" t="n">
        <v>6</v>
      </c>
      <c r="K66" s="106" t="n">
        <v>17</v>
      </c>
      <c r="L66" s="106" t="n">
        <v>24</v>
      </c>
      <c r="M66" s="106" t="n">
        <v>13</v>
      </c>
      <c r="N66" s="106" t="n">
        <v>11</v>
      </c>
      <c r="O66" s="106" t="n">
        <v>2</v>
      </c>
      <c r="P66" s="106" t="s">
        <v>216</v>
      </c>
    </row>
    <row r="67" customFormat="false" ht="15" hidden="false" customHeight="false" outlineLevel="0" collapsed="false">
      <c r="B67" s="104" t="s">
        <v>294</v>
      </c>
      <c r="C67" s="106" t="n">
        <v>9706</v>
      </c>
      <c r="D67" s="106" t="n">
        <v>12</v>
      </c>
      <c r="E67" s="106" t="n">
        <v>17</v>
      </c>
      <c r="F67" s="106" t="n">
        <v>48</v>
      </c>
      <c r="G67" s="106" t="n">
        <v>88</v>
      </c>
      <c r="H67" s="106" t="n">
        <v>146</v>
      </c>
      <c r="I67" s="106" t="n">
        <v>237</v>
      </c>
      <c r="J67" s="106" t="n">
        <v>536</v>
      </c>
      <c r="K67" s="106" t="n">
        <v>1819</v>
      </c>
      <c r="L67" s="106" t="n">
        <v>2976</v>
      </c>
      <c r="M67" s="106" t="n">
        <v>2704</v>
      </c>
      <c r="N67" s="106" t="n">
        <v>1348</v>
      </c>
      <c r="O67" s="106" t="n">
        <v>309</v>
      </c>
      <c r="P67" s="106" t="n">
        <v>2</v>
      </c>
    </row>
    <row r="68" customFormat="false" ht="15" hidden="false" customHeight="false" outlineLevel="0" collapsed="false">
      <c r="B68" s="104"/>
      <c r="C68" s="106"/>
      <c r="D68" s="106"/>
      <c r="E68" s="106"/>
      <c r="F68" s="106"/>
      <c r="G68" s="106"/>
      <c r="H68" s="106"/>
      <c r="I68" s="106"/>
      <c r="J68" s="106"/>
      <c r="K68" s="106"/>
      <c r="L68" s="106"/>
      <c r="M68" s="106"/>
      <c r="N68" s="106"/>
      <c r="O68" s="106"/>
      <c r="P68" s="106"/>
    </row>
    <row r="69" customFormat="false" ht="15" hidden="false" customHeight="false" outlineLevel="0" collapsed="false">
      <c r="B69" s="104" t="s">
        <v>295</v>
      </c>
      <c r="C69" s="106" t="n">
        <v>226</v>
      </c>
      <c r="D69" s="106" t="n">
        <v>1</v>
      </c>
      <c r="E69" s="106" t="s">
        <v>216</v>
      </c>
      <c r="F69" s="106" t="n">
        <v>2</v>
      </c>
      <c r="G69" s="106" t="n">
        <v>3</v>
      </c>
      <c r="H69" s="106" t="n">
        <v>6</v>
      </c>
      <c r="I69" s="106" t="n">
        <v>10</v>
      </c>
      <c r="J69" s="106" t="n">
        <v>21</v>
      </c>
      <c r="K69" s="106" t="n">
        <v>74</v>
      </c>
      <c r="L69" s="106" t="n">
        <v>59</v>
      </c>
      <c r="M69" s="106" t="n">
        <v>41</v>
      </c>
      <c r="N69" s="106" t="n">
        <v>25</v>
      </c>
      <c r="O69" s="106" t="n">
        <v>5</v>
      </c>
      <c r="P69" s="106" t="s">
        <v>216</v>
      </c>
    </row>
    <row r="70" customFormat="false" ht="15" hidden="false" customHeight="false" outlineLevel="0" collapsed="false">
      <c r="B70" s="104" t="s">
        <v>296</v>
      </c>
      <c r="C70" s="106" t="n">
        <v>641</v>
      </c>
      <c r="D70" s="106" t="n">
        <v>1</v>
      </c>
      <c r="E70" s="106" t="s">
        <v>216</v>
      </c>
      <c r="F70" s="106" t="n">
        <v>3</v>
      </c>
      <c r="G70" s="106" t="n">
        <v>4</v>
      </c>
      <c r="H70" s="106" t="n">
        <v>13</v>
      </c>
      <c r="I70" s="106" t="n">
        <v>20</v>
      </c>
      <c r="J70" s="106" t="n">
        <v>40</v>
      </c>
      <c r="K70" s="106" t="n">
        <v>146</v>
      </c>
      <c r="L70" s="106" t="n">
        <v>237</v>
      </c>
      <c r="M70" s="106" t="n">
        <v>147</v>
      </c>
      <c r="N70" s="106" t="n">
        <v>57</v>
      </c>
      <c r="O70" s="106" t="n">
        <v>13</v>
      </c>
      <c r="P70" s="106" t="s">
        <v>216</v>
      </c>
    </row>
    <row r="71" customFormat="false" ht="15" hidden="false" customHeight="false" outlineLevel="0" collapsed="false">
      <c r="B71" s="104" t="s">
        <v>297</v>
      </c>
      <c r="C71" s="106" t="n">
        <v>329</v>
      </c>
      <c r="D71" s="106" t="n">
        <v>2</v>
      </c>
      <c r="E71" s="106" t="n">
        <v>1</v>
      </c>
      <c r="F71" s="106" t="n">
        <v>3</v>
      </c>
      <c r="G71" s="106" t="n">
        <v>2</v>
      </c>
      <c r="H71" s="106" t="n">
        <v>7</v>
      </c>
      <c r="I71" s="106" t="n">
        <v>16</v>
      </c>
      <c r="J71" s="106" t="n">
        <v>29</v>
      </c>
      <c r="K71" s="106" t="n">
        <v>110</v>
      </c>
      <c r="L71" s="106" t="n">
        <v>104</v>
      </c>
      <c r="M71" s="106" t="n">
        <v>62</v>
      </c>
      <c r="N71" s="106" t="n">
        <v>17</v>
      </c>
      <c r="O71" s="106" t="n">
        <v>5</v>
      </c>
      <c r="P71" s="106" t="s">
        <v>216</v>
      </c>
    </row>
    <row r="72" customFormat="false" ht="15" hidden="false" customHeight="false" outlineLevel="0" collapsed="false">
      <c r="B72" s="104" t="s">
        <v>298</v>
      </c>
      <c r="C72" s="106" t="n">
        <v>439</v>
      </c>
      <c r="D72" s="106" t="s">
        <v>216</v>
      </c>
      <c r="E72" s="106" t="s">
        <v>216</v>
      </c>
      <c r="F72" s="106" t="n">
        <v>5</v>
      </c>
      <c r="G72" s="106" t="n">
        <v>4</v>
      </c>
      <c r="H72" s="106" t="n">
        <v>6</v>
      </c>
      <c r="I72" s="106" t="n">
        <v>19</v>
      </c>
      <c r="J72" s="106" t="n">
        <v>34</v>
      </c>
      <c r="K72" s="106" t="n">
        <v>166</v>
      </c>
      <c r="L72" s="106" t="n">
        <v>114</v>
      </c>
      <c r="M72" s="106" t="n">
        <v>81</v>
      </c>
      <c r="N72" s="106" t="n">
        <v>33</v>
      </c>
      <c r="O72" s="106" t="n">
        <v>11</v>
      </c>
      <c r="P72" s="106" t="s">
        <v>216</v>
      </c>
    </row>
    <row r="73" customFormat="false" ht="15" hidden="false" customHeight="false" outlineLevel="0" collapsed="false">
      <c r="B73" s="104" t="s">
        <v>299</v>
      </c>
      <c r="C73" s="106" t="n">
        <v>228</v>
      </c>
      <c r="D73" s="106" t="s">
        <v>216</v>
      </c>
      <c r="E73" s="106" t="n">
        <v>1</v>
      </c>
      <c r="F73" s="106" t="n">
        <v>1</v>
      </c>
      <c r="G73" s="106" t="n">
        <v>4</v>
      </c>
      <c r="H73" s="106" t="n">
        <v>12</v>
      </c>
      <c r="I73" s="106" t="n">
        <v>14</v>
      </c>
      <c r="J73" s="106" t="n">
        <v>32</v>
      </c>
      <c r="K73" s="106" t="n">
        <v>68</v>
      </c>
      <c r="L73" s="106" t="n">
        <v>64</v>
      </c>
      <c r="M73" s="106" t="n">
        <v>46</v>
      </c>
      <c r="N73" s="106" t="n">
        <v>18</v>
      </c>
      <c r="O73" s="106" t="s">
        <v>216</v>
      </c>
      <c r="P73" s="106" t="s">
        <v>216</v>
      </c>
    </row>
    <row r="74" customFormat="false" ht="15" hidden="false" customHeight="false" outlineLevel="0" collapsed="false">
      <c r="B74" s="104"/>
      <c r="C74" s="106"/>
      <c r="D74" s="106"/>
      <c r="E74" s="106"/>
      <c r="F74" s="106"/>
      <c r="G74" s="106"/>
      <c r="H74" s="106"/>
      <c r="I74" s="106"/>
      <c r="J74" s="106"/>
      <c r="K74" s="106"/>
      <c r="L74" s="106"/>
      <c r="M74" s="106"/>
      <c r="N74" s="106"/>
      <c r="O74" s="106"/>
      <c r="P74" s="106"/>
    </row>
    <row r="75" customFormat="false" ht="15" hidden="false" customHeight="false" outlineLevel="0" collapsed="false">
      <c r="B75" s="104" t="s">
        <v>300</v>
      </c>
      <c r="C75" s="106" t="n">
        <v>829</v>
      </c>
      <c r="D75" s="106" t="s">
        <v>216</v>
      </c>
      <c r="E75" s="106" t="n">
        <v>2</v>
      </c>
      <c r="F75" s="106" t="n">
        <v>7</v>
      </c>
      <c r="G75" s="106" t="n">
        <v>21</v>
      </c>
      <c r="H75" s="106" t="n">
        <v>13</v>
      </c>
      <c r="I75" s="106" t="n">
        <v>20</v>
      </c>
      <c r="J75" s="106" t="n">
        <v>63</v>
      </c>
      <c r="K75" s="106" t="n">
        <v>221</v>
      </c>
      <c r="L75" s="106" t="n">
        <v>239</v>
      </c>
      <c r="M75" s="106" t="n">
        <v>202</v>
      </c>
      <c r="N75" s="106" t="n">
        <v>92</v>
      </c>
      <c r="O75" s="106" t="n">
        <v>12</v>
      </c>
      <c r="P75" s="106" t="s">
        <v>216</v>
      </c>
    </row>
    <row r="76" customFormat="false" ht="15" hidden="false" customHeight="false" outlineLevel="0" collapsed="false">
      <c r="B76" s="104" t="s">
        <v>301</v>
      </c>
      <c r="C76" s="106" t="n">
        <v>157</v>
      </c>
      <c r="D76" s="106" t="s">
        <v>216</v>
      </c>
      <c r="E76" s="106" t="n">
        <v>1</v>
      </c>
      <c r="F76" s="106" t="n">
        <v>1</v>
      </c>
      <c r="G76" s="106" t="n">
        <v>2</v>
      </c>
      <c r="H76" s="106" t="n">
        <v>7</v>
      </c>
      <c r="I76" s="106" t="n">
        <v>5</v>
      </c>
      <c r="J76" s="106" t="n">
        <v>16</v>
      </c>
      <c r="K76" s="106" t="n">
        <v>55</v>
      </c>
      <c r="L76" s="106" t="n">
        <v>41</v>
      </c>
      <c r="M76" s="106" t="n">
        <v>31</v>
      </c>
      <c r="N76" s="106" t="n">
        <v>7</v>
      </c>
      <c r="O76" s="106" t="n">
        <v>7</v>
      </c>
      <c r="P76" s="106" t="s">
        <v>216</v>
      </c>
    </row>
    <row r="77" customFormat="false" ht="15" hidden="false" customHeight="false" outlineLevel="0" collapsed="false">
      <c r="B77" s="104" t="s">
        <v>302</v>
      </c>
      <c r="C77" s="106" t="n">
        <v>1656</v>
      </c>
      <c r="D77" s="106" t="n">
        <v>1</v>
      </c>
      <c r="E77" s="106" t="n">
        <v>3</v>
      </c>
      <c r="F77" s="106" t="n">
        <v>14</v>
      </c>
      <c r="G77" s="106" t="n">
        <v>36</v>
      </c>
      <c r="H77" s="106" t="n">
        <v>54</v>
      </c>
      <c r="I77" s="106" t="n">
        <v>58</v>
      </c>
      <c r="J77" s="106" t="n">
        <v>165</v>
      </c>
      <c r="K77" s="106" t="n">
        <v>409</v>
      </c>
      <c r="L77" s="106" t="n">
        <v>519</v>
      </c>
      <c r="M77" s="106" t="n">
        <v>368</v>
      </c>
      <c r="N77" s="106" t="n">
        <v>163</v>
      </c>
      <c r="O77" s="106" t="n">
        <v>31</v>
      </c>
      <c r="P77" s="106" t="s">
        <v>216</v>
      </c>
    </row>
    <row r="78" customFormat="false" ht="15" hidden="false" customHeight="false" outlineLevel="0" collapsed="false">
      <c r="B78" s="104" t="s">
        <v>303</v>
      </c>
      <c r="C78" s="106" t="n">
        <v>809</v>
      </c>
      <c r="D78" s="106" t="n">
        <v>1</v>
      </c>
      <c r="E78" s="106" t="n">
        <v>3</v>
      </c>
      <c r="F78" s="106" t="n">
        <v>11</v>
      </c>
      <c r="G78" s="106" t="n">
        <v>17</v>
      </c>
      <c r="H78" s="106" t="n">
        <v>24</v>
      </c>
      <c r="I78" s="106" t="n">
        <v>36</v>
      </c>
      <c r="J78" s="106" t="n">
        <v>91</v>
      </c>
      <c r="K78" s="106" t="n">
        <v>252</v>
      </c>
      <c r="L78" s="106" t="n">
        <v>265</v>
      </c>
      <c r="M78" s="106" t="n">
        <v>137</v>
      </c>
      <c r="N78" s="106" t="n">
        <v>52</v>
      </c>
      <c r="O78" s="106" t="n">
        <v>11</v>
      </c>
      <c r="P78" s="106" t="s">
        <v>216</v>
      </c>
    </row>
    <row r="79" customFormat="false" ht="15" hidden="false" customHeight="false" outlineLevel="0" collapsed="false">
      <c r="B79" s="104" t="s">
        <v>304</v>
      </c>
      <c r="C79" s="106" t="n">
        <v>69</v>
      </c>
      <c r="D79" s="106" t="s">
        <v>216</v>
      </c>
      <c r="E79" s="106" t="s">
        <v>216</v>
      </c>
      <c r="F79" s="106" t="n">
        <v>1</v>
      </c>
      <c r="G79" s="106" t="s">
        <v>216</v>
      </c>
      <c r="H79" s="106" t="n">
        <v>2</v>
      </c>
      <c r="I79" s="106" t="n">
        <v>1</v>
      </c>
      <c r="J79" s="106" t="n">
        <v>4</v>
      </c>
      <c r="K79" s="106" t="n">
        <v>23</v>
      </c>
      <c r="L79" s="106" t="n">
        <v>25</v>
      </c>
      <c r="M79" s="106" t="n">
        <v>9</v>
      </c>
      <c r="N79" s="106" t="n">
        <v>7</v>
      </c>
      <c r="O79" s="106" t="n">
        <v>1</v>
      </c>
      <c r="P79" s="106" t="s">
        <v>216</v>
      </c>
    </row>
    <row r="80" customFormat="false" ht="15" hidden="false" customHeight="false" outlineLevel="0" collapsed="false">
      <c r="B80" s="104"/>
      <c r="C80" s="106"/>
      <c r="D80" s="106"/>
      <c r="E80" s="106"/>
      <c r="F80" s="106"/>
      <c r="G80" s="106"/>
      <c r="H80" s="106"/>
      <c r="I80" s="106"/>
      <c r="J80" s="106"/>
      <c r="K80" s="106"/>
      <c r="L80" s="106"/>
      <c r="M80" s="106"/>
      <c r="N80" s="106"/>
      <c r="O80" s="106"/>
      <c r="P80" s="106"/>
    </row>
    <row r="81" customFormat="false" ht="15" hidden="false" customHeight="false" outlineLevel="0" collapsed="false">
      <c r="B81" s="104" t="s">
        <v>305</v>
      </c>
      <c r="C81" s="106" t="n">
        <v>2388</v>
      </c>
      <c r="D81" s="106" t="n">
        <v>5</v>
      </c>
      <c r="E81" s="106" t="n">
        <v>15</v>
      </c>
      <c r="F81" s="106" t="n">
        <v>26</v>
      </c>
      <c r="G81" s="106" t="n">
        <v>64</v>
      </c>
      <c r="H81" s="106" t="n">
        <v>95</v>
      </c>
      <c r="I81" s="106" t="n">
        <v>110</v>
      </c>
      <c r="J81" s="106" t="n">
        <v>310</v>
      </c>
      <c r="K81" s="106" t="n">
        <v>750</v>
      </c>
      <c r="L81" s="106" t="n">
        <v>748</v>
      </c>
      <c r="M81" s="106" t="n">
        <v>391</v>
      </c>
      <c r="N81" s="106" t="n">
        <v>158</v>
      </c>
      <c r="O81" s="106" t="n">
        <v>26</v>
      </c>
      <c r="P81" s="106" t="s">
        <v>216</v>
      </c>
    </row>
    <row r="82" customFormat="false" ht="15" hidden="false" customHeight="false" outlineLevel="0" collapsed="false">
      <c r="B82" s="104" t="s">
        <v>306</v>
      </c>
      <c r="C82" s="106" t="n">
        <v>601</v>
      </c>
      <c r="D82" s="106" t="s">
        <v>216</v>
      </c>
      <c r="E82" s="106" t="n">
        <v>3</v>
      </c>
      <c r="F82" s="106" t="n">
        <v>10</v>
      </c>
      <c r="G82" s="106" t="n">
        <v>14</v>
      </c>
      <c r="H82" s="106" t="n">
        <v>22</v>
      </c>
      <c r="I82" s="106" t="n">
        <v>29</v>
      </c>
      <c r="J82" s="106" t="n">
        <v>78</v>
      </c>
      <c r="K82" s="106" t="n">
        <v>172</v>
      </c>
      <c r="L82" s="106" t="n">
        <v>194</v>
      </c>
      <c r="M82" s="106" t="n">
        <v>104</v>
      </c>
      <c r="N82" s="106" t="n">
        <v>43</v>
      </c>
      <c r="O82" s="106" t="n">
        <v>10</v>
      </c>
      <c r="P82" s="106" t="s">
        <v>216</v>
      </c>
    </row>
    <row r="83" customFormat="false" ht="15" hidden="false" customHeight="false" outlineLevel="0" collapsed="false">
      <c r="B83" s="104" t="s">
        <v>307</v>
      </c>
      <c r="C83" s="106" t="n">
        <v>13844</v>
      </c>
      <c r="D83" s="106" t="n">
        <v>11</v>
      </c>
      <c r="E83" s="106" t="n">
        <v>17</v>
      </c>
      <c r="F83" s="106" t="n">
        <v>74</v>
      </c>
      <c r="G83" s="106" t="n">
        <v>142</v>
      </c>
      <c r="H83" s="106" t="n">
        <v>239</v>
      </c>
      <c r="I83" s="106" t="n">
        <v>283</v>
      </c>
      <c r="J83" s="106" t="n">
        <v>755</v>
      </c>
      <c r="K83" s="106" t="n">
        <v>2048</v>
      </c>
      <c r="L83" s="106" t="n">
        <v>3715</v>
      </c>
      <c r="M83" s="106" t="n">
        <v>4333</v>
      </c>
      <c r="N83" s="106" t="n">
        <v>2374</v>
      </c>
      <c r="O83" s="106" t="n">
        <v>606</v>
      </c>
      <c r="P83" s="106" t="n">
        <v>2</v>
      </c>
    </row>
    <row r="84" customFormat="false" ht="15" hidden="false" customHeight="false" outlineLevel="0" collapsed="false">
      <c r="B84" s="104" t="s">
        <v>308</v>
      </c>
      <c r="C84" s="106" t="n">
        <v>393</v>
      </c>
      <c r="D84" s="106" t="n">
        <v>2</v>
      </c>
      <c r="E84" s="106" t="n">
        <v>1</v>
      </c>
      <c r="F84" s="106" t="n">
        <v>8</v>
      </c>
      <c r="G84" s="106" t="n">
        <v>12</v>
      </c>
      <c r="H84" s="106" t="n">
        <v>13</v>
      </c>
      <c r="I84" s="106" t="n">
        <v>26</v>
      </c>
      <c r="J84" s="106" t="n">
        <v>60</v>
      </c>
      <c r="K84" s="106" t="n">
        <v>120</v>
      </c>
      <c r="L84" s="106" t="n">
        <v>105</v>
      </c>
      <c r="M84" s="106" t="n">
        <v>72</v>
      </c>
      <c r="N84" s="106" t="n">
        <v>22</v>
      </c>
      <c r="O84" s="106" t="n">
        <v>12</v>
      </c>
      <c r="P84" s="106" t="s">
        <v>216</v>
      </c>
    </row>
    <row r="85" customFormat="false" ht="15" hidden="false" customHeight="false" outlineLevel="0" collapsed="false">
      <c r="B85" s="104" t="s">
        <v>309</v>
      </c>
      <c r="C85" s="106" t="n">
        <v>202</v>
      </c>
      <c r="D85" s="106" t="s">
        <v>216</v>
      </c>
      <c r="E85" s="106" t="n">
        <v>1</v>
      </c>
      <c r="F85" s="106" t="n">
        <v>3</v>
      </c>
      <c r="G85" s="106" t="n">
        <v>5</v>
      </c>
      <c r="H85" s="106" t="n">
        <v>11</v>
      </c>
      <c r="I85" s="106" t="n">
        <v>11</v>
      </c>
      <c r="J85" s="106" t="n">
        <v>31</v>
      </c>
      <c r="K85" s="106" t="n">
        <v>63</v>
      </c>
      <c r="L85" s="106" t="n">
        <v>68</v>
      </c>
      <c r="M85" s="106" t="n">
        <v>22</v>
      </c>
      <c r="N85" s="106" t="n">
        <v>15</v>
      </c>
      <c r="O85" s="106" t="n">
        <v>3</v>
      </c>
      <c r="P85" s="106" t="s">
        <v>216</v>
      </c>
    </row>
    <row r="86" customFormat="false" ht="15" hidden="false" customHeight="false" outlineLevel="0" collapsed="false">
      <c r="B86" s="104"/>
      <c r="C86" s="106"/>
      <c r="D86" s="106"/>
      <c r="E86" s="106"/>
      <c r="F86" s="106"/>
      <c r="G86" s="106"/>
      <c r="H86" s="106"/>
      <c r="I86" s="106"/>
      <c r="J86" s="106"/>
      <c r="K86" s="106"/>
      <c r="L86" s="106"/>
      <c r="M86" s="106"/>
      <c r="N86" s="106"/>
      <c r="O86" s="106"/>
      <c r="P86" s="106"/>
    </row>
    <row r="87" customFormat="false" ht="15" hidden="false" customHeight="false" outlineLevel="0" collapsed="false">
      <c r="B87" s="104" t="s">
        <v>310</v>
      </c>
      <c r="C87" s="106" t="n">
        <v>32</v>
      </c>
      <c r="D87" s="106" t="s">
        <v>216</v>
      </c>
      <c r="E87" s="106" t="s">
        <v>216</v>
      </c>
      <c r="F87" s="106" t="s">
        <v>216</v>
      </c>
      <c r="G87" s="106" t="s">
        <v>216</v>
      </c>
      <c r="H87" s="106" t="n">
        <v>2</v>
      </c>
      <c r="I87" s="106" t="n">
        <v>1</v>
      </c>
      <c r="J87" s="106" t="n">
        <v>3</v>
      </c>
      <c r="K87" s="106" t="n">
        <v>8</v>
      </c>
      <c r="L87" s="106" t="n">
        <v>12</v>
      </c>
      <c r="M87" s="106" t="n">
        <v>3</v>
      </c>
      <c r="N87" s="106" t="n">
        <v>5</v>
      </c>
      <c r="O87" s="106" t="n">
        <v>1</v>
      </c>
      <c r="P87" s="106" t="s">
        <v>216</v>
      </c>
    </row>
    <row r="88" customFormat="false" ht="15" hidden="false" customHeight="false" outlineLevel="0" collapsed="false">
      <c r="B88" s="104" t="s">
        <v>311</v>
      </c>
      <c r="C88" s="106" t="n">
        <v>293</v>
      </c>
      <c r="D88" s="106" t="n">
        <v>1</v>
      </c>
      <c r="E88" s="106" t="n">
        <v>2</v>
      </c>
      <c r="F88" s="106" t="n">
        <v>2</v>
      </c>
      <c r="G88" s="106" t="n">
        <v>10</v>
      </c>
      <c r="H88" s="106" t="n">
        <v>9</v>
      </c>
      <c r="I88" s="106" t="n">
        <v>10</v>
      </c>
      <c r="J88" s="106" t="n">
        <v>33</v>
      </c>
      <c r="K88" s="106" t="n">
        <v>89</v>
      </c>
      <c r="L88" s="106" t="n">
        <v>90</v>
      </c>
      <c r="M88" s="106" t="n">
        <v>54</v>
      </c>
      <c r="N88" s="106" t="n">
        <v>18</v>
      </c>
      <c r="O88" s="106" t="n">
        <v>8</v>
      </c>
      <c r="P88" s="106" t="s">
        <v>216</v>
      </c>
    </row>
    <row r="89" customFormat="false" ht="15" hidden="false" customHeight="false" outlineLevel="0" collapsed="false">
      <c r="B89" s="104" t="s">
        <v>312</v>
      </c>
      <c r="C89" s="106" t="n">
        <v>85</v>
      </c>
      <c r="D89" s="106" t="s">
        <v>216</v>
      </c>
      <c r="E89" s="106" t="s">
        <v>216</v>
      </c>
      <c r="F89" s="106" t="n">
        <v>1</v>
      </c>
      <c r="G89" s="106" t="s">
        <v>216</v>
      </c>
      <c r="H89" s="106" t="n">
        <v>3</v>
      </c>
      <c r="I89" s="106" t="n">
        <v>5</v>
      </c>
      <c r="J89" s="106" t="n">
        <v>9</v>
      </c>
      <c r="K89" s="106" t="n">
        <v>25</v>
      </c>
      <c r="L89" s="106" t="n">
        <v>19</v>
      </c>
      <c r="M89" s="106" t="n">
        <v>19</v>
      </c>
      <c r="N89" s="106" t="n">
        <v>9</v>
      </c>
      <c r="O89" s="106" t="n">
        <v>4</v>
      </c>
      <c r="P89" s="106" t="s">
        <v>216</v>
      </c>
    </row>
    <row r="90" customFormat="false" ht="15" hidden="false" customHeight="false" outlineLevel="0" collapsed="false">
      <c r="B90" s="104" t="s">
        <v>313</v>
      </c>
      <c r="C90" s="106" t="n">
        <v>285</v>
      </c>
      <c r="D90" s="106" t="s">
        <v>216</v>
      </c>
      <c r="E90" s="106" t="s">
        <v>216</v>
      </c>
      <c r="F90" s="106" t="n">
        <v>1</v>
      </c>
      <c r="G90" s="106" t="n">
        <v>1</v>
      </c>
      <c r="H90" s="106" t="n">
        <v>8</v>
      </c>
      <c r="I90" s="106" t="n">
        <v>11</v>
      </c>
      <c r="J90" s="106" t="n">
        <v>21</v>
      </c>
      <c r="K90" s="106" t="n">
        <v>92</v>
      </c>
      <c r="L90" s="106" t="n">
        <v>88</v>
      </c>
      <c r="M90" s="106" t="n">
        <v>54</v>
      </c>
      <c r="N90" s="106" t="n">
        <v>29</v>
      </c>
      <c r="O90" s="106" t="n">
        <v>1</v>
      </c>
      <c r="P90" s="106" t="s">
        <v>216</v>
      </c>
    </row>
    <row r="91" customFormat="false" ht="15" hidden="false" customHeight="false" outlineLevel="0" collapsed="false">
      <c r="B91" s="104" t="s">
        <v>314</v>
      </c>
      <c r="C91" s="106" t="n">
        <v>3437</v>
      </c>
      <c r="D91" s="106" t="n">
        <v>3</v>
      </c>
      <c r="E91" s="106" t="n">
        <v>19</v>
      </c>
      <c r="F91" s="106" t="n">
        <v>20</v>
      </c>
      <c r="G91" s="106" t="n">
        <v>44</v>
      </c>
      <c r="H91" s="106" t="n">
        <v>77</v>
      </c>
      <c r="I91" s="106" t="n">
        <v>93</v>
      </c>
      <c r="J91" s="106" t="n">
        <v>253</v>
      </c>
      <c r="K91" s="106" t="n">
        <v>734</v>
      </c>
      <c r="L91" s="106" t="n">
        <v>1210</v>
      </c>
      <c r="M91" s="106" t="n">
        <v>841</v>
      </c>
      <c r="N91" s="106" t="n">
        <v>329</v>
      </c>
      <c r="O91" s="106" t="n">
        <v>67</v>
      </c>
      <c r="P91" s="106" t="s">
        <v>216</v>
      </c>
    </row>
    <row r="92" customFormat="false" ht="15" hidden="false" customHeight="false" outlineLevel="0" collapsed="false">
      <c r="B92" s="104"/>
      <c r="C92" s="106"/>
      <c r="D92" s="106"/>
      <c r="E92" s="106"/>
      <c r="F92" s="106"/>
      <c r="G92" s="106"/>
      <c r="H92" s="106"/>
      <c r="I92" s="106"/>
      <c r="J92" s="106"/>
      <c r="K92" s="106"/>
      <c r="L92" s="106"/>
      <c r="M92" s="106"/>
      <c r="N92" s="106"/>
      <c r="O92" s="106"/>
      <c r="P92" s="106"/>
    </row>
    <row r="93" customFormat="false" ht="15" hidden="false" customHeight="false" outlineLevel="0" collapsed="false">
      <c r="B93" s="104" t="s">
        <v>315</v>
      </c>
      <c r="C93" s="106" t="n">
        <v>92</v>
      </c>
      <c r="D93" s="106" t="s">
        <v>216</v>
      </c>
      <c r="E93" s="106" t="s">
        <v>216</v>
      </c>
      <c r="F93" s="106" t="n">
        <v>1</v>
      </c>
      <c r="G93" s="106" t="n">
        <v>2</v>
      </c>
      <c r="H93" s="106" t="n">
        <v>2</v>
      </c>
      <c r="I93" s="106" t="n">
        <v>3</v>
      </c>
      <c r="J93" s="106" t="n">
        <v>8</v>
      </c>
      <c r="K93" s="106" t="n">
        <v>31</v>
      </c>
      <c r="L93" s="106" t="n">
        <v>31</v>
      </c>
      <c r="M93" s="106" t="n">
        <v>18</v>
      </c>
      <c r="N93" s="106" t="n">
        <v>4</v>
      </c>
      <c r="O93" s="106" t="s">
        <v>216</v>
      </c>
      <c r="P93" s="106" t="s">
        <v>216</v>
      </c>
    </row>
    <row r="94" customFormat="false" ht="15" hidden="false" customHeight="false" outlineLevel="0" collapsed="false">
      <c r="B94" s="104" t="s">
        <v>316</v>
      </c>
      <c r="C94" s="106" t="n">
        <v>178</v>
      </c>
      <c r="D94" s="106" t="s">
        <v>216</v>
      </c>
      <c r="E94" s="106" t="n">
        <v>1</v>
      </c>
      <c r="F94" s="106" t="n">
        <v>2</v>
      </c>
      <c r="G94" s="106" t="n">
        <v>6</v>
      </c>
      <c r="H94" s="106" t="n">
        <v>7</v>
      </c>
      <c r="I94" s="106" t="n">
        <v>13</v>
      </c>
      <c r="J94" s="106" t="n">
        <v>29</v>
      </c>
      <c r="K94" s="106" t="n">
        <v>55</v>
      </c>
      <c r="L94" s="106" t="n">
        <v>55</v>
      </c>
      <c r="M94" s="106" t="n">
        <v>28</v>
      </c>
      <c r="N94" s="106" t="n">
        <v>8</v>
      </c>
      <c r="O94" s="106" t="n">
        <v>3</v>
      </c>
      <c r="P94" s="106" t="s">
        <v>216</v>
      </c>
    </row>
    <row r="95" customFormat="false" ht="15" hidden="false" customHeight="false" outlineLevel="0" collapsed="false">
      <c r="B95" s="104" t="s">
        <v>317</v>
      </c>
      <c r="C95" s="106" t="n">
        <v>2454</v>
      </c>
      <c r="D95" s="106" t="n">
        <v>18</v>
      </c>
      <c r="E95" s="106" t="n">
        <v>24</v>
      </c>
      <c r="F95" s="106" t="n">
        <v>37</v>
      </c>
      <c r="G95" s="106" t="n">
        <v>63</v>
      </c>
      <c r="H95" s="106" t="n">
        <v>84</v>
      </c>
      <c r="I95" s="106" t="n">
        <v>123</v>
      </c>
      <c r="J95" s="106" t="n">
        <v>331</v>
      </c>
      <c r="K95" s="106" t="n">
        <v>692</v>
      </c>
      <c r="L95" s="106" t="n">
        <v>698</v>
      </c>
      <c r="M95" s="106" t="n">
        <v>480</v>
      </c>
      <c r="N95" s="106" t="n">
        <v>186</v>
      </c>
      <c r="O95" s="106" t="n">
        <v>49</v>
      </c>
      <c r="P95" s="106" t="s">
        <v>216</v>
      </c>
    </row>
    <row r="96" customFormat="false" ht="15" hidden="false" customHeight="false" outlineLevel="0" collapsed="false">
      <c r="B96" s="104" t="s">
        <v>318</v>
      </c>
      <c r="C96" s="106" t="n">
        <v>1812</v>
      </c>
      <c r="D96" s="106" t="n">
        <v>3</v>
      </c>
      <c r="E96" s="106" t="n">
        <v>2</v>
      </c>
      <c r="F96" s="106" t="n">
        <v>14</v>
      </c>
      <c r="G96" s="106" t="n">
        <v>32</v>
      </c>
      <c r="H96" s="106" t="n">
        <v>54</v>
      </c>
      <c r="I96" s="106" t="n">
        <v>66</v>
      </c>
      <c r="J96" s="106" t="n">
        <v>168</v>
      </c>
      <c r="K96" s="106" t="n">
        <v>483</v>
      </c>
      <c r="L96" s="106" t="n">
        <v>560</v>
      </c>
      <c r="M96" s="106" t="n">
        <v>393</v>
      </c>
      <c r="N96" s="106" t="n">
        <v>172</v>
      </c>
      <c r="O96" s="106" t="n">
        <v>33</v>
      </c>
      <c r="P96" s="106" t="s">
        <v>216</v>
      </c>
    </row>
    <row r="97" customFormat="false" ht="15" hidden="false" customHeight="false" outlineLevel="0" collapsed="false">
      <c r="B97" s="104" t="s">
        <v>319</v>
      </c>
      <c r="C97" s="106" t="n">
        <v>913</v>
      </c>
      <c r="D97" s="106" t="n">
        <v>2</v>
      </c>
      <c r="E97" s="106" t="n">
        <v>1</v>
      </c>
      <c r="F97" s="106" t="n">
        <v>8</v>
      </c>
      <c r="G97" s="106" t="n">
        <v>22</v>
      </c>
      <c r="H97" s="106" t="n">
        <v>35</v>
      </c>
      <c r="I97" s="106" t="n">
        <v>50</v>
      </c>
      <c r="J97" s="106" t="n">
        <v>116</v>
      </c>
      <c r="K97" s="106" t="n">
        <v>301</v>
      </c>
      <c r="L97" s="106" t="n">
        <v>278</v>
      </c>
      <c r="M97" s="106" t="n">
        <v>138</v>
      </c>
      <c r="N97" s="106" t="n">
        <v>60</v>
      </c>
      <c r="O97" s="106" t="n">
        <v>18</v>
      </c>
      <c r="P97" s="106" t="s">
        <v>216</v>
      </c>
    </row>
    <row r="98" customFormat="false" ht="15" hidden="false" customHeight="false" outlineLevel="0" collapsed="false">
      <c r="B98" s="104"/>
      <c r="C98" s="106"/>
      <c r="D98" s="106"/>
      <c r="E98" s="106"/>
      <c r="F98" s="106"/>
      <c r="G98" s="106"/>
      <c r="H98" s="106"/>
      <c r="I98" s="106"/>
      <c r="J98" s="106"/>
      <c r="K98" s="106"/>
      <c r="L98" s="106"/>
      <c r="M98" s="106"/>
      <c r="N98" s="106"/>
      <c r="O98" s="106"/>
      <c r="P98" s="106"/>
    </row>
    <row r="99" customFormat="false" ht="15" hidden="false" customHeight="false" outlineLevel="0" collapsed="false">
      <c r="B99" s="104" t="s">
        <v>320</v>
      </c>
      <c r="C99" s="106" t="n">
        <v>476</v>
      </c>
      <c r="D99" s="106" t="s">
        <v>216</v>
      </c>
      <c r="E99" s="106" t="s">
        <v>216</v>
      </c>
      <c r="F99" s="106" t="s">
        <v>216</v>
      </c>
      <c r="G99" s="106" t="n">
        <v>4</v>
      </c>
      <c r="H99" s="106" t="n">
        <v>14</v>
      </c>
      <c r="I99" s="106" t="n">
        <v>28</v>
      </c>
      <c r="J99" s="106" t="n">
        <v>46</v>
      </c>
      <c r="K99" s="106" t="n">
        <v>166</v>
      </c>
      <c r="L99" s="106" t="n">
        <v>124</v>
      </c>
      <c r="M99" s="106" t="n">
        <v>100</v>
      </c>
      <c r="N99" s="106" t="n">
        <v>32</v>
      </c>
      <c r="O99" s="106" t="n">
        <v>8</v>
      </c>
      <c r="P99" s="106" t="s">
        <v>216</v>
      </c>
    </row>
    <row r="100" customFormat="false" ht="15" hidden="false" customHeight="false" outlineLevel="0" collapsed="false">
      <c r="B100" s="104" t="s">
        <v>321</v>
      </c>
      <c r="C100" s="106" t="n">
        <v>77</v>
      </c>
      <c r="D100" s="106" t="s">
        <v>216</v>
      </c>
      <c r="E100" s="106" t="s">
        <v>216</v>
      </c>
      <c r="F100" s="106" t="n">
        <v>1</v>
      </c>
      <c r="G100" s="106" t="n">
        <v>1</v>
      </c>
      <c r="H100" s="106" t="n">
        <v>5</v>
      </c>
      <c r="I100" s="106" t="n">
        <v>2</v>
      </c>
      <c r="J100" s="106" t="n">
        <v>9</v>
      </c>
      <c r="K100" s="106" t="n">
        <v>27</v>
      </c>
      <c r="L100" s="106" t="n">
        <v>16</v>
      </c>
      <c r="M100" s="106" t="n">
        <v>14</v>
      </c>
      <c r="N100" s="106" t="n">
        <v>8</v>
      </c>
      <c r="O100" s="106" t="n">
        <v>3</v>
      </c>
      <c r="P100" s="106" t="s">
        <v>216</v>
      </c>
    </row>
    <row r="101" customFormat="false" ht="15" hidden="false" customHeight="false" outlineLevel="0" collapsed="false">
      <c r="B101" s="104" t="s">
        <v>322</v>
      </c>
      <c r="C101" s="106" t="n">
        <v>772</v>
      </c>
      <c r="D101" s="106" t="s">
        <v>216</v>
      </c>
      <c r="E101" s="106" t="n">
        <v>1</v>
      </c>
      <c r="F101" s="106" t="n">
        <v>3</v>
      </c>
      <c r="G101" s="106" t="n">
        <v>19</v>
      </c>
      <c r="H101" s="106" t="n">
        <v>20</v>
      </c>
      <c r="I101" s="106" t="n">
        <v>38</v>
      </c>
      <c r="J101" s="106" t="n">
        <v>81</v>
      </c>
      <c r="K101" s="106" t="n">
        <v>217</v>
      </c>
      <c r="L101" s="106" t="n">
        <v>247</v>
      </c>
      <c r="M101" s="106" t="n">
        <v>155</v>
      </c>
      <c r="N101" s="106" t="n">
        <v>58</v>
      </c>
      <c r="O101" s="106" t="n">
        <v>14</v>
      </c>
      <c r="P101" s="106" t="s">
        <v>216</v>
      </c>
    </row>
    <row r="102" customFormat="false" ht="15" hidden="false" customHeight="false" outlineLevel="0" collapsed="false">
      <c r="B102" s="104" t="s">
        <v>323</v>
      </c>
      <c r="C102" s="106" t="n">
        <v>573</v>
      </c>
      <c r="D102" s="106" t="s">
        <v>216</v>
      </c>
      <c r="E102" s="106" t="n">
        <v>5</v>
      </c>
      <c r="F102" s="106" t="n">
        <v>5</v>
      </c>
      <c r="G102" s="106" t="n">
        <v>13</v>
      </c>
      <c r="H102" s="106" t="n">
        <v>12</v>
      </c>
      <c r="I102" s="106" t="n">
        <v>29</v>
      </c>
      <c r="J102" s="106" t="n">
        <v>64</v>
      </c>
      <c r="K102" s="106" t="n">
        <v>142</v>
      </c>
      <c r="L102" s="106" t="n">
        <v>190</v>
      </c>
      <c r="M102" s="106" t="n">
        <v>125</v>
      </c>
      <c r="N102" s="106" t="n">
        <v>41</v>
      </c>
      <c r="O102" s="106" t="n">
        <v>11</v>
      </c>
      <c r="P102" s="106" t="s">
        <v>216</v>
      </c>
    </row>
    <row r="103" customFormat="false" ht="15" hidden="false" customHeight="false" outlineLevel="0" collapsed="false">
      <c r="B103" s="104" t="s">
        <v>324</v>
      </c>
      <c r="C103" s="106" t="n">
        <v>976</v>
      </c>
      <c r="D103" s="106" t="n">
        <v>1</v>
      </c>
      <c r="E103" s="106" t="n">
        <v>8</v>
      </c>
      <c r="F103" s="106" t="n">
        <v>14</v>
      </c>
      <c r="G103" s="106" t="n">
        <v>19</v>
      </c>
      <c r="H103" s="106" t="n">
        <v>40</v>
      </c>
      <c r="I103" s="106" t="n">
        <v>52</v>
      </c>
      <c r="J103" s="106" t="n">
        <v>133</v>
      </c>
      <c r="K103" s="106" t="n">
        <v>265</v>
      </c>
      <c r="L103" s="106" t="n">
        <v>278</v>
      </c>
      <c r="M103" s="106" t="n">
        <v>190</v>
      </c>
      <c r="N103" s="106" t="n">
        <v>82</v>
      </c>
      <c r="O103" s="106" t="n">
        <v>27</v>
      </c>
      <c r="P103" s="106" t="s">
        <v>216</v>
      </c>
    </row>
    <row r="104" customFormat="false" ht="15" hidden="false" customHeight="false" outlineLevel="0" collapsed="false">
      <c r="B104" s="104"/>
      <c r="C104" s="106"/>
      <c r="D104" s="106"/>
      <c r="E104" s="106"/>
      <c r="F104" s="106"/>
      <c r="G104" s="106"/>
      <c r="H104" s="106"/>
      <c r="I104" s="106"/>
      <c r="J104" s="106"/>
      <c r="K104" s="106"/>
      <c r="L104" s="106"/>
      <c r="M104" s="106"/>
      <c r="N104" s="106"/>
      <c r="O104" s="106"/>
      <c r="P104" s="106"/>
    </row>
    <row r="105" customFormat="false" ht="15" hidden="false" customHeight="false" outlineLevel="0" collapsed="false">
      <c r="B105" s="104" t="s">
        <v>325</v>
      </c>
      <c r="C105" s="106" t="n">
        <v>3844</v>
      </c>
      <c r="D105" s="106" t="n">
        <v>5</v>
      </c>
      <c r="E105" s="106" t="n">
        <v>11</v>
      </c>
      <c r="F105" s="106" t="n">
        <v>17</v>
      </c>
      <c r="G105" s="106" t="n">
        <v>28</v>
      </c>
      <c r="H105" s="106" t="n">
        <v>62</v>
      </c>
      <c r="I105" s="106" t="n">
        <v>66</v>
      </c>
      <c r="J105" s="106" t="n">
        <v>184</v>
      </c>
      <c r="K105" s="106" t="n">
        <v>568</v>
      </c>
      <c r="L105" s="106" t="n">
        <v>1028</v>
      </c>
      <c r="M105" s="106" t="n">
        <v>1217</v>
      </c>
      <c r="N105" s="106" t="n">
        <v>674</v>
      </c>
      <c r="O105" s="106" t="n">
        <v>168</v>
      </c>
      <c r="P105" s="106" t="s">
        <v>216</v>
      </c>
    </row>
    <row r="106" customFormat="false" ht="15" hidden="false" customHeight="false" outlineLevel="0" collapsed="false">
      <c r="B106" s="104" t="s">
        <v>326</v>
      </c>
      <c r="C106" s="106" t="n">
        <v>25774</v>
      </c>
      <c r="D106" s="106" t="n">
        <v>84</v>
      </c>
      <c r="E106" s="106" t="n">
        <v>161</v>
      </c>
      <c r="F106" s="106" t="n">
        <v>392</v>
      </c>
      <c r="G106" s="106" t="n">
        <v>692</v>
      </c>
      <c r="H106" s="106" t="n">
        <v>987</v>
      </c>
      <c r="I106" s="106" t="n">
        <v>1234</v>
      </c>
      <c r="J106" s="106" t="n">
        <v>3466</v>
      </c>
      <c r="K106" s="106" t="n">
        <v>6670</v>
      </c>
      <c r="L106" s="106" t="n">
        <v>6792</v>
      </c>
      <c r="M106" s="106" t="n">
        <v>5470</v>
      </c>
      <c r="N106" s="106" t="n">
        <v>2651</v>
      </c>
      <c r="O106" s="106" t="n">
        <v>639</v>
      </c>
      <c r="P106" s="106" t="n">
        <v>2</v>
      </c>
    </row>
    <row r="107" customFormat="false" ht="15" hidden="false" customHeight="false" outlineLevel="0" collapsed="false">
      <c r="B107" s="104" t="s">
        <v>327</v>
      </c>
      <c r="C107" s="106" t="n">
        <v>454</v>
      </c>
      <c r="D107" s="106" t="s">
        <v>216</v>
      </c>
      <c r="E107" s="106" t="n">
        <v>1</v>
      </c>
      <c r="F107" s="106" t="n">
        <v>6</v>
      </c>
      <c r="G107" s="106" t="n">
        <v>12</v>
      </c>
      <c r="H107" s="106" t="n">
        <v>18</v>
      </c>
      <c r="I107" s="106" t="n">
        <v>20</v>
      </c>
      <c r="J107" s="106" t="n">
        <v>57</v>
      </c>
      <c r="K107" s="106" t="n">
        <v>150</v>
      </c>
      <c r="L107" s="106" t="n">
        <v>137</v>
      </c>
      <c r="M107" s="106" t="n">
        <v>71</v>
      </c>
      <c r="N107" s="106" t="n">
        <v>29</v>
      </c>
      <c r="O107" s="106" t="n">
        <v>10</v>
      </c>
      <c r="P107" s="106" t="s">
        <v>216</v>
      </c>
    </row>
    <row r="108" customFormat="false" ht="15" hidden="false" customHeight="false" outlineLevel="0" collapsed="false">
      <c r="B108" s="98" t="s">
        <v>328</v>
      </c>
      <c r="C108" s="106" t="n">
        <v>8</v>
      </c>
      <c r="D108" s="106" t="s">
        <v>216</v>
      </c>
      <c r="E108" s="106" t="s">
        <v>216</v>
      </c>
      <c r="F108" s="106" t="s">
        <v>216</v>
      </c>
      <c r="G108" s="106" t="s">
        <v>216</v>
      </c>
      <c r="H108" s="106" t="s">
        <v>216</v>
      </c>
      <c r="I108" s="106" t="s">
        <v>216</v>
      </c>
      <c r="J108" s="106" t="n">
        <v>0</v>
      </c>
      <c r="K108" s="106" t="n">
        <v>3</v>
      </c>
      <c r="L108" s="106" t="n">
        <v>1</v>
      </c>
      <c r="M108" s="106" t="s">
        <v>216</v>
      </c>
      <c r="N108" s="106" t="s">
        <v>216</v>
      </c>
      <c r="O108" s="106" t="n">
        <v>2</v>
      </c>
      <c r="P108" s="106" t="n">
        <v>2</v>
      </c>
    </row>
    <row r="109" customFormat="false" ht="15" hidden="false" customHeight="false" outlineLevel="0" collapsed="false">
      <c r="B109" s="72"/>
      <c r="C109" s="72"/>
      <c r="D109" s="72"/>
      <c r="E109" s="72"/>
      <c r="F109" s="72"/>
      <c r="G109" s="72"/>
      <c r="H109" s="72"/>
      <c r="I109" s="72"/>
      <c r="J109" s="72"/>
      <c r="K109" s="72"/>
      <c r="L109" s="72"/>
      <c r="M109" s="72"/>
      <c r="N109" s="72"/>
      <c r="O109" s="72"/>
      <c r="P109" s="72"/>
    </row>
    <row r="110" customFormat="false" ht="15" hidden="false" customHeight="false" outlineLevel="0" collapsed="false">
      <c r="B110" s="1" t="s">
        <v>348</v>
      </c>
    </row>
  </sheetData>
  <mergeCells count="6">
    <mergeCell ref="B2:P2"/>
    <mergeCell ref="B3:P3"/>
    <mergeCell ref="B4:P4"/>
    <mergeCell ref="B5:B6"/>
    <mergeCell ref="C5:C6"/>
    <mergeCell ref="D5:P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328125" defaultRowHeight="15" zeroHeight="false" outlineLevelRow="0" outlineLevelCol="0"/>
  <cols>
    <col collapsed="false" customWidth="false" hidden="false" outlineLevel="0" max="1" min="1" style="1" width="9.32"/>
    <col collapsed="false" customWidth="true" hidden="false" outlineLevel="0" max="2" min="2" style="1" width="31.99"/>
    <col collapsed="false" customWidth="true" hidden="false" outlineLevel="0" max="3" min="3" style="1" width="14.82"/>
    <col collapsed="false" customWidth="false" hidden="false" outlineLevel="0" max="257" min="4" style="1" width="9.32"/>
  </cols>
  <sheetData>
    <row r="1" customFormat="false" ht="15.75" hidden="false" customHeight="false" outlineLevel="0" collapsed="false">
      <c r="B1" s="77"/>
    </row>
    <row r="2" customFormat="false" ht="15" hidden="false" customHeight="false" outlineLevel="0" collapsed="false">
      <c r="B2" s="129" t="s">
        <v>354</v>
      </c>
      <c r="C2" s="129"/>
      <c r="D2" s="129"/>
      <c r="E2" s="129"/>
      <c r="F2" s="129"/>
      <c r="G2" s="129"/>
      <c r="H2" s="129"/>
    </row>
    <row r="3" customFormat="false" ht="15.75" hidden="false" customHeight="false" outlineLevel="0" collapsed="false">
      <c r="B3" s="130" t="s">
        <v>355</v>
      </c>
      <c r="C3" s="130"/>
      <c r="D3" s="130"/>
      <c r="E3" s="130"/>
      <c r="F3" s="130"/>
      <c r="G3" s="130"/>
      <c r="H3" s="130"/>
    </row>
    <row r="4" customFormat="false" ht="15" hidden="false" customHeight="false" outlineLevel="0" collapsed="false">
      <c r="B4" s="129" t="s">
        <v>12</v>
      </c>
      <c r="C4" s="129"/>
      <c r="D4" s="129"/>
      <c r="E4" s="129"/>
      <c r="F4" s="129"/>
      <c r="G4" s="129"/>
      <c r="H4" s="129"/>
    </row>
    <row r="5" customFormat="false" ht="15" hidden="false" customHeight="false" outlineLevel="0" collapsed="false">
      <c r="B5" s="46" t="s">
        <v>356</v>
      </c>
      <c r="C5" s="46" t="s">
        <v>64</v>
      </c>
      <c r="D5" s="46" t="s">
        <v>65</v>
      </c>
      <c r="E5" s="155" t="s">
        <v>239</v>
      </c>
      <c r="F5" s="155"/>
      <c r="G5" s="155" t="s">
        <v>357</v>
      </c>
      <c r="H5" s="155"/>
    </row>
    <row r="6" customFormat="false" ht="15" hidden="false" customHeight="false" outlineLevel="0" collapsed="false">
      <c r="B6" s="46"/>
      <c r="C6" s="46"/>
      <c r="D6" s="46"/>
      <c r="E6" s="135" t="s">
        <v>358</v>
      </c>
      <c r="F6" s="135" t="s">
        <v>214</v>
      </c>
      <c r="G6" s="135" t="s">
        <v>358</v>
      </c>
      <c r="H6" s="135" t="s">
        <v>214</v>
      </c>
    </row>
    <row r="7" customFormat="false" ht="15" hidden="false" customHeight="true" outlineLevel="0" collapsed="false">
      <c r="B7" s="158" t="s">
        <v>359</v>
      </c>
      <c r="C7" s="159" t="n">
        <v>282</v>
      </c>
      <c r="D7" s="159" t="n">
        <v>374</v>
      </c>
      <c r="E7" s="160" t="s">
        <v>216</v>
      </c>
      <c r="F7" s="161" t="s">
        <v>216</v>
      </c>
      <c r="G7" s="106" t="n">
        <v>1</v>
      </c>
      <c r="H7" s="161" t="s">
        <v>173</v>
      </c>
    </row>
    <row r="8" customFormat="false" ht="15" hidden="false" customHeight="true" outlineLevel="0" collapsed="false">
      <c r="B8" s="158" t="s">
        <v>360</v>
      </c>
      <c r="C8" s="19" t="n">
        <v>1354</v>
      </c>
      <c r="D8" s="19" t="n">
        <v>533</v>
      </c>
      <c r="E8" s="19" t="n">
        <v>4</v>
      </c>
      <c r="F8" s="161" t="s">
        <v>173</v>
      </c>
      <c r="G8" s="106" t="n">
        <v>1</v>
      </c>
      <c r="H8" s="161" t="s">
        <v>173</v>
      </c>
    </row>
    <row r="9" customFormat="false" ht="15" hidden="false" customHeight="true" outlineLevel="0" collapsed="false">
      <c r="B9" s="158" t="s">
        <v>361</v>
      </c>
      <c r="C9" s="19" t="n">
        <v>1135</v>
      </c>
      <c r="D9" s="19" t="n">
        <v>541</v>
      </c>
      <c r="E9" s="19" t="n">
        <v>8</v>
      </c>
      <c r="F9" s="119" t="n">
        <v>7</v>
      </c>
      <c r="G9" s="106" t="n">
        <v>12</v>
      </c>
      <c r="H9" s="119" t="n">
        <v>10.5</v>
      </c>
    </row>
    <row r="10" customFormat="false" ht="15" hidden="false" customHeight="true" outlineLevel="0" collapsed="false">
      <c r="B10" s="158" t="s">
        <v>362</v>
      </c>
      <c r="C10" s="19" t="n">
        <v>591</v>
      </c>
      <c r="D10" s="19" t="n">
        <v>389</v>
      </c>
      <c r="E10" s="19" t="n">
        <v>6</v>
      </c>
      <c r="F10" s="161" t="n">
        <v>10.2</v>
      </c>
      <c r="G10" s="106" t="n">
        <v>3</v>
      </c>
      <c r="H10" s="161" t="s">
        <v>173</v>
      </c>
    </row>
    <row r="11" customFormat="false" ht="15" hidden="false" customHeight="true" outlineLevel="0" collapsed="false">
      <c r="B11" s="158" t="s">
        <v>363</v>
      </c>
      <c r="C11" s="19" t="n">
        <v>204</v>
      </c>
      <c r="D11" s="19" t="n">
        <v>240</v>
      </c>
      <c r="E11" s="106" t="s">
        <v>216</v>
      </c>
      <c r="F11" s="106" t="s">
        <v>216</v>
      </c>
      <c r="G11" s="106" t="s">
        <v>216</v>
      </c>
      <c r="H11" s="106" t="s">
        <v>216</v>
      </c>
    </row>
    <row r="12" customFormat="false" ht="15" hidden="false" customHeight="true" outlineLevel="0" collapsed="false">
      <c r="B12" s="158" t="s">
        <v>364</v>
      </c>
      <c r="C12" s="19" t="n">
        <v>138</v>
      </c>
      <c r="D12" s="19" t="n">
        <v>192</v>
      </c>
      <c r="E12" s="106" t="n">
        <v>3</v>
      </c>
      <c r="F12" s="161" t="s">
        <v>173</v>
      </c>
      <c r="G12" s="106" t="s">
        <v>216</v>
      </c>
      <c r="H12" s="106" t="s">
        <v>216</v>
      </c>
    </row>
    <row r="13" customFormat="false" ht="15" hidden="false" customHeight="true" outlineLevel="0" collapsed="false">
      <c r="B13" s="158" t="s">
        <v>365</v>
      </c>
      <c r="C13" s="19" t="n">
        <v>357</v>
      </c>
      <c r="D13" s="19" t="n">
        <v>291</v>
      </c>
      <c r="E13" s="19" t="n">
        <v>2</v>
      </c>
      <c r="F13" s="161" t="s">
        <v>173</v>
      </c>
      <c r="G13" s="106" t="s">
        <v>216</v>
      </c>
      <c r="H13" s="161" t="s">
        <v>216</v>
      </c>
    </row>
    <row r="14" customFormat="false" ht="15" hidden="false" customHeight="true" outlineLevel="0" collapsed="false">
      <c r="B14" s="158" t="s">
        <v>366</v>
      </c>
      <c r="C14" s="19" t="n">
        <v>1116</v>
      </c>
      <c r="D14" s="19" t="n">
        <v>430</v>
      </c>
      <c r="E14" s="19" t="n">
        <v>6</v>
      </c>
      <c r="F14" s="161" t="n">
        <v>5.4</v>
      </c>
      <c r="G14" s="106" t="n">
        <v>5</v>
      </c>
      <c r="H14" s="161" t="s">
        <v>173</v>
      </c>
    </row>
    <row r="15" customFormat="false" ht="15" hidden="false" customHeight="true" outlineLevel="0" collapsed="false">
      <c r="B15" s="158" t="s">
        <v>367</v>
      </c>
      <c r="C15" s="19" t="n">
        <v>482</v>
      </c>
      <c r="D15" s="19" t="n">
        <v>260</v>
      </c>
      <c r="E15" s="19" t="n">
        <v>1</v>
      </c>
      <c r="F15" s="161" t="s">
        <v>173</v>
      </c>
      <c r="G15" s="106" t="n">
        <v>1</v>
      </c>
      <c r="H15" s="161" t="s">
        <v>173</v>
      </c>
    </row>
    <row r="16" customFormat="false" ht="15" hidden="false" customHeight="true" outlineLevel="0" collapsed="false">
      <c r="B16" s="158" t="s">
        <v>368</v>
      </c>
      <c r="C16" s="19" t="n">
        <v>1107</v>
      </c>
      <c r="D16" s="19" t="n">
        <v>957</v>
      </c>
      <c r="E16" s="19" t="n">
        <v>9</v>
      </c>
      <c r="F16" s="161" t="n">
        <v>8.1</v>
      </c>
      <c r="G16" s="106" t="n">
        <v>9</v>
      </c>
      <c r="H16" s="119" t="n">
        <v>8.1</v>
      </c>
    </row>
    <row r="17" customFormat="false" ht="15" hidden="false" customHeight="true" outlineLevel="0" collapsed="false">
      <c r="B17" s="158" t="s">
        <v>369</v>
      </c>
      <c r="C17" s="19" t="n">
        <v>333</v>
      </c>
      <c r="D17" s="19" t="n">
        <v>176</v>
      </c>
      <c r="E17" s="106" t="n">
        <v>1</v>
      </c>
      <c r="F17" s="106" t="s">
        <v>173</v>
      </c>
      <c r="G17" s="106" t="n">
        <v>1</v>
      </c>
      <c r="H17" s="161" t="s">
        <v>173</v>
      </c>
    </row>
    <row r="18" customFormat="false" ht="15" hidden="false" customHeight="true" outlineLevel="0" collapsed="false">
      <c r="B18" s="158" t="s">
        <v>370</v>
      </c>
      <c r="C18" s="19" t="n">
        <v>1780</v>
      </c>
      <c r="D18" s="19" t="n">
        <v>864</v>
      </c>
      <c r="E18" s="19" t="n">
        <v>15</v>
      </c>
      <c r="F18" s="119" t="n">
        <v>8.4</v>
      </c>
      <c r="G18" s="106" t="n">
        <v>15</v>
      </c>
      <c r="H18" s="119" t="n">
        <v>8.4</v>
      </c>
    </row>
    <row r="19" customFormat="false" ht="15" hidden="false" customHeight="true" outlineLevel="0" collapsed="false">
      <c r="B19" s="158" t="s">
        <v>371</v>
      </c>
      <c r="C19" s="19" t="n">
        <v>811</v>
      </c>
      <c r="D19" s="19" t="n">
        <v>618</v>
      </c>
      <c r="E19" s="19" t="n">
        <v>5</v>
      </c>
      <c r="F19" s="161" t="s">
        <v>173</v>
      </c>
      <c r="G19" s="106" t="n">
        <v>4</v>
      </c>
      <c r="H19" s="161" t="s">
        <v>173</v>
      </c>
    </row>
    <row r="20" customFormat="false" ht="15" hidden="false" customHeight="true" outlineLevel="0" collapsed="false">
      <c r="B20" s="158" t="s">
        <v>372</v>
      </c>
      <c r="C20" s="19" t="n">
        <v>285</v>
      </c>
      <c r="D20" s="19" t="n">
        <v>222</v>
      </c>
      <c r="E20" s="106" t="s">
        <v>216</v>
      </c>
      <c r="F20" s="161" t="s">
        <v>216</v>
      </c>
      <c r="G20" s="106" t="s">
        <v>216</v>
      </c>
      <c r="H20" s="106" t="s">
        <v>216</v>
      </c>
    </row>
    <row r="21" customFormat="false" ht="15" hidden="false" customHeight="true" outlineLevel="0" collapsed="false">
      <c r="B21" s="158" t="s">
        <v>373</v>
      </c>
      <c r="C21" s="19" t="n">
        <v>11775</v>
      </c>
      <c r="D21" s="19" t="n">
        <v>8230</v>
      </c>
      <c r="E21" s="19" t="n">
        <v>175</v>
      </c>
      <c r="F21" s="119" t="n">
        <v>14.9</v>
      </c>
      <c r="G21" s="106" t="n">
        <v>134</v>
      </c>
      <c r="H21" s="119" t="n">
        <v>11.3</v>
      </c>
    </row>
    <row r="22" customFormat="false" ht="15" hidden="false" customHeight="true" outlineLevel="0" collapsed="false">
      <c r="B22" s="158" t="s">
        <v>374</v>
      </c>
      <c r="C22" s="19" t="n">
        <v>400</v>
      </c>
      <c r="D22" s="19" t="n">
        <v>348</v>
      </c>
      <c r="E22" s="19" t="n">
        <v>2</v>
      </c>
      <c r="F22" s="161" t="s">
        <v>173</v>
      </c>
      <c r="G22" s="106" t="n">
        <v>3</v>
      </c>
      <c r="H22" s="106" t="s">
        <v>173</v>
      </c>
    </row>
    <row r="23" customFormat="false" ht="15" hidden="false" customHeight="true" outlineLevel="0" collapsed="false">
      <c r="B23" s="158" t="s">
        <v>375</v>
      </c>
      <c r="C23" s="19" t="n">
        <v>249</v>
      </c>
      <c r="D23" s="19" t="n">
        <v>209</v>
      </c>
      <c r="E23" s="19" t="n">
        <v>3</v>
      </c>
      <c r="F23" s="161" t="s">
        <v>173</v>
      </c>
      <c r="G23" s="106" t="s">
        <v>216</v>
      </c>
      <c r="H23" s="161" t="s">
        <v>216</v>
      </c>
    </row>
    <row r="24" customFormat="false" ht="15" hidden="false" customHeight="true" outlineLevel="0" collapsed="false">
      <c r="B24" s="158" t="s">
        <v>376</v>
      </c>
      <c r="C24" s="19" t="n">
        <v>803</v>
      </c>
      <c r="D24" s="19" t="n">
        <v>696</v>
      </c>
      <c r="E24" s="19" t="n">
        <v>5</v>
      </c>
      <c r="F24" s="161" t="s">
        <v>173</v>
      </c>
      <c r="G24" s="106" t="n">
        <v>8</v>
      </c>
      <c r="H24" s="161" t="n">
        <v>9.9</v>
      </c>
    </row>
    <row r="25" customFormat="false" ht="15" hidden="false" customHeight="true" outlineLevel="0" collapsed="false">
      <c r="B25" s="158" t="s">
        <v>377</v>
      </c>
      <c r="C25" s="19" t="n">
        <v>304</v>
      </c>
      <c r="D25" s="19" t="n">
        <v>239</v>
      </c>
      <c r="E25" s="19" t="n">
        <v>3</v>
      </c>
      <c r="F25" s="161" t="s">
        <v>173</v>
      </c>
      <c r="G25" s="106" t="n">
        <v>3</v>
      </c>
      <c r="H25" s="161" t="s">
        <v>173</v>
      </c>
    </row>
    <row r="26" customFormat="false" ht="15" hidden="false" customHeight="true" outlineLevel="0" collapsed="false">
      <c r="B26" s="158" t="s">
        <v>378</v>
      </c>
      <c r="C26" s="19" t="n">
        <v>2362</v>
      </c>
      <c r="D26" s="19" t="n">
        <v>1076</v>
      </c>
      <c r="E26" s="19" t="n">
        <v>23</v>
      </c>
      <c r="F26" s="119" t="n">
        <v>9.7</v>
      </c>
      <c r="G26" s="106" t="n">
        <v>3</v>
      </c>
      <c r="H26" s="161" t="s">
        <v>173</v>
      </c>
    </row>
    <row r="27" customFormat="false" ht="15" hidden="false" customHeight="true" outlineLevel="0" collapsed="false">
      <c r="B27" s="158" t="s">
        <v>379</v>
      </c>
      <c r="C27" s="19" t="n">
        <v>234</v>
      </c>
      <c r="D27" s="19" t="n">
        <v>396</v>
      </c>
      <c r="E27" s="19" t="n">
        <v>4</v>
      </c>
      <c r="F27" s="161" t="s">
        <v>173</v>
      </c>
      <c r="G27" s="106" t="s">
        <v>216</v>
      </c>
      <c r="H27" s="106" t="s">
        <v>216</v>
      </c>
    </row>
    <row r="28" customFormat="false" ht="15" hidden="false" customHeight="true" outlineLevel="0" collapsed="false">
      <c r="B28" s="158" t="s">
        <v>380</v>
      </c>
      <c r="C28" s="19" t="n">
        <v>334</v>
      </c>
      <c r="D28" s="19" t="n">
        <v>325</v>
      </c>
      <c r="E28" s="106" t="n">
        <v>1</v>
      </c>
      <c r="F28" s="106" t="s">
        <v>216</v>
      </c>
      <c r="G28" s="106" t="n">
        <v>3</v>
      </c>
      <c r="H28" s="161" t="s">
        <v>173</v>
      </c>
    </row>
    <row r="29" customFormat="false" ht="15" hidden="false" customHeight="true" outlineLevel="0" collapsed="false">
      <c r="B29" s="158" t="s">
        <v>381</v>
      </c>
      <c r="C29" s="19" t="n">
        <v>547</v>
      </c>
      <c r="D29" s="19" t="n">
        <v>268</v>
      </c>
      <c r="E29" s="19" t="n">
        <v>1</v>
      </c>
      <c r="F29" s="161" t="s">
        <v>173</v>
      </c>
      <c r="G29" s="106" t="n">
        <v>3</v>
      </c>
      <c r="H29" s="106" t="s">
        <v>173</v>
      </c>
    </row>
    <row r="30" customFormat="false" ht="15" hidden="false" customHeight="true" outlineLevel="0" collapsed="false">
      <c r="B30" s="158" t="s">
        <v>382</v>
      </c>
      <c r="C30" s="19" t="n">
        <v>366</v>
      </c>
      <c r="D30" s="19" t="n">
        <v>278</v>
      </c>
      <c r="E30" s="19" t="n">
        <v>4</v>
      </c>
      <c r="F30" s="161" t="s">
        <v>173</v>
      </c>
      <c r="G30" s="106" t="n">
        <v>1</v>
      </c>
      <c r="H30" s="161" t="s">
        <v>173</v>
      </c>
    </row>
    <row r="31" customFormat="false" ht="15" hidden="false" customHeight="true" outlineLevel="0" collapsed="false">
      <c r="B31" s="158" t="s">
        <v>383</v>
      </c>
      <c r="C31" s="19" t="n">
        <v>3748</v>
      </c>
      <c r="D31" s="19" t="n">
        <v>1715</v>
      </c>
      <c r="E31" s="19" t="n">
        <v>33</v>
      </c>
      <c r="F31" s="119" t="n">
        <v>8.8</v>
      </c>
      <c r="G31" s="106" t="n">
        <v>27</v>
      </c>
      <c r="H31" s="119" t="n">
        <v>7.2</v>
      </c>
    </row>
    <row r="32" customFormat="false" ht="15" hidden="false" customHeight="true" outlineLevel="0" collapsed="false">
      <c r="B32" s="158" t="s">
        <v>384</v>
      </c>
      <c r="C32" s="19" t="n">
        <v>190</v>
      </c>
      <c r="D32" s="19" t="n">
        <v>186</v>
      </c>
      <c r="E32" s="106" t="n">
        <v>3</v>
      </c>
      <c r="F32" s="161" t="s">
        <v>173</v>
      </c>
      <c r="G32" s="106" t="n">
        <v>5</v>
      </c>
      <c r="H32" s="161" t="s">
        <v>173</v>
      </c>
    </row>
    <row r="33" customFormat="false" ht="15" hidden="false" customHeight="true" outlineLevel="0" collapsed="false">
      <c r="B33" s="158" t="s">
        <v>385</v>
      </c>
      <c r="C33" s="19" t="n">
        <v>590</v>
      </c>
      <c r="D33" s="19" t="n">
        <v>334</v>
      </c>
      <c r="E33" s="19" t="n">
        <v>4</v>
      </c>
      <c r="F33" s="161" t="s">
        <v>173</v>
      </c>
      <c r="G33" s="106" t="n">
        <v>8</v>
      </c>
      <c r="H33" s="161" t="n">
        <v>13.4</v>
      </c>
    </row>
    <row r="34" customFormat="false" ht="15" hidden="false" customHeight="true" outlineLevel="0" collapsed="false">
      <c r="B34" s="158" t="s">
        <v>386</v>
      </c>
      <c r="C34" s="19" t="n">
        <v>558</v>
      </c>
      <c r="D34" s="19" t="n">
        <v>145</v>
      </c>
      <c r="E34" s="19" t="n">
        <v>4</v>
      </c>
      <c r="F34" s="161" t="s">
        <v>173</v>
      </c>
      <c r="G34" s="106" t="n">
        <v>1</v>
      </c>
      <c r="H34" s="106" t="s">
        <v>173</v>
      </c>
    </row>
    <row r="35" customFormat="false" ht="15" hidden="false" customHeight="true" outlineLevel="0" collapsed="false">
      <c r="B35" s="158" t="s">
        <v>387</v>
      </c>
      <c r="C35" s="19" t="n">
        <v>406</v>
      </c>
      <c r="D35" s="19" t="n">
        <v>249</v>
      </c>
      <c r="E35" s="19" t="n">
        <v>4</v>
      </c>
      <c r="F35" s="161" t="s">
        <v>173</v>
      </c>
      <c r="G35" s="106" t="n">
        <v>1</v>
      </c>
      <c r="H35" s="161" t="s">
        <v>173</v>
      </c>
    </row>
    <row r="36" customFormat="false" ht="15" hidden="false" customHeight="true" outlineLevel="0" collapsed="false">
      <c r="B36" s="158" t="s">
        <v>282</v>
      </c>
      <c r="C36" s="19" t="n">
        <v>900</v>
      </c>
      <c r="D36" s="19" t="n">
        <v>289</v>
      </c>
      <c r="E36" s="19" t="n">
        <v>5</v>
      </c>
      <c r="F36" s="161" t="s">
        <v>173</v>
      </c>
      <c r="G36" s="106" t="n">
        <v>9</v>
      </c>
      <c r="H36" s="161" t="n">
        <v>9.9</v>
      </c>
    </row>
    <row r="37" customFormat="false" ht="15" hidden="false" customHeight="true" outlineLevel="0" collapsed="false">
      <c r="B37" s="158" t="s">
        <v>283</v>
      </c>
      <c r="C37" s="19" t="n">
        <v>1670</v>
      </c>
      <c r="D37" s="19" t="n">
        <v>609</v>
      </c>
      <c r="E37" s="19" t="n">
        <v>10</v>
      </c>
      <c r="F37" s="119" t="n">
        <v>6</v>
      </c>
      <c r="G37" s="106" t="n">
        <v>20</v>
      </c>
      <c r="H37" s="119" t="n">
        <v>11.8</v>
      </c>
    </row>
    <row r="38" customFormat="false" ht="15" hidden="false" customHeight="true" outlineLevel="0" collapsed="false">
      <c r="B38" s="158" t="s">
        <v>388</v>
      </c>
      <c r="C38" s="19" t="n">
        <v>720</v>
      </c>
      <c r="D38" s="19" t="n">
        <v>265</v>
      </c>
      <c r="E38" s="19" t="n">
        <v>4</v>
      </c>
      <c r="F38" s="161" t="s">
        <v>173</v>
      </c>
      <c r="G38" s="106" t="n">
        <v>4</v>
      </c>
      <c r="H38" s="161" t="s">
        <v>173</v>
      </c>
    </row>
    <row r="39" customFormat="false" ht="15" hidden="false" customHeight="true" outlineLevel="0" collapsed="false">
      <c r="B39" s="158" t="s">
        <v>389</v>
      </c>
      <c r="C39" s="19" t="n">
        <v>2225</v>
      </c>
      <c r="D39" s="19" t="n">
        <v>883</v>
      </c>
      <c r="E39" s="19" t="n">
        <v>21</v>
      </c>
      <c r="F39" s="119" t="n">
        <v>9.4</v>
      </c>
      <c r="G39" s="106" t="n">
        <v>17</v>
      </c>
      <c r="H39" s="119" t="n">
        <v>7.6</v>
      </c>
    </row>
    <row r="40" customFormat="false" ht="15" hidden="false" customHeight="true" outlineLevel="0" collapsed="false">
      <c r="B40" s="158" t="s">
        <v>390</v>
      </c>
      <c r="C40" s="19" t="n">
        <v>512</v>
      </c>
      <c r="D40" s="19" t="n">
        <v>421</v>
      </c>
      <c r="E40" s="19" t="n">
        <v>2</v>
      </c>
      <c r="F40" s="161" t="s">
        <v>173</v>
      </c>
      <c r="G40" s="106" t="n">
        <v>5</v>
      </c>
      <c r="H40" s="161" t="s">
        <v>173</v>
      </c>
    </row>
    <row r="41" customFormat="false" ht="15" hidden="false" customHeight="true" outlineLevel="0" collapsed="false">
      <c r="B41" s="158" t="s">
        <v>391</v>
      </c>
      <c r="C41" s="19" t="n">
        <v>873</v>
      </c>
      <c r="D41" s="19" t="n">
        <v>1031</v>
      </c>
      <c r="E41" s="19" t="n">
        <v>8</v>
      </c>
      <c r="F41" s="161" t="n">
        <v>9.2</v>
      </c>
      <c r="G41" s="106" t="n">
        <v>3</v>
      </c>
      <c r="H41" s="161" t="s">
        <v>173</v>
      </c>
    </row>
    <row r="42" customFormat="false" ht="15" hidden="false" customHeight="true" outlineLevel="0" collapsed="false">
      <c r="B42" s="158" t="s">
        <v>392</v>
      </c>
      <c r="C42" s="19" t="n">
        <v>986</v>
      </c>
      <c r="D42" s="19" t="n">
        <v>381</v>
      </c>
      <c r="E42" s="19" t="n">
        <v>4</v>
      </c>
      <c r="F42" s="161" t="s">
        <v>173</v>
      </c>
      <c r="G42" s="106" t="n">
        <v>5</v>
      </c>
      <c r="H42" s="161" t="s">
        <v>173</v>
      </c>
    </row>
    <row r="43" customFormat="false" ht="15" hidden="false" customHeight="true" outlineLevel="0" collapsed="false">
      <c r="B43" s="158" t="s">
        <v>393</v>
      </c>
      <c r="C43" s="19" t="n">
        <v>379</v>
      </c>
      <c r="D43" s="19" t="n">
        <v>289</v>
      </c>
      <c r="E43" s="106" t="n">
        <v>2</v>
      </c>
      <c r="F43" s="161" t="s">
        <v>173</v>
      </c>
      <c r="G43" s="106" t="n">
        <v>1</v>
      </c>
      <c r="H43" s="161" t="s">
        <v>173</v>
      </c>
    </row>
    <row r="44" customFormat="false" ht="15" hidden="false" customHeight="true" outlineLevel="0" collapsed="false">
      <c r="B44" s="158" t="s">
        <v>394</v>
      </c>
      <c r="C44" s="19" t="n">
        <v>315</v>
      </c>
      <c r="D44" s="19" t="n">
        <v>264</v>
      </c>
      <c r="E44" s="106" t="s">
        <v>216</v>
      </c>
      <c r="F44" s="161" t="s">
        <v>216</v>
      </c>
      <c r="G44" s="106" t="n">
        <v>1</v>
      </c>
      <c r="H44" s="161" t="s">
        <v>173</v>
      </c>
    </row>
    <row r="45" customFormat="false" ht="15" hidden="false" customHeight="true" outlineLevel="0" collapsed="false">
      <c r="B45" s="158" t="s">
        <v>300</v>
      </c>
      <c r="C45" s="19" t="n">
        <v>445</v>
      </c>
      <c r="D45" s="19" t="n">
        <v>409</v>
      </c>
      <c r="E45" s="19" t="n">
        <v>2</v>
      </c>
      <c r="F45" s="161" t="s">
        <v>173</v>
      </c>
      <c r="G45" s="106" t="n">
        <v>4</v>
      </c>
      <c r="H45" s="161" t="s">
        <v>173</v>
      </c>
    </row>
    <row r="46" customFormat="false" ht="15" hidden="false" customHeight="true" outlineLevel="0" collapsed="false">
      <c r="B46" s="158" t="s">
        <v>395</v>
      </c>
      <c r="C46" s="19" t="n">
        <v>100</v>
      </c>
      <c r="D46" s="19" t="n">
        <v>251</v>
      </c>
      <c r="E46" s="19" t="n">
        <v>3</v>
      </c>
      <c r="F46" s="161" t="s">
        <v>173</v>
      </c>
      <c r="G46" s="106" t="s">
        <v>216</v>
      </c>
      <c r="H46" s="106" t="s">
        <v>216</v>
      </c>
    </row>
    <row r="47" customFormat="false" ht="15" hidden="false" customHeight="true" outlineLevel="0" collapsed="false">
      <c r="B47" s="158" t="s">
        <v>396</v>
      </c>
      <c r="C47" s="19" t="n">
        <v>307</v>
      </c>
      <c r="D47" s="19" t="n">
        <v>139</v>
      </c>
      <c r="E47" s="106" t="s">
        <v>216</v>
      </c>
      <c r="F47" s="161" t="s">
        <v>216</v>
      </c>
      <c r="G47" s="106" t="n">
        <v>1</v>
      </c>
      <c r="H47" s="161" t="s">
        <v>173</v>
      </c>
    </row>
    <row r="48" customFormat="false" ht="15" hidden="false" customHeight="true" outlineLevel="0" collapsed="false">
      <c r="B48" s="158" t="s">
        <v>305</v>
      </c>
      <c r="C48" s="19" t="n">
        <v>982</v>
      </c>
      <c r="D48" s="19" t="n">
        <v>449</v>
      </c>
      <c r="E48" s="19" t="n">
        <v>3</v>
      </c>
      <c r="F48" s="161" t="s">
        <v>173</v>
      </c>
      <c r="G48" s="106" t="n">
        <v>8</v>
      </c>
      <c r="H48" s="161" t="n">
        <v>8.1</v>
      </c>
    </row>
    <row r="49" customFormat="false" ht="15" hidden="false" customHeight="true" outlineLevel="0" collapsed="false">
      <c r="B49" s="158" t="s">
        <v>397</v>
      </c>
      <c r="C49" s="19" t="n">
        <v>614</v>
      </c>
      <c r="D49" s="19" t="n">
        <v>350</v>
      </c>
      <c r="E49" s="19" t="n">
        <v>5</v>
      </c>
      <c r="F49" s="161" t="s">
        <v>173</v>
      </c>
      <c r="G49" s="106" t="n">
        <v>1</v>
      </c>
      <c r="H49" s="161" t="s">
        <v>173</v>
      </c>
    </row>
    <row r="50" customFormat="false" ht="15" hidden="false" customHeight="true" outlineLevel="0" collapsed="false">
      <c r="B50" s="158" t="s">
        <v>398</v>
      </c>
      <c r="C50" s="19" t="n">
        <v>372</v>
      </c>
      <c r="D50" s="19" t="n">
        <v>283</v>
      </c>
      <c r="E50" s="19" t="n">
        <v>1</v>
      </c>
      <c r="F50" s="161" t="s">
        <v>173</v>
      </c>
      <c r="G50" s="106" t="n">
        <v>3</v>
      </c>
      <c r="H50" s="161" t="s">
        <v>173</v>
      </c>
    </row>
    <row r="51" customFormat="false" ht="15" hidden="false" customHeight="true" outlineLevel="0" collapsed="false">
      <c r="B51" s="162" t="s">
        <v>399</v>
      </c>
      <c r="C51" s="19" t="n">
        <v>178</v>
      </c>
      <c r="D51" s="19" t="n">
        <v>119</v>
      </c>
      <c r="E51" s="19" t="n">
        <v>1</v>
      </c>
      <c r="F51" s="161" t="s">
        <v>173</v>
      </c>
      <c r="G51" s="106" t="s">
        <v>216</v>
      </c>
      <c r="H51" s="161" t="s">
        <v>216</v>
      </c>
    </row>
    <row r="52" customFormat="false" ht="15" hidden="false" customHeight="true" outlineLevel="0" collapsed="false">
      <c r="B52" s="162" t="s">
        <v>400</v>
      </c>
      <c r="C52" s="19" t="n">
        <v>219</v>
      </c>
      <c r="D52" s="19" t="n">
        <v>155</v>
      </c>
      <c r="E52" s="19" t="n">
        <v>1</v>
      </c>
      <c r="F52" s="161" t="s">
        <v>173</v>
      </c>
      <c r="G52" s="106" t="n">
        <v>1</v>
      </c>
      <c r="H52" s="106" t="s">
        <v>173</v>
      </c>
    </row>
    <row r="53" customFormat="false" ht="15" hidden="false" customHeight="true" outlineLevel="0" collapsed="false">
      <c r="B53" s="162" t="s">
        <v>401</v>
      </c>
      <c r="C53" s="19" t="n">
        <v>298</v>
      </c>
      <c r="D53" s="19" t="n">
        <v>197</v>
      </c>
      <c r="E53" s="106" t="n">
        <v>1</v>
      </c>
      <c r="F53" s="106" t="s">
        <v>216</v>
      </c>
      <c r="G53" s="106" t="s">
        <v>216</v>
      </c>
      <c r="H53" s="161" t="s">
        <v>216</v>
      </c>
    </row>
    <row r="54" customFormat="false" ht="15" hidden="false" customHeight="true" outlineLevel="0" collapsed="false">
      <c r="B54" s="162" t="s">
        <v>402</v>
      </c>
      <c r="C54" s="19" t="n">
        <v>138</v>
      </c>
      <c r="D54" s="19" t="n">
        <v>197</v>
      </c>
      <c r="E54" s="106" t="n">
        <v>2</v>
      </c>
      <c r="F54" s="106" t="s">
        <v>216</v>
      </c>
      <c r="G54" s="106" t="s">
        <v>216</v>
      </c>
      <c r="H54" s="161" t="s">
        <v>216</v>
      </c>
    </row>
    <row r="55" customFormat="false" ht="15" hidden="false" customHeight="true" outlineLevel="0" collapsed="false">
      <c r="B55" s="158" t="s">
        <v>403</v>
      </c>
      <c r="C55" s="19" t="n">
        <v>1147</v>
      </c>
      <c r="D55" s="19" t="n">
        <v>587</v>
      </c>
      <c r="E55" s="19" t="n">
        <v>14</v>
      </c>
      <c r="F55" s="119" t="n">
        <v>12.2</v>
      </c>
      <c r="G55" s="106" t="n">
        <v>14</v>
      </c>
      <c r="H55" s="119" t="n">
        <v>12.1</v>
      </c>
    </row>
    <row r="56" customFormat="false" ht="15" hidden="false" customHeight="true" outlineLevel="0" collapsed="false">
      <c r="B56" s="158" t="s">
        <v>404</v>
      </c>
      <c r="C56" s="19" t="n">
        <v>592</v>
      </c>
      <c r="D56" s="19" t="n">
        <v>378</v>
      </c>
      <c r="E56" s="19" t="n">
        <v>3</v>
      </c>
      <c r="F56" s="161" t="s">
        <v>173</v>
      </c>
      <c r="G56" s="106" t="n">
        <v>5</v>
      </c>
      <c r="H56" s="161" t="s">
        <v>173</v>
      </c>
    </row>
    <row r="57" customFormat="false" ht="15" hidden="false" customHeight="true" outlineLevel="0" collapsed="false">
      <c r="B57" s="158" t="s">
        <v>405</v>
      </c>
      <c r="C57" s="19" t="n">
        <v>579</v>
      </c>
      <c r="D57" s="19" t="n">
        <v>370</v>
      </c>
      <c r="E57" s="19" t="n">
        <v>2</v>
      </c>
      <c r="F57" s="161" t="s">
        <v>173</v>
      </c>
      <c r="G57" s="106" t="n">
        <v>2</v>
      </c>
      <c r="H57" s="161" t="s">
        <v>173</v>
      </c>
    </row>
    <row r="58" customFormat="false" ht="15" hidden="false" customHeight="true" outlineLevel="0" collapsed="false">
      <c r="B58" s="158" t="s">
        <v>406</v>
      </c>
      <c r="C58" s="19" t="n">
        <v>679</v>
      </c>
      <c r="D58" s="19" t="n">
        <v>511</v>
      </c>
      <c r="E58" s="19" t="n">
        <v>4</v>
      </c>
      <c r="F58" s="161" t="s">
        <v>173</v>
      </c>
      <c r="G58" s="106" t="n">
        <v>4</v>
      </c>
      <c r="H58" s="161" t="s">
        <v>173</v>
      </c>
    </row>
    <row r="59" customFormat="false" ht="15" hidden="false" customHeight="true" outlineLevel="0" collapsed="false">
      <c r="B59" s="158" t="s">
        <v>407</v>
      </c>
      <c r="C59" s="19" t="n">
        <v>783</v>
      </c>
      <c r="D59" s="19" t="n">
        <v>565</v>
      </c>
      <c r="E59" s="19" t="n">
        <v>8</v>
      </c>
      <c r="F59" s="161" t="n">
        <v>10.2</v>
      </c>
      <c r="G59" s="106" t="n">
        <v>3</v>
      </c>
      <c r="H59" s="161" t="s">
        <v>173</v>
      </c>
    </row>
    <row r="60" customFormat="false" ht="15" hidden="false" customHeight="true" outlineLevel="0" collapsed="false">
      <c r="B60" s="158" t="s">
        <v>408</v>
      </c>
      <c r="C60" s="19" t="n">
        <v>646</v>
      </c>
      <c r="D60" s="19" t="n">
        <v>527</v>
      </c>
      <c r="E60" s="19" t="n">
        <v>3</v>
      </c>
      <c r="F60" s="161" t="s">
        <v>173</v>
      </c>
      <c r="G60" s="106" t="n">
        <v>2</v>
      </c>
      <c r="H60" s="161" t="s">
        <v>173</v>
      </c>
    </row>
    <row r="61" customFormat="false" ht="15" hidden="false" customHeight="true" outlineLevel="0" collapsed="false">
      <c r="B61" s="158" t="s">
        <v>409</v>
      </c>
      <c r="C61" s="19" t="n">
        <v>746</v>
      </c>
      <c r="D61" s="19" t="n">
        <v>488</v>
      </c>
      <c r="E61" s="106" t="n">
        <v>1</v>
      </c>
      <c r="F61" s="161" t="s">
        <v>173</v>
      </c>
      <c r="G61" s="106" t="n">
        <v>1</v>
      </c>
      <c r="H61" s="161" t="s">
        <v>173</v>
      </c>
    </row>
    <row r="62" customFormat="false" ht="15" hidden="false" customHeight="true" outlineLevel="0" collapsed="false">
      <c r="B62" s="158" t="s">
        <v>317</v>
      </c>
      <c r="C62" s="19" t="n">
        <v>1098</v>
      </c>
      <c r="D62" s="19" t="n">
        <v>632</v>
      </c>
      <c r="E62" s="19" t="n">
        <v>15</v>
      </c>
      <c r="F62" s="119" t="n">
        <v>13.7</v>
      </c>
      <c r="G62" s="106" t="n">
        <v>8</v>
      </c>
      <c r="H62" s="119" t="n">
        <v>7.2</v>
      </c>
    </row>
    <row r="63" customFormat="false" ht="15" hidden="false" customHeight="true" outlineLevel="0" collapsed="false">
      <c r="B63" s="158" t="s">
        <v>410</v>
      </c>
      <c r="C63" s="19" t="n">
        <v>438</v>
      </c>
      <c r="D63" s="19" t="n">
        <v>458</v>
      </c>
      <c r="E63" s="19" t="n">
        <v>4</v>
      </c>
      <c r="F63" s="161" t="s">
        <v>173</v>
      </c>
      <c r="G63" s="106" t="n">
        <v>4</v>
      </c>
      <c r="H63" s="161" t="s">
        <v>173</v>
      </c>
    </row>
    <row r="64" customFormat="false" ht="15" hidden="false" customHeight="true" outlineLevel="0" collapsed="false">
      <c r="B64" s="158" t="s">
        <v>411</v>
      </c>
      <c r="C64" s="19" t="n">
        <v>608</v>
      </c>
      <c r="D64" s="19" t="n">
        <v>800</v>
      </c>
      <c r="E64" s="19" t="n">
        <v>2</v>
      </c>
      <c r="F64" s="161" t="s">
        <v>173</v>
      </c>
      <c r="G64" s="106" t="n">
        <v>1</v>
      </c>
      <c r="H64" s="161" t="s">
        <v>173</v>
      </c>
    </row>
    <row r="65" customFormat="false" ht="15" hidden="false" customHeight="true" outlineLevel="0" collapsed="false">
      <c r="B65" s="158" t="s">
        <v>412</v>
      </c>
      <c r="C65" s="19" t="n">
        <v>731</v>
      </c>
      <c r="D65" s="19" t="n">
        <v>507</v>
      </c>
      <c r="E65" s="19" t="n">
        <v>6</v>
      </c>
      <c r="F65" s="119" t="n">
        <v>8.2</v>
      </c>
      <c r="G65" s="106" t="n">
        <v>5</v>
      </c>
      <c r="H65" s="161" t="s">
        <v>173</v>
      </c>
    </row>
    <row r="66" customFormat="false" ht="15" hidden="false" customHeight="true" outlineLevel="0" collapsed="false">
      <c r="B66" s="158" t="s">
        <v>413</v>
      </c>
      <c r="C66" s="19" t="n">
        <v>780</v>
      </c>
      <c r="D66" s="19" t="n">
        <v>781</v>
      </c>
      <c r="E66" s="19" t="n">
        <v>5</v>
      </c>
      <c r="F66" s="161" t="s">
        <v>173</v>
      </c>
      <c r="G66" s="106" t="n">
        <v>6</v>
      </c>
      <c r="H66" s="119" t="n">
        <v>7.6</v>
      </c>
    </row>
    <row r="67" customFormat="false" ht="15" hidden="false" customHeight="true" outlineLevel="0" collapsed="false">
      <c r="B67" s="158" t="s">
        <v>414</v>
      </c>
      <c r="C67" s="19" t="n">
        <v>319</v>
      </c>
      <c r="D67" s="19" t="n">
        <v>342</v>
      </c>
      <c r="E67" s="106" t="n">
        <v>3</v>
      </c>
      <c r="F67" s="106" t="s">
        <v>173</v>
      </c>
      <c r="G67" s="106" t="n">
        <v>2</v>
      </c>
      <c r="H67" s="161" t="s">
        <v>173</v>
      </c>
    </row>
    <row r="68" customFormat="false" ht="15" hidden="false" customHeight="true" outlineLevel="0" collapsed="false">
      <c r="B68" s="158" t="s">
        <v>415</v>
      </c>
      <c r="C68" s="19" t="n">
        <v>1504</v>
      </c>
      <c r="D68" s="19" t="n">
        <v>1042</v>
      </c>
      <c r="E68" s="19" t="n">
        <v>10</v>
      </c>
      <c r="F68" s="119" t="n">
        <v>6.6</v>
      </c>
      <c r="G68" s="106" t="n">
        <v>11</v>
      </c>
      <c r="H68" s="119" t="n">
        <v>7.3</v>
      </c>
    </row>
    <row r="69" customFormat="false" ht="15" hidden="false" customHeight="true" outlineLevel="0" collapsed="false">
      <c r="B69" s="158" t="s">
        <v>416</v>
      </c>
      <c r="C69" s="19" t="n">
        <v>878</v>
      </c>
      <c r="D69" s="19" t="n">
        <v>627</v>
      </c>
      <c r="E69" s="19" t="n">
        <v>7</v>
      </c>
      <c r="F69" s="161" t="n">
        <v>8</v>
      </c>
      <c r="G69" s="106" t="n">
        <v>5</v>
      </c>
      <c r="H69" s="161" t="s">
        <v>173</v>
      </c>
    </row>
    <row r="70" customFormat="false" ht="15" hidden="false" customHeight="true" outlineLevel="0" collapsed="false">
      <c r="B70" s="158" t="s">
        <v>417</v>
      </c>
      <c r="C70" s="19" t="n">
        <v>784</v>
      </c>
      <c r="D70" s="19" t="n">
        <v>499</v>
      </c>
      <c r="E70" s="19" t="n">
        <v>6</v>
      </c>
      <c r="F70" s="161" t="n">
        <v>7.7</v>
      </c>
      <c r="G70" s="106" t="n">
        <v>6</v>
      </c>
      <c r="H70" s="119" t="n">
        <v>7.6</v>
      </c>
    </row>
    <row r="71" customFormat="false" ht="15" hidden="false" customHeight="true" outlineLevel="0" collapsed="false">
      <c r="B71" s="158" t="s">
        <v>418</v>
      </c>
      <c r="C71" s="19" t="n">
        <v>1633</v>
      </c>
      <c r="D71" s="19" t="n">
        <v>1520</v>
      </c>
      <c r="E71" s="19" t="n">
        <v>11</v>
      </c>
      <c r="F71" s="119" t="n">
        <v>6.7</v>
      </c>
      <c r="G71" s="106" t="n">
        <v>11</v>
      </c>
      <c r="H71" s="119" t="n">
        <v>6.7</v>
      </c>
    </row>
    <row r="72" customFormat="false" ht="15" hidden="false" customHeight="true" outlineLevel="0" collapsed="false">
      <c r="B72" s="158" t="s">
        <v>419</v>
      </c>
      <c r="C72" s="19" t="n">
        <v>980</v>
      </c>
      <c r="D72" s="19" t="n">
        <v>637</v>
      </c>
      <c r="E72" s="19" t="n">
        <v>5</v>
      </c>
      <c r="F72" s="161" t="s">
        <v>173</v>
      </c>
      <c r="G72" s="106" t="n">
        <v>2</v>
      </c>
      <c r="H72" s="161" t="s">
        <v>173</v>
      </c>
    </row>
    <row r="73" customFormat="false" ht="15" hidden="false" customHeight="true" outlineLevel="0" collapsed="false">
      <c r="B73" s="158" t="s">
        <v>420</v>
      </c>
      <c r="C73" s="19" t="n">
        <v>537</v>
      </c>
      <c r="D73" s="19" t="n">
        <v>483</v>
      </c>
      <c r="E73" s="106" t="n">
        <v>1</v>
      </c>
      <c r="F73" s="161" t="s">
        <v>173</v>
      </c>
      <c r="G73" s="106" t="n">
        <v>1</v>
      </c>
      <c r="H73" s="161" t="s">
        <v>173</v>
      </c>
    </row>
    <row r="74" customFormat="false" ht="15" hidden="false" customHeight="true" outlineLevel="0" collapsed="false">
      <c r="B74" s="158" t="s">
        <v>421</v>
      </c>
      <c r="C74" s="19" t="n">
        <v>1126</v>
      </c>
      <c r="D74" s="19" t="n">
        <v>853</v>
      </c>
      <c r="E74" s="19" t="n">
        <v>10</v>
      </c>
      <c r="F74" s="119" t="n">
        <v>8.9</v>
      </c>
      <c r="G74" s="106" t="n">
        <v>3</v>
      </c>
      <c r="H74" s="161" t="s">
        <v>173</v>
      </c>
    </row>
    <row r="75" customFormat="false" ht="15" hidden="false" customHeight="true" outlineLevel="0" collapsed="false">
      <c r="B75" s="162" t="s">
        <v>422</v>
      </c>
      <c r="C75" s="19" t="n">
        <v>332</v>
      </c>
      <c r="D75" s="19" t="n">
        <v>231</v>
      </c>
      <c r="E75" s="106" t="s">
        <v>216</v>
      </c>
      <c r="F75" s="161" t="s">
        <v>216</v>
      </c>
      <c r="G75" s="106" t="s">
        <v>216</v>
      </c>
      <c r="H75" s="161" t="s">
        <v>216</v>
      </c>
    </row>
    <row r="76" customFormat="false" ht="15" hidden="false" customHeight="true" outlineLevel="0" collapsed="false">
      <c r="B76" s="158" t="s">
        <v>423</v>
      </c>
      <c r="C76" s="19" t="n">
        <v>282</v>
      </c>
      <c r="D76" s="19" t="n">
        <v>332</v>
      </c>
      <c r="E76" s="19" t="n">
        <v>4</v>
      </c>
      <c r="F76" s="161" t="s">
        <v>173</v>
      </c>
      <c r="G76" s="106" t="s">
        <v>216</v>
      </c>
      <c r="H76" s="161" t="s">
        <v>216</v>
      </c>
    </row>
    <row r="77" customFormat="false" ht="15" hidden="false" customHeight="true" outlineLevel="0" collapsed="false">
      <c r="B77" s="158" t="s">
        <v>424</v>
      </c>
      <c r="C77" s="19" t="n">
        <v>1198</v>
      </c>
      <c r="D77" s="19" t="n">
        <v>479</v>
      </c>
      <c r="E77" s="19" t="n">
        <v>13</v>
      </c>
      <c r="F77" s="119" t="n">
        <v>10.9</v>
      </c>
      <c r="G77" s="106" t="n">
        <v>4</v>
      </c>
      <c r="H77" s="161" t="s">
        <v>173</v>
      </c>
    </row>
    <row r="78" customFormat="false" ht="15" hidden="false" customHeight="true" outlineLevel="0" collapsed="false">
      <c r="B78" s="163" t="s">
        <v>425</v>
      </c>
      <c r="C78" s="24" t="n">
        <v>571</v>
      </c>
      <c r="D78" s="24" t="n">
        <v>310</v>
      </c>
      <c r="E78" s="24" t="n">
        <v>6</v>
      </c>
      <c r="F78" s="119" t="n">
        <v>10.5</v>
      </c>
      <c r="G78" s="152" t="s">
        <v>216</v>
      </c>
      <c r="H78" s="161" t="s">
        <v>216</v>
      </c>
    </row>
    <row r="79" customFormat="false" ht="30" hidden="false" customHeight="true" outlineLevel="0" collapsed="false">
      <c r="B79" s="164" t="s">
        <v>426</v>
      </c>
      <c r="C79" s="164"/>
      <c r="D79" s="164"/>
      <c r="E79" s="164"/>
      <c r="F79" s="164"/>
      <c r="G79" s="164"/>
      <c r="H79" s="164"/>
    </row>
    <row r="80" customFormat="false" ht="48" hidden="false" customHeight="true" outlineLevel="0" collapsed="false">
      <c r="B80" s="27" t="s">
        <v>427</v>
      </c>
      <c r="C80" s="27"/>
      <c r="D80" s="27"/>
      <c r="E80" s="27"/>
      <c r="F80" s="27"/>
      <c r="G80" s="27"/>
      <c r="H80" s="27"/>
    </row>
  </sheetData>
  <mergeCells count="10">
    <mergeCell ref="B2:H2"/>
    <mergeCell ref="B3:H3"/>
    <mergeCell ref="B4:H4"/>
    <mergeCell ref="B5:B6"/>
    <mergeCell ref="C5:C6"/>
    <mergeCell ref="D5:D6"/>
    <mergeCell ref="E5:F5"/>
    <mergeCell ref="G5:H5"/>
    <mergeCell ref="B79:H79"/>
    <mergeCell ref="B80:H8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328125" defaultRowHeight="12" zeroHeight="false" outlineLevelRow="0" outlineLevelCol="0"/>
  <cols>
    <col collapsed="false" customWidth="true" hidden="false" outlineLevel="0" max="1" min="1" style="1" width="5.49"/>
    <col collapsed="false" customWidth="true" hidden="false" outlineLevel="0" max="2" min="2" style="1" width="20.32"/>
    <col collapsed="false" customWidth="true" hidden="false" outlineLevel="0" max="3" min="3" style="1" width="14.16"/>
    <col collapsed="false" customWidth="true" hidden="false" outlineLevel="0" max="4" min="4" style="1" width="9.66"/>
    <col collapsed="false" customWidth="true" hidden="false" outlineLevel="0" max="5" min="5" style="1" width="14.66"/>
    <col collapsed="false" customWidth="true" hidden="false" outlineLevel="0" max="6" min="6" style="1" width="12.32"/>
    <col collapsed="false" customWidth="true" hidden="false" outlineLevel="0" max="7" min="7" style="1" width="10.49"/>
    <col collapsed="false" customWidth="true" hidden="false" outlineLevel="0" max="8" min="8" style="1" width="20.32"/>
    <col collapsed="false" customWidth="true" hidden="false" outlineLevel="0" max="9" min="9" style="1" width="15.99"/>
    <col collapsed="false" customWidth="false" hidden="false" outlineLevel="0" max="10" min="10" style="1" width="9.32"/>
    <col collapsed="false" customWidth="true" hidden="false" outlineLevel="0" max="11" min="11" style="1" width="10.83"/>
    <col collapsed="false" customWidth="true" hidden="false" outlineLevel="0" max="12" min="12" style="1" width="10.49"/>
    <col collapsed="false" customWidth="true" hidden="false" outlineLevel="0" max="13" min="13" style="1" width="12.83"/>
    <col collapsed="false" customWidth="true" hidden="false" outlineLevel="0" max="14" min="14" style="1" width="8.99"/>
    <col collapsed="false" customWidth="true" hidden="false" outlineLevel="0" max="15" min="15" style="1" width="11.99"/>
    <col collapsed="false" customWidth="true" hidden="false" outlineLevel="0" max="16" min="16" style="1" width="16.99"/>
    <col collapsed="false" customWidth="true" hidden="false" outlineLevel="0" max="17" min="17" style="1" width="10.49"/>
    <col collapsed="false" customWidth="true" hidden="false" outlineLevel="0" max="18" min="18" style="1" width="12.99"/>
    <col collapsed="false" customWidth="true" hidden="false" outlineLevel="0" max="19" min="19" style="1" width="17.33"/>
    <col collapsed="false" customWidth="true" hidden="false" outlineLevel="0" max="20" min="20" style="1" width="9.49"/>
    <col collapsed="false" customWidth="true" hidden="false" outlineLevel="0" max="21" min="21" style="1" width="11.83"/>
    <col collapsed="false" customWidth="true" hidden="false" outlineLevel="0" max="22" min="22" style="1" width="14.32"/>
    <col collapsed="false" customWidth="true" hidden="false" outlineLevel="0" max="23" min="23" style="1" width="11.99"/>
    <col collapsed="false" customWidth="true" hidden="false" outlineLevel="0" max="24" min="24" style="1" width="12.66"/>
    <col collapsed="false" customWidth="true" hidden="false" outlineLevel="0" max="25" min="25" style="1" width="14.16"/>
    <col collapsed="false" customWidth="true" hidden="false" outlineLevel="0" max="26" min="26" style="1" width="11.83"/>
    <col collapsed="false" customWidth="true" hidden="false" outlineLevel="0" max="27" min="27" style="1" width="13.66"/>
    <col collapsed="false" customWidth="true" hidden="false" outlineLevel="0" max="28" min="28" style="1" width="18.99"/>
    <col collapsed="false" customWidth="true" hidden="false" outlineLevel="0" max="29" min="29" style="1" width="14.66"/>
    <col collapsed="false" customWidth="true" hidden="false" outlineLevel="0" max="30" min="30" style="1" width="15.49"/>
    <col collapsed="false" customWidth="true" hidden="false" outlineLevel="0" max="31" min="31" style="1" width="14.66"/>
    <col collapsed="false" customWidth="true" hidden="false" outlineLevel="0" max="32" min="32" style="1" width="12.49"/>
    <col collapsed="false" customWidth="false" hidden="false" outlineLevel="0" max="33" min="33" style="1" width="9.32"/>
    <col collapsed="false" customWidth="true" hidden="false" outlineLevel="0" max="34" min="34" style="1" width="10.83"/>
    <col collapsed="false" customWidth="false" hidden="false" outlineLevel="0" max="36" min="35" style="1" width="9.32"/>
    <col collapsed="false" customWidth="true" hidden="false" outlineLevel="0" max="37" min="37" style="1" width="14.32"/>
    <col collapsed="false" customWidth="true" hidden="false" outlineLevel="0" max="38" min="38" style="1" width="11.49"/>
    <col collapsed="false" customWidth="false" hidden="false" outlineLevel="0" max="257" min="39" style="1" width="9.32"/>
  </cols>
  <sheetData>
    <row r="1" customFormat="false" ht="15.75" hidden="false" customHeight="true" outlineLevel="0" collapsed="false">
      <c r="A1" s="77"/>
      <c r="B1" s="128"/>
    </row>
    <row r="2" customFormat="false" ht="17.25" hidden="false" customHeight="true" outlineLevel="0" collapsed="false">
      <c r="B2" s="129" t="s">
        <v>428</v>
      </c>
      <c r="C2" s="129"/>
      <c r="D2" s="129"/>
      <c r="E2" s="129"/>
      <c r="F2" s="129"/>
      <c r="G2" s="129"/>
      <c r="H2" s="129"/>
      <c r="I2" s="129"/>
      <c r="J2" s="129"/>
      <c r="K2" s="129"/>
      <c r="L2" s="129"/>
      <c r="M2" s="129"/>
      <c r="N2" s="129"/>
      <c r="O2" s="129"/>
      <c r="P2" s="129"/>
      <c r="Q2" s="129"/>
      <c r="R2" s="129"/>
      <c r="S2" s="129"/>
      <c r="T2" s="129"/>
      <c r="U2" s="129"/>
      <c r="V2" s="129"/>
      <c r="W2" s="129"/>
      <c r="X2" s="129"/>
      <c r="Y2" s="129"/>
      <c r="Z2" s="129"/>
      <c r="AA2" s="129"/>
      <c r="AB2" s="129"/>
      <c r="AC2" s="129"/>
      <c r="AD2" s="129"/>
      <c r="AE2" s="129"/>
      <c r="AF2" s="129"/>
      <c r="AG2" s="129"/>
      <c r="AH2" s="129"/>
      <c r="AI2" s="129"/>
      <c r="AJ2" s="129"/>
      <c r="AK2" s="129"/>
      <c r="AL2" s="129"/>
    </row>
    <row r="3" customFormat="false" ht="17.25" hidden="false" customHeight="true" outlineLevel="0" collapsed="false">
      <c r="B3" s="130" t="s">
        <v>429</v>
      </c>
      <c r="C3" s="130"/>
      <c r="D3" s="130"/>
      <c r="E3" s="130"/>
      <c r="F3" s="130"/>
      <c r="G3" s="130"/>
      <c r="H3" s="130"/>
      <c r="I3" s="130"/>
      <c r="J3" s="130"/>
      <c r="K3" s="130"/>
      <c r="L3" s="130"/>
      <c r="M3" s="130"/>
      <c r="N3" s="130"/>
      <c r="O3" s="130"/>
      <c r="P3" s="130"/>
      <c r="Q3" s="130"/>
      <c r="R3" s="130"/>
      <c r="S3" s="130"/>
      <c r="T3" s="130"/>
      <c r="U3" s="130"/>
      <c r="V3" s="130"/>
      <c r="W3" s="130"/>
      <c r="X3" s="130"/>
      <c r="Y3" s="130"/>
      <c r="Z3" s="130"/>
      <c r="AA3" s="130"/>
      <c r="AB3" s="130"/>
      <c r="AC3" s="130"/>
      <c r="AD3" s="130"/>
      <c r="AE3" s="130"/>
      <c r="AF3" s="130"/>
      <c r="AG3" s="130"/>
      <c r="AH3" s="130"/>
      <c r="AI3" s="130"/>
      <c r="AJ3" s="130"/>
      <c r="AK3" s="130"/>
      <c r="AL3" s="130"/>
    </row>
    <row r="4" customFormat="false" ht="17.25" hidden="false" customHeight="true" outlineLevel="0" collapsed="false">
      <c r="B4" s="129" t="s">
        <v>12</v>
      </c>
      <c r="C4" s="129"/>
      <c r="D4" s="129"/>
      <c r="E4" s="129"/>
      <c r="F4" s="129"/>
      <c r="G4" s="129"/>
      <c r="H4" s="129"/>
      <c r="I4" s="129"/>
      <c r="J4" s="129"/>
      <c r="K4" s="129"/>
      <c r="L4" s="129"/>
      <c r="M4" s="129"/>
      <c r="N4" s="129"/>
      <c r="O4" s="129"/>
      <c r="P4" s="129"/>
      <c r="Q4" s="129"/>
      <c r="R4" s="129"/>
      <c r="S4" s="129"/>
      <c r="T4" s="129"/>
      <c r="U4" s="129"/>
      <c r="V4" s="129"/>
      <c r="W4" s="129"/>
      <c r="X4" s="129"/>
      <c r="Y4" s="129"/>
      <c r="Z4" s="129"/>
      <c r="AA4" s="129"/>
      <c r="AB4" s="129"/>
      <c r="AC4" s="129"/>
      <c r="AD4" s="129"/>
      <c r="AE4" s="129"/>
      <c r="AF4" s="129"/>
      <c r="AG4" s="129"/>
      <c r="AH4" s="129"/>
      <c r="AI4" s="129"/>
      <c r="AJ4" s="129"/>
      <c r="AK4" s="129"/>
      <c r="AL4" s="129"/>
    </row>
    <row r="5" customFormat="false" ht="12" hidden="false" customHeight="true" outlineLevel="0" collapsed="false">
      <c r="B5" s="46" t="s">
        <v>237</v>
      </c>
      <c r="C5" s="46" t="s">
        <v>430</v>
      </c>
      <c r="D5" s="131" t="s">
        <v>431</v>
      </c>
      <c r="E5" s="131" t="s">
        <v>432</v>
      </c>
      <c r="F5" s="131" t="s">
        <v>433</v>
      </c>
      <c r="G5" s="135" t="s">
        <v>434</v>
      </c>
      <c r="H5" s="135"/>
      <c r="I5" s="135"/>
      <c r="J5" s="135"/>
      <c r="K5" s="135"/>
      <c r="L5" s="135"/>
      <c r="M5" s="135"/>
      <c r="N5" s="135"/>
      <c r="O5" s="131" t="s">
        <v>229</v>
      </c>
      <c r="P5" s="131" t="s">
        <v>435</v>
      </c>
      <c r="Q5" s="135" t="s">
        <v>436</v>
      </c>
      <c r="R5" s="135"/>
      <c r="S5" s="135"/>
      <c r="T5" s="135"/>
      <c r="U5" s="135"/>
      <c r="V5" s="135"/>
      <c r="W5" s="131" t="s">
        <v>437</v>
      </c>
      <c r="X5" s="131" t="s">
        <v>438</v>
      </c>
      <c r="Y5" s="131" t="s">
        <v>439</v>
      </c>
      <c r="Z5" s="131" t="s">
        <v>231</v>
      </c>
      <c r="AA5" s="131" t="s">
        <v>440</v>
      </c>
      <c r="AB5" s="131" t="s">
        <v>441</v>
      </c>
      <c r="AC5" s="131" t="s">
        <v>442</v>
      </c>
      <c r="AD5" s="131" t="s">
        <v>443</v>
      </c>
      <c r="AE5" s="131" t="s">
        <v>444</v>
      </c>
      <c r="AF5" s="131" t="s">
        <v>445</v>
      </c>
      <c r="AG5" s="135" t="s">
        <v>446</v>
      </c>
      <c r="AH5" s="135"/>
      <c r="AI5" s="135"/>
      <c r="AJ5" s="46" t="s">
        <v>447</v>
      </c>
      <c r="AK5" s="131" t="s">
        <v>448</v>
      </c>
      <c r="AL5" s="131" t="s">
        <v>449</v>
      </c>
    </row>
    <row r="6" customFormat="false" ht="93" hidden="false" customHeight="true" outlineLevel="0" collapsed="false">
      <c r="B6" s="46"/>
      <c r="C6" s="46"/>
      <c r="D6" s="46"/>
      <c r="E6" s="131"/>
      <c r="F6" s="131"/>
      <c r="G6" s="165" t="s">
        <v>351</v>
      </c>
      <c r="H6" s="166" t="s">
        <v>450</v>
      </c>
      <c r="I6" s="167" t="s">
        <v>451</v>
      </c>
      <c r="J6" s="165" t="s">
        <v>452</v>
      </c>
      <c r="K6" s="166" t="s">
        <v>453</v>
      </c>
      <c r="L6" s="166" t="s">
        <v>454</v>
      </c>
      <c r="M6" s="165" t="s">
        <v>455</v>
      </c>
      <c r="N6" s="165" t="s">
        <v>456</v>
      </c>
      <c r="O6" s="131"/>
      <c r="P6" s="131"/>
      <c r="Q6" s="165" t="s">
        <v>351</v>
      </c>
      <c r="R6" s="166" t="s">
        <v>457</v>
      </c>
      <c r="S6" s="166" t="s">
        <v>458</v>
      </c>
      <c r="T6" s="165" t="s">
        <v>226</v>
      </c>
      <c r="U6" s="166" t="s">
        <v>459</v>
      </c>
      <c r="V6" s="166" t="s">
        <v>460</v>
      </c>
      <c r="W6" s="131"/>
      <c r="X6" s="131"/>
      <c r="Y6" s="131"/>
      <c r="Z6" s="131"/>
      <c r="AA6" s="131"/>
      <c r="AB6" s="131"/>
      <c r="AC6" s="131"/>
      <c r="AD6" s="131"/>
      <c r="AE6" s="131"/>
      <c r="AF6" s="131"/>
      <c r="AG6" s="165" t="s">
        <v>351</v>
      </c>
      <c r="AH6" s="166" t="s">
        <v>461</v>
      </c>
      <c r="AI6" s="166" t="s">
        <v>462</v>
      </c>
      <c r="AJ6" s="46"/>
      <c r="AK6" s="131"/>
      <c r="AL6" s="131"/>
    </row>
    <row r="7" customFormat="false" ht="19.5" hidden="false" customHeight="true" outlineLevel="0" collapsed="false">
      <c r="B7" s="168" t="s">
        <v>244</v>
      </c>
      <c r="C7" s="157" t="n">
        <v>88272</v>
      </c>
      <c r="D7" s="157" t="n">
        <v>10</v>
      </c>
      <c r="E7" s="157" t="n">
        <v>1003</v>
      </c>
      <c r="F7" s="157" t="n">
        <v>880</v>
      </c>
      <c r="G7" s="157" t="n">
        <v>20159</v>
      </c>
      <c r="H7" s="157" t="n">
        <v>5137</v>
      </c>
      <c r="I7" s="157" t="n">
        <v>6067</v>
      </c>
      <c r="J7" s="157" t="n">
        <v>1491</v>
      </c>
      <c r="K7" s="157" t="n">
        <v>1892</v>
      </c>
      <c r="L7" s="157" t="n">
        <v>1020</v>
      </c>
      <c r="M7" s="157" t="n">
        <v>821</v>
      </c>
      <c r="N7" s="157" t="n">
        <v>3301</v>
      </c>
      <c r="O7" s="140" t="n">
        <v>2749</v>
      </c>
      <c r="P7" s="140" t="n">
        <v>132</v>
      </c>
      <c r="Q7" s="140" t="n">
        <v>31017</v>
      </c>
      <c r="R7" s="140" t="n">
        <v>24369</v>
      </c>
      <c r="S7" s="140" t="n">
        <v>896</v>
      </c>
      <c r="T7" s="140" t="n">
        <v>4650</v>
      </c>
      <c r="U7" s="140" t="n">
        <v>340</v>
      </c>
      <c r="V7" s="140" t="n">
        <v>762</v>
      </c>
      <c r="W7" s="140" t="n">
        <v>1875</v>
      </c>
      <c r="X7" s="140" t="n">
        <v>5161</v>
      </c>
      <c r="Y7" s="140" t="n">
        <v>112</v>
      </c>
      <c r="Z7" s="140" t="n">
        <v>1080</v>
      </c>
      <c r="AA7" s="140" t="n">
        <v>1659</v>
      </c>
      <c r="AB7" s="140" t="n">
        <v>32</v>
      </c>
      <c r="AC7" s="140" t="n">
        <v>324</v>
      </c>
      <c r="AD7" s="140" t="n">
        <v>504</v>
      </c>
      <c r="AE7" s="140" t="n">
        <v>535</v>
      </c>
      <c r="AF7" s="140" t="n">
        <v>15155</v>
      </c>
      <c r="AG7" s="140" t="n">
        <v>3679</v>
      </c>
      <c r="AH7" s="140" t="n">
        <v>1095</v>
      </c>
      <c r="AI7" s="140" t="n">
        <v>2584</v>
      </c>
      <c r="AJ7" s="140" t="n">
        <v>1173</v>
      </c>
      <c r="AK7" s="140" t="n">
        <v>642</v>
      </c>
      <c r="AL7" s="140" t="n">
        <v>391</v>
      </c>
    </row>
    <row r="8" customFormat="false" ht="12" hidden="false" customHeight="true" outlineLevel="0" collapsed="false">
      <c r="B8" s="98"/>
      <c r="C8" s="103"/>
      <c r="D8" s="19"/>
      <c r="E8" s="19"/>
      <c r="F8" s="19"/>
      <c r="G8" s="19"/>
      <c r="H8" s="19"/>
      <c r="I8" s="19"/>
      <c r="J8" s="19"/>
      <c r="K8" s="19"/>
      <c r="L8" s="19"/>
      <c r="M8" s="19"/>
      <c r="N8" s="19"/>
      <c r="O8" s="106"/>
      <c r="P8" s="106"/>
      <c r="Q8" s="106"/>
      <c r="R8" s="106"/>
      <c r="S8" s="106"/>
      <c r="T8" s="106"/>
      <c r="U8" s="106"/>
      <c r="V8" s="106"/>
      <c r="W8" s="106"/>
      <c r="X8" s="106"/>
      <c r="Y8" s="106"/>
      <c r="Z8" s="106"/>
      <c r="AA8" s="106"/>
      <c r="AB8" s="106"/>
      <c r="AC8" s="106"/>
      <c r="AD8" s="106"/>
      <c r="AE8" s="106"/>
      <c r="AF8" s="106"/>
      <c r="AG8" s="106"/>
      <c r="AH8" s="106"/>
      <c r="AI8" s="106"/>
      <c r="AJ8" s="106"/>
      <c r="AK8" s="106"/>
      <c r="AL8" s="106"/>
    </row>
    <row r="9" customFormat="false" ht="15" hidden="false" customHeight="true" outlineLevel="0" collapsed="false">
      <c r="B9" s="169" t="s">
        <v>245</v>
      </c>
      <c r="C9" s="106" t="n">
        <v>168</v>
      </c>
      <c r="D9" s="106" t="s">
        <v>216</v>
      </c>
      <c r="E9" s="106" t="n">
        <v>3</v>
      </c>
      <c r="F9" s="106" t="n">
        <v>2</v>
      </c>
      <c r="G9" s="106" t="n">
        <v>38</v>
      </c>
      <c r="H9" s="106" t="n">
        <v>8</v>
      </c>
      <c r="I9" s="106" t="n">
        <v>12</v>
      </c>
      <c r="J9" s="106" t="n">
        <v>1</v>
      </c>
      <c r="K9" s="106" t="n">
        <v>4</v>
      </c>
      <c r="L9" s="106" t="n">
        <v>2</v>
      </c>
      <c r="M9" s="106" t="n">
        <v>3</v>
      </c>
      <c r="N9" s="106" t="n">
        <v>7</v>
      </c>
      <c r="O9" s="19" t="n">
        <v>2</v>
      </c>
      <c r="P9" s="106" t="s">
        <v>216</v>
      </c>
      <c r="Q9" s="19" t="n">
        <v>72</v>
      </c>
      <c r="R9" s="19" t="n">
        <v>52</v>
      </c>
      <c r="S9" s="19" t="n">
        <v>1</v>
      </c>
      <c r="T9" s="19" t="n">
        <v>16</v>
      </c>
      <c r="U9" s="106" t="n">
        <v>1</v>
      </c>
      <c r="V9" s="19" t="n">
        <v>2</v>
      </c>
      <c r="W9" s="19" t="n">
        <v>7</v>
      </c>
      <c r="X9" s="19" t="n">
        <v>5</v>
      </c>
      <c r="Y9" s="106" t="s">
        <v>216</v>
      </c>
      <c r="Z9" s="19" t="n">
        <v>4</v>
      </c>
      <c r="AA9" s="106" t="n">
        <v>2</v>
      </c>
      <c r="AB9" s="106" t="s">
        <v>216</v>
      </c>
      <c r="AC9" s="106" t="s">
        <v>216</v>
      </c>
      <c r="AD9" s="106" t="n">
        <v>1</v>
      </c>
      <c r="AE9" s="106" t="n">
        <v>1</v>
      </c>
      <c r="AF9" s="106" t="n">
        <v>26</v>
      </c>
      <c r="AG9" s="106" t="n">
        <v>5</v>
      </c>
      <c r="AH9" s="106" t="n">
        <v>3</v>
      </c>
      <c r="AI9" s="106" t="n">
        <v>2</v>
      </c>
      <c r="AJ9" s="106" t="n">
        <v>3</v>
      </c>
      <c r="AK9" s="106" t="s">
        <v>216</v>
      </c>
      <c r="AL9" s="106" t="s">
        <v>216</v>
      </c>
    </row>
    <row r="10" customFormat="false" ht="15" hidden="false" customHeight="true" outlineLevel="0" collapsed="false">
      <c r="B10" s="169" t="s">
        <v>246</v>
      </c>
      <c r="C10" s="106" t="n">
        <v>117</v>
      </c>
      <c r="D10" s="106" t="s">
        <v>216</v>
      </c>
      <c r="E10" s="106" t="s">
        <v>216</v>
      </c>
      <c r="F10" s="106" t="s">
        <v>216</v>
      </c>
      <c r="G10" s="106" t="n">
        <v>31</v>
      </c>
      <c r="H10" s="106" t="n">
        <v>12</v>
      </c>
      <c r="I10" s="106" t="n">
        <v>9</v>
      </c>
      <c r="J10" s="106" t="n">
        <v>2</v>
      </c>
      <c r="K10" s="106" t="s">
        <v>216</v>
      </c>
      <c r="L10" s="106" t="n">
        <v>1</v>
      </c>
      <c r="M10" s="106" t="n">
        <v>2</v>
      </c>
      <c r="N10" s="106" t="n">
        <v>4</v>
      </c>
      <c r="O10" s="19" t="n">
        <v>4</v>
      </c>
      <c r="P10" s="106" t="s">
        <v>216</v>
      </c>
      <c r="Q10" s="19" t="n">
        <v>34</v>
      </c>
      <c r="R10" s="19" t="n">
        <v>27</v>
      </c>
      <c r="S10" s="106" t="s">
        <v>216</v>
      </c>
      <c r="T10" s="19" t="n">
        <v>6</v>
      </c>
      <c r="U10" s="106" t="s">
        <v>216</v>
      </c>
      <c r="V10" s="19" t="n">
        <v>1</v>
      </c>
      <c r="W10" s="19" t="n">
        <v>4</v>
      </c>
      <c r="X10" s="19" t="n">
        <v>6</v>
      </c>
      <c r="Y10" s="106" t="s">
        <v>216</v>
      </c>
      <c r="Z10" s="106" t="n">
        <v>1</v>
      </c>
      <c r="AA10" s="106" t="n">
        <v>4</v>
      </c>
      <c r="AB10" s="106" t="s">
        <v>216</v>
      </c>
      <c r="AC10" s="106" t="s">
        <v>216</v>
      </c>
      <c r="AD10" s="106" t="n">
        <v>3</v>
      </c>
      <c r="AE10" s="106" t="s">
        <v>216</v>
      </c>
      <c r="AF10" s="106" t="n">
        <v>24</v>
      </c>
      <c r="AG10" s="106" t="n">
        <v>4</v>
      </c>
      <c r="AH10" s="106" t="n">
        <v>2</v>
      </c>
      <c r="AI10" s="106" t="n">
        <v>2</v>
      </c>
      <c r="AJ10" s="106" t="n">
        <v>2</v>
      </c>
      <c r="AK10" s="106" t="s">
        <v>216</v>
      </c>
      <c r="AL10" s="106" t="s">
        <v>216</v>
      </c>
    </row>
    <row r="11" customFormat="false" ht="15" hidden="false" customHeight="true" outlineLevel="0" collapsed="false">
      <c r="B11" s="169" t="s">
        <v>247</v>
      </c>
      <c r="C11" s="106" t="n">
        <v>871</v>
      </c>
      <c r="D11" s="106" t="s">
        <v>216</v>
      </c>
      <c r="E11" s="106" t="n">
        <v>10</v>
      </c>
      <c r="F11" s="106" t="n">
        <v>5</v>
      </c>
      <c r="G11" s="106" t="n">
        <v>208</v>
      </c>
      <c r="H11" s="106" t="n">
        <v>57</v>
      </c>
      <c r="I11" s="106" t="n">
        <v>44</v>
      </c>
      <c r="J11" s="106" t="n">
        <v>17</v>
      </c>
      <c r="K11" s="106" t="n">
        <v>17</v>
      </c>
      <c r="L11" s="106" t="n">
        <v>14</v>
      </c>
      <c r="M11" s="106" t="n">
        <v>11</v>
      </c>
      <c r="N11" s="106" t="n">
        <v>42</v>
      </c>
      <c r="O11" s="19" t="n">
        <v>24</v>
      </c>
      <c r="P11" s="106" t="s">
        <v>216</v>
      </c>
      <c r="Q11" s="19" t="n">
        <v>280</v>
      </c>
      <c r="R11" s="19" t="n">
        <v>209</v>
      </c>
      <c r="S11" s="19" t="n">
        <v>13</v>
      </c>
      <c r="T11" s="19" t="n">
        <v>52</v>
      </c>
      <c r="U11" s="106" t="n">
        <v>2</v>
      </c>
      <c r="V11" s="19" t="n">
        <v>4</v>
      </c>
      <c r="W11" s="19" t="n">
        <v>21</v>
      </c>
      <c r="X11" s="19" t="n">
        <v>54</v>
      </c>
      <c r="Y11" s="106" t="n">
        <v>1</v>
      </c>
      <c r="Z11" s="19" t="n">
        <v>9</v>
      </c>
      <c r="AA11" s="106" t="n">
        <v>19</v>
      </c>
      <c r="AB11" s="106" t="s">
        <v>216</v>
      </c>
      <c r="AC11" s="106" t="n">
        <v>1</v>
      </c>
      <c r="AD11" s="106" t="n">
        <v>2</v>
      </c>
      <c r="AE11" s="106" t="n">
        <v>7</v>
      </c>
      <c r="AF11" s="106" t="n">
        <v>174</v>
      </c>
      <c r="AG11" s="106" t="n">
        <v>49</v>
      </c>
      <c r="AH11" s="106" t="n">
        <v>18</v>
      </c>
      <c r="AI11" s="106" t="n">
        <v>31</v>
      </c>
      <c r="AJ11" s="106" t="n">
        <v>14</v>
      </c>
      <c r="AK11" s="106" t="s">
        <v>216</v>
      </c>
      <c r="AL11" s="106" t="n">
        <v>1</v>
      </c>
    </row>
    <row r="12" customFormat="false" ht="15" hidden="false" customHeight="true" outlineLevel="0" collapsed="false">
      <c r="B12" s="169" t="s">
        <v>248</v>
      </c>
      <c r="C12" s="106" t="n">
        <v>355</v>
      </c>
      <c r="D12" s="106" t="s">
        <v>216</v>
      </c>
      <c r="E12" s="106" t="n">
        <v>4</v>
      </c>
      <c r="F12" s="106" t="n">
        <v>3</v>
      </c>
      <c r="G12" s="106" t="n">
        <v>65</v>
      </c>
      <c r="H12" s="106" t="n">
        <v>15</v>
      </c>
      <c r="I12" s="106" t="n">
        <v>24</v>
      </c>
      <c r="J12" s="106" t="n">
        <v>7</v>
      </c>
      <c r="K12" s="106" t="n">
        <v>2</v>
      </c>
      <c r="L12" s="106" t="n">
        <v>6</v>
      </c>
      <c r="M12" s="106" t="n">
        <v>3</v>
      </c>
      <c r="N12" s="106" t="n">
        <v>6</v>
      </c>
      <c r="O12" s="19" t="n">
        <v>15</v>
      </c>
      <c r="P12" s="106" t="s">
        <v>216</v>
      </c>
      <c r="Q12" s="19" t="n">
        <v>132</v>
      </c>
      <c r="R12" s="19" t="n">
        <v>100</v>
      </c>
      <c r="S12" s="19" t="n">
        <v>4</v>
      </c>
      <c r="T12" s="19" t="n">
        <v>21</v>
      </c>
      <c r="U12" s="106" t="n">
        <v>2</v>
      </c>
      <c r="V12" s="19" t="n">
        <v>5</v>
      </c>
      <c r="W12" s="19" t="n">
        <v>7</v>
      </c>
      <c r="X12" s="19" t="n">
        <v>18</v>
      </c>
      <c r="Y12" s="106" t="s">
        <v>216</v>
      </c>
      <c r="Z12" s="19" t="n">
        <v>4</v>
      </c>
      <c r="AA12" s="106" t="n">
        <v>11</v>
      </c>
      <c r="AB12" s="106" t="n">
        <v>1</v>
      </c>
      <c r="AC12" s="106" t="n">
        <v>1</v>
      </c>
      <c r="AD12" s="106" t="n">
        <v>1</v>
      </c>
      <c r="AE12" s="106" t="n">
        <v>1</v>
      </c>
      <c r="AF12" s="106" t="n">
        <v>69</v>
      </c>
      <c r="AG12" s="106" t="n">
        <v>12</v>
      </c>
      <c r="AH12" s="106" t="n">
        <v>4</v>
      </c>
      <c r="AI12" s="106" t="n">
        <v>8</v>
      </c>
      <c r="AJ12" s="106" t="n">
        <v>8</v>
      </c>
      <c r="AK12" s="106" t="s">
        <v>216</v>
      </c>
      <c r="AL12" s="106" t="n">
        <v>1</v>
      </c>
    </row>
    <row r="13" customFormat="false" ht="15" hidden="false" customHeight="true" outlineLevel="0" collapsed="false">
      <c r="B13" s="169" t="s">
        <v>249</v>
      </c>
      <c r="C13" s="106" t="n">
        <v>221</v>
      </c>
      <c r="D13" s="106" t="s">
        <v>216</v>
      </c>
      <c r="E13" s="106" t="n">
        <v>3</v>
      </c>
      <c r="F13" s="106" t="s">
        <v>216</v>
      </c>
      <c r="G13" s="106" t="n">
        <v>55</v>
      </c>
      <c r="H13" s="106" t="n">
        <v>15</v>
      </c>
      <c r="I13" s="106" t="n">
        <v>20</v>
      </c>
      <c r="J13" s="106" t="n">
        <v>3</v>
      </c>
      <c r="K13" s="106" t="n">
        <v>5</v>
      </c>
      <c r="L13" s="106" t="n">
        <v>1</v>
      </c>
      <c r="M13" s="106" t="n">
        <v>1</v>
      </c>
      <c r="N13" s="106" t="n">
        <v>8</v>
      </c>
      <c r="O13" s="19" t="n">
        <v>15</v>
      </c>
      <c r="P13" s="106" t="s">
        <v>216</v>
      </c>
      <c r="Q13" s="19" t="n">
        <v>65</v>
      </c>
      <c r="R13" s="19" t="n">
        <v>54</v>
      </c>
      <c r="S13" s="106" t="s">
        <v>216</v>
      </c>
      <c r="T13" s="19" t="n">
        <v>10</v>
      </c>
      <c r="U13" s="106" t="n">
        <v>1</v>
      </c>
      <c r="V13" s="106" t="s">
        <v>216</v>
      </c>
      <c r="W13" s="106" t="s">
        <v>216</v>
      </c>
      <c r="X13" s="19" t="n">
        <v>16</v>
      </c>
      <c r="Y13" s="106" t="n">
        <v>1</v>
      </c>
      <c r="Z13" s="106" t="n">
        <v>1</v>
      </c>
      <c r="AA13" s="106" t="n">
        <v>6</v>
      </c>
      <c r="AB13" s="106" t="s">
        <v>216</v>
      </c>
      <c r="AC13" s="106" t="n">
        <v>1</v>
      </c>
      <c r="AD13" s="106" t="s">
        <v>216</v>
      </c>
      <c r="AE13" s="106" t="n">
        <v>2</v>
      </c>
      <c r="AF13" s="106" t="n">
        <v>39</v>
      </c>
      <c r="AG13" s="106" t="n">
        <v>9</v>
      </c>
      <c r="AH13" s="106" t="n">
        <v>3</v>
      </c>
      <c r="AI13" s="106" t="n">
        <v>6</v>
      </c>
      <c r="AJ13" s="106" t="n">
        <v>4</v>
      </c>
      <c r="AK13" s="106" t="s">
        <v>216</v>
      </c>
      <c r="AL13" s="106" t="n">
        <v>1</v>
      </c>
    </row>
    <row r="14" customFormat="false" ht="12.75" hidden="false" customHeight="true" outlineLevel="0" collapsed="false">
      <c r="B14" s="169"/>
      <c r="C14" s="103"/>
      <c r="D14" s="19"/>
      <c r="E14" s="19"/>
      <c r="F14" s="19"/>
      <c r="G14" s="19"/>
      <c r="H14" s="19"/>
      <c r="I14" s="19"/>
      <c r="J14" s="19"/>
      <c r="K14" s="19"/>
      <c r="L14" s="19"/>
      <c r="M14" s="19"/>
      <c r="N14" s="19"/>
      <c r="O14" s="19"/>
      <c r="P14" s="106"/>
      <c r="Q14" s="19"/>
      <c r="R14" s="19"/>
      <c r="S14" s="19"/>
      <c r="T14" s="19"/>
      <c r="U14" s="106"/>
      <c r="V14" s="19"/>
      <c r="W14" s="19"/>
      <c r="X14" s="19"/>
      <c r="Y14" s="106"/>
      <c r="Z14" s="19"/>
      <c r="AA14" s="106"/>
      <c r="AB14" s="106"/>
      <c r="AC14" s="106"/>
      <c r="AD14" s="106"/>
      <c r="AE14" s="106"/>
      <c r="AF14" s="106"/>
      <c r="AG14" s="106"/>
      <c r="AH14" s="106"/>
      <c r="AI14" s="106"/>
      <c r="AJ14" s="106"/>
      <c r="AK14" s="106"/>
      <c r="AL14" s="106"/>
    </row>
    <row r="15" customFormat="false" ht="15" hidden="false" customHeight="true" outlineLevel="0" collapsed="false">
      <c r="B15" s="169" t="s">
        <v>250</v>
      </c>
      <c r="C15" s="106" t="n">
        <v>206</v>
      </c>
      <c r="D15" s="106" t="s">
        <v>216</v>
      </c>
      <c r="E15" s="106" t="n">
        <v>2</v>
      </c>
      <c r="F15" s="106" t="s">
        <v>216</v>
      </c>
      <c r="G15" s="106" t="n">
        <v>42</v>
      </c>
      <c r="H15" s="106" t="n">
        <v>10</v>
      </c>
      <c r="I15" s="106" t="n">
        <v>13</v>
      </c>
      <c r="J15" s="106" t="n">
        <v>1</v>
      </c>
      <c r="K15" s="106" t="n">
        <v>4</v>
      </c>
      <c r="L15" s="106" t="n">
        <v>2</v>
      </c>
      <c r="M15" s="106" t="n">
        <v>1</v>
      </c>
      <c r="N15" s="106" t="n">
        <v>9</v>
      </c>
      <c r="O15" s="106" t="n">
        <v>5</v>
      </c>
      <c r="P15" s="106" t="n">
        <v>1</v>
      </c>
      <c r="Q15" s="19" t="n">
        <v>96</v>
      </c>
      <c r="R15" s="19" t="n">
        <v>76</v>
      </c>
      <c r="S15" s="19" t="n">
        <v>2</v>
      </c>
      <c r="T15" s="19" t="n">
        <v>13</v>
      </c>
      <c r="U15" s="106" t="n">
        <v>2</v>
      </c>
      <c r="V15" s="19" t="n">
        <v>3</v>
      </c>
      <c r="W15" s="19" t="n">
        <v>4</v>
      </c>
      <c r="X15" s="19" t="n">
        <v>11</v>
      </c>
      <c r="Y15" s="106" t="s">
        <v>216</v>
      </c>
      <c r="Z15" s="19" t="n">
        <v>1</v>
      </c>
      <c r="AA15" s="106" t="n">
        <v>3</v>
      </c>
      <c r="AB15" s="106" t="s">
        <v>216</v>
      </c>
      <c r="AC15" s="106" t="n">
        <v>2</v>
      </c>
      <c r="AD15" s="106" t="s">
        <v>216</v>
      </c>
      <c r="AE15" s="106" t="s">
        <v>216</v>
      </c>
      <c r="AF15" s="106" t="n">
        <v>24</v>
      </c>
      <c r="AG15" s="106" t="n">
        <v>6</v>
      </c>
      <c r="AH15" s="106" t="n">
        <v>1</v>
      </c>
      <c r="AI15" s="106" t="n">
        <v>5</v>
      </c>
      <c r="AJ15" s="106" t="n">
        <v>7</v>
      </c>
      <c r="AK15" s="106" t="s">
        <v>216</v>
      </c>
      <c r="AL15" s="106" t="s">
        <v>216</v>
      </c>
    </row>
    <row r="16" customFormat="false" ht="15" hidden="false" customHeight="true" outlineLevel="0" collapsed="false">
      <c r="B16" s="169" t="s">
        <v>251</v>
      </c>
      <c r="C16" s="106" t="n">
        <v>109</v>
      </c>
      <c r="D16" s="106" t="s">
        <v>216</v>
      </c>
      <c r="E16" s="106" t="n">
        <v>3</v>
      </c>
      <c r="F16" s="106" t="n">
        <v>1</v>
      </c>
      <c r="G16" s="106" t="n">
        <v>26</v>
      </c>
      <c r="H16" s="106" t="n">
        <v>2</v>
      </c>
      <c r="I16" s="106" t="n">
        <v>6</v>
      </c>
      <c r="J16" s="106" t="n">
        <v>2</v>
      </c>
      <c r="K16" s="106" t="n">
        <v>1</v>
      </c>
      <c r="L16" s="106" t="n">
        <v>5</v>
      </c>
      <c r="M16" s="106" t="n">
        <v>3</v>
      </c>
      <c r="N16" s="106" t="n">
        <v>7</v>
      </c>
      <c r="O16" s="19" t="n">
        <v>7</v>
      </c>
      <c r="P16" s="106" t="s">
        <v>216</v>
      </c>
      <c r="Q16" s="19" t="n">
        <v>43</v>
      </c>
      <c r="R16" s="19" t="n">
        <v>32</v>
      </c>
      <c r="S16" s="19" t="n">
        <v>1</v>
      </c>
      <c r="T16" s="19" t="n">
        <v>9</v>
      </c>
      <c r="U16" s="106" t="s">
        <v>216</v>
      </c>
      <c r="V16" s="19" t="n">
        <v>1</v>
      </c>
      <c r="W16" s="19" t="n">
        <v>2</v>
      </c>
      <c r="X16" s="19" t="n">
        <v>7</v>
      </c>
      <c r="Y16" s="106" t="s">
        <v>216</v>
      </c>
      <c r="Z16" s="106" t="n">
        <v>1</v>
      </c>
      <c r="AA16" s="106" t="n">
        <v>1</v>
      </c>
      <c r="AB16" s="106" t="s">
        <v>216</v>
      </c>
      <c r="AC16" s="106" t="s">
        <v>216</v>
      </c>
      <c r="AD16" s="106" t="s">
        <v>216</v>
      </c>
      <c r="AE16" s="106" t="s">
        <v>216</v>
      </c>
      <c r="AF16" s="106" t="n">
        <v>20</v>
      </c>
      <c r="AG16" s="106" t="n">
        <v>3</v>
      </c>
      <c r="AH16" s="106" t="n">
        <v>1</v>
      </c>
      <c r="AI16" s="106" t="n">
        <v>2</v>
      </c>
      <c r="AJ16" s="106" t="n">
        <v>1</v>
      </c>
      <c r="AK16" s="106" t="s">
        <v>216</v>
      </c>
      <c r="AL16" s="106" t="s">
        <v>216</v>
      </c>
    </row>
    <row r="17" customFormat="false" ht="15" hidden="false" customHeight="true" outlineLevel="0" collapsed="false">
      <c r="B17" s="169" t="s">
        <v>252</v>
      </c>
      <c r="C17" s="106" t="n">
        <v>477</v>
      </c>
      <c r="D17" s="106" t="s">
        <v>216</v>
      </c>
      <c r="E17" s="106" t="n">
        <v>4</v>
      </c>
      <c r="F17" s="106" t="n">
        <v>5</v>
      </c>
      <c r="G17" s="106" t="n">
        <v>119</v>
      </c>
      <c r="H17" s="106" t="n">
        <v>28</v>
      </c>
      <c r="I17" s="106" t="n">
        <v>41</v>
      </c>
      <c r="J17" s="106" t="n">
        <v>6</v>
      </c>
      <c r="K17" s="106" t="n">
        <v>7</v>
      </c>
      <c r="L17" s="106" t="n">
        <v>8</v>
      </c>
      <c r="M17" s="106" t="n">
        <v>4</v>
      </c>
      <c r="N17" s="106" t="n">
        <v>22</v>
      </c>
      <c r="O17" s="19" t="n">
        <v>19</v>
      </c>
      <c r="P17" s="106" t="s">
        <v>216</v>
      </c>
      <c r="Q17" s="19" t="n">
        <v>148</v>
      </c>
      <c r="R17" s="19" t="n">
        <v>102</v>
      </c>
      <c r="S17" s="19" t="n">
        <v>6</v>
      </c>
      <c r="T17" s="19" t="n">
        <v>35</v>
      </c>
      <c r="U17" s="106" t="s">
        <v>216</v>
      </c>
      <c r="V17" s="19" t="n">
        <v>5</v>
      </c>
      <c r="W17" s="19" t="n">
        <v>14</v>
      </c>
      <c r="X17" s="19" t="n">
        <v>39</v>
      </c>
      <c r="Y17" s="106" t="n">
        <v>2</v>
      </c>
      <c r="Z17" s="19" t="n">
        <v>1</v>
      </c>
      <c r="AA17" s="106" t="n">
        <v>9</v>
      </c>
      <c r="AB17" s="106" t="s">
        <v>216</v>
      </c>
      <c r="AC17" s="106" t="n">
        <v>2</v>
      </c>
      <c r="AD17" s="106" t="n">
        <v>2</v>
      </c>
      <c r="AE17" s="106" t="n">
        <v>6</v>
      </c>
      <c r="AF17" s="106" t="n">
        <v>70</v>
      </c>
      <c r="AG17" s="106" t="n">
        <v>31</v>
      </c>
      <c r="AH17" s="106" t="n">
        <v>11</v>
      </c>
      <c r="AI17" s="106" t="n">
        <v>20</v>
      </c>
      <c r="AJ17" s="106" t="n">
        <v>8</v>
      </c>
      <c r="AK17" s="106" t="n">
        <v>1</v>
      </c>
      <c r="AL17" s="106" t="n">
        <v>2</v>
      </c>
    </row>
    <row r="18" customFormat="false" ht="15" hidden="false" customHeight="true" outlineLevel="0" collapsed="false">
      <c r="B18" s="169" t="s">
        <v>253</v>
      </c>
      <c r="C18" s="106" t="n">
        <v>1151</v>
      </c>
      <c r="D18" s="106" t="n">
        <v>1</v>
      </c>
      <c r="E18" s="106" t="n">
        <v>12</v>
      </c>
      <c r="F18" s="106" t="n">
        <v>7</v>
      </c>
      <c r="G18" s="106" t="n">
        <v>273</v>
      </c>
      <c r="H18" s="106" t="n">
        <v>80</v>
      </c>
      <c r="I18" s="106" t="n">
        <v>97</v>
      </c>
      <c r="J18" s="106" t="n">
        <v>10</v>
      </c>
      <c r="K18" s="106" t="n">
        <v>28</v>
      </c>
      <c r="L18" s="106" t="n">
        <v>11</v>
      </c>
      <c r="M18" s="106" t="n">
        <v>12</v>
      </c>
      <c r="N18" s="106" t="n">
        <v>34</v>
      </c>
      <c r="O18" s="19" t="n">
        <v>30</v>
      </c>
      <c r="P18" s="106" t="n">
        <v>1</v>
      </c>
      <c r="Q18" s="19" t="n">
        <v>413</v>
      </c>
      <c r="R18" s="19" t="n">
        <v>326</v>
      </c>
      <c r="S18" s="19" t="n">
        <v>10</v>
      </c>
      <c r="T18" s="19" t="n">
        <v>54</v>
      </c>
      <c r="U18" s="106" t="n">
        <v>8</v>
      </c>
      <c r="V18" s="19" t="n">
        <v>15</v>
      </c>
      <c r="W18" s="19" t="n">
        <v>18</v>
      </c>
      <c r="X18" s="19" t="n">
        <v>89</v>
      </c>
      <c r="Y18" s="106" t="n">
        <v>1</v>
      </c>
      <c r="Z18" s="19" t="n">
        <v>16</v>
      </c>
      <c r="AA18" s="106" t="n">
        <v>19</v>
      </c>
      <c r="AB18" s="106" t="s">
        <v>216</v>
      </c>
      <c r="AC18" s="106" t="n">
        <v>5</v>
      </c>
      <c r="AD18" s="106" t="n">
        <v>1</v>
      </c>
      <c r="AE18" s="106" t="n">
        <v>7</v>
      </c>
      <c r="AF18" s="106" t="n">
        <v>182</v>
      </c>
      <c r="AG18" s="106" t="n">
        <v>32</v>
      </c>
      <c r="AH18" s="106" t="n">
        <v>7</v>
      </c>
      <c r="AI18" s="106" t="n">
        <v>25</v>
      </c>
      <c r="AJ18" s="106" t="n">
        <v>15</v>
      </c>
      <c r="AK18" s="106" t="n">
        <v>4</v>
      </c>
      <c r="AL18" s="106" t="n">
        <v>22</v>
      </c>
    </row>
    <row r="19" customFormat="false" ht="15" hidden="false" customHeight="true" outlineLevel="0" collapsed="false">
      <c r="B19" s="169" t="s">
        <v>254</v>
      </c>
      <c r="C19" s="106" t="n">
        <v>169</v>
      </c>
      <c r="D19" s="106" t="s">
        <v>216</v>
      </c>
      <c r="E19" s="106" t="n">
        <v>2</v>
      </c>
      <c r="F19" s="106" t="n">
        <v>2</v>
      </c>
      <c r="G19" s="106" t="n">
        <v>26</v>
      </c>
      <c r="H19" s="106" t="n">
        <v>7</v>
      </c>
      <c r="I19" s="106" t="n">
        <v>10</v>
      </c>
      <c r="J19" s="106" t="s">
        <v>216</v>
      </c>
      <c r="K19" s="106" t="n">
        <v>3</v>
      </c>
      <c r="L19" s="106" t="n">
        <v>1</v>
      </c>
      <c r="M19" s="106" t="n">
        <v>1</v>
      </c>
      <c r="N19" s="106" t="n">
        <v>2</v>
      </c>
      <c r="O19" s="19" t="n">
        <v>6</v>
      </c>
      <c r="P19" s="106" t="s">
        <v>216</v>
      </c>
      <c r="Q19" s="19" t="n">
        <v>63</v>
      </c>
      <c r="R19" s="19" t="n">
        <v>51</v>
      </c>
      <c r="S19" s="19" t="n">
        <v>2</v>
      </c>
      <c r="T19" s="19" t="n">
        <v>7</v>
      </c>
      <c r="U19" s="106" t="n">
        <v>1</v>
      </c>
      <c r="V19" s="19" t="n">
        <v>2</v>
      </c>
      <c r="W19" s="19" t="n">
        <v>2</v>
      </c>
      <c r="X19" s="19" t="n">
        <v>16</v>
      </c>
      <c r="Y19" s="106" t="n">
        <v>1</v>
      </c>
      <c r="Z19" s="106" t="s">
        <v>216</v>
      </c>
      <c r="AA19" s="106" t="n">
        <v>2</v>
      </c>
      <c r="AB19" s="106" t="s">
        <v>216</v>
      </c>
      <c r="AC19" s="106" t="s">
        <v>216</v>
      </c>
      <c r="AD19" s="106" t="s">
        <v>216</v>
      </c>
      <c r="AE19" s="106" t="n">
        <v>1</v>
      </c>
      <c r="AF19" s="106" t="n">
        <v>37</v>
      </c>
      <c r="AG19" s="106" t="n">
        <v>7</v>
      </c>
      <c r="AH19" s="106" t="n">
        <v>2</v>
      </c>
      <c r="AI19" s="106" t="n">
        <v>5</v>
      </c>
      <c r="AJ19" s="106" t="n">
        <v>5</v>
      </c>
      <c r="AK19" s="106" t="s">
        <v>216</v>
      </c>
      <c r="AL19" s="106" t="n">
        <v>1</v>
      </c>
    </row>
    <row r="20" customFormat="false" ht="12.75" hidden="false" customHeight="true" outlineLevel="0" collapsed="false">
      <c r="B20" s="98"/>
      <c r="C20" s="103"/>
      <c r="D20" s="106"/>
      <c r="E20" s="106"/>
      <c r="F20" s="19"/>
      <c r="G20" s="19"/>
      <c r="H20" s="19"/>
      <c r="I20" s="19"/>
      <c r="J20" s="19"/>
      <c r="K20" s="19"/>
      <c r="L20" s="19"/>
      <c r="M20" s="19"/>
      <c r="N20" s="19"/>
      <c r="O20" s="19"/>
      <c r="P20" s="106"/>
      <c r="Q20" s="19"/>
      <c r="R20" s="19"/>
      <c r="S20" s="19"/>
      <c r="T20" s="19"/>
      <c r="U20" s="106"/>
      <c r="V20" s="19"/>
      <c r="W20" s="19"/>
      <c r="X20" s="19"/>
      <c r="Y20" s="106"/>
      <c r="Z20" s="19"/>
      <c r="AA20" s="106"/>
      <c r="AB20" s="106"/>
      <c r="AC20" s="106"/>
      <c r="AD20" s="106"/>
      <c r="AE20" s="106"/>
      <c r="AF20" s="106"/>
      <c r="AG20" s="106"/>
      <c r="AH20" s="106"/>
      <c r="AI20" s="106"/>
      <c r="AJ20" s="106"/>
      <c r="AK20" s="106"/>
      <c r="AL20" s="106"/>
    </row>
    <row r="21" customFormat="false" ht="15" hidden="false" customHeight="true" outlineLevel="0" collapsed="false">
      <c r="B21" s="169" t="s">
        <v>255</v>
      </c>
      <c r="C21" s="106" t="n">
        <v>1612</v>
      </c>
      <c r="D21" s="106" t="s">
        <v>216</v>
      </c>
      <c r="E21" s="106" t="n">
        <v>13</v>
      </c>
      <c r="F21" s="106" t="n">
        <v>5</v>
      </c>
      <c r="G21" s="106" t="n">
        <v>375</v>
      </c>
      <c r="H21" s="106" t="n">
        <v>101</v>
      </c>
      <c r="I21" s="106" t="n">
        <v>116</v>
      </c>
      <c r="J21" s="106" t="n">
        <v>23</v>
      </c>
      <c r="K21" s="106" t="n">
        <v>40</v>
      </c>
      <c r="L21" s="106" t="n">
        <v>17</v>
      </c>
      <c r="M21" s="106" t="n">
        <v>11</v>
      </c>
      <c r="N21" s="106" t="n">
        <v>56</v>
      </c>
      <c r="O21" s="19" t="n">
        <v>68</v>
      </c>
      <c r="P21" s="106" t="n">
        <v>4</v>
      </c>
      <c r="Q21" s="19" t="n">
        <v>567</v>
      </c>
      <c r="R21" s="19" t="n">
        <v>390</v>
      </c>
      <c r="S21" s="19" t="n">
        <v>22</v>
      </c>
      <c r="T21" s="19" t="n">
        <v>116</v>
      </c>
      <c r="U21" s="106" t="n">
        <v>24</v>
      </c>
      <c r="V21" s="19" t="n">
        <v>15</v>
      </c>
      <c r="W21" s="19" t="n">
        <v>24</v>
      </c>
      <c r="X21" s="19" t="n">
        <v>94</v>
      </c>
      <c r="Y21" s="106" t="n">
        <v>1</v>
      </c>
      <c r="Z21" s="19" t="n">
        <v>20</v>
      </c>
      <c r="AA21" s="106" t="n">
        <v>23</v>
      </c>
      <c r="AB21" s="106" t="n">
        <v>1</v>
      </c>
      <c r="AC21" s="106" t="n">
        <v>5</v>
      </c>
      <c r="AD21" s="106" t="n">
        <v>6</v>
      </c>
      <c r="AE21" s="106" t="n">
        <v>13</v>
      </c>
      <c r="AF21" s="106" t="n">
        <v>295</v>
      </c>
      <c r="AG21" s="106" t="n">
        <v>65</v>
      </c>
      <c r="AH21" s="106" t="n">
        <v>28</v>
      </c>
      <c r="AI21" s="106" t="n">
        <v>37</v>
      </c>
      <c r="AJ21" s="106" t="n">
        <v>14</v>
      </c>
      <c r="AK21" s="106" t="n">
        <v>5</v>
      </c>
      <c r="AL21" s="106" t="n">
        <v>5</v>
      </c>
    </row>
    <row r="22" customFormat="false" ht="15" hidden="false" customHeight="true" outlineLevel="0" collapsed="false">
      <c r="B22" s="169" t="s">
        <v>256</v>
      </c>
      <c r="C22" s="106" t="n">
        <v>474</v>
      </c>
      <c r="D22" s="106" t="s">
        <v>216</v>
      </c>
      <c r="E22" s="106" t="n">
        <v>1</v>
      </c>
      <c r="F22" s="106" t="n">
        <v>5</v>
      </c>
      <c r="G22" s="106" t="n">
        <v>110</v>
      </c>
      <c r="H22" s="106" t="n">
        <v>28</v>
      </c>
      <c r="I22" s="106" t="n">
        <v>30</v>
      </c>
      <c r="J22" s="106" t="n">
        <v>9</v>
      </c>
      <c r="K22" s="106" t="n">
        <v>15</v>
      </c>
      <c r="L22" s="106" t="n">
        <v>3</v>
      </c>
      <c r="M22" s="106" t="n">
        <v>6</v>
      </c>
      <c r="N22" s="106" t="n">
        <v>17</v>
      </c>
      <c r="O22" s="19" t="n">
        <v>24</v>
      </c>
      <c r="P22" s="106" t="s">
        <v>216</v>
      </c>
      <c r="Q22" s="19" t="n">
        <v>161</v>
      </c>
      <c r="R22" s="19" t="n">
        <v>119</v>
      </c>
      <c r="S22" s="19" t="n">
        <v>12</v>
      </c>
      <c r="T22" s="19" t="n">
        <v>25</v>
      </c>
      <c r="U22" s="106" t="n">
        <v>2</v>
      </c>
      <c r="V22" s="19" t="n">
        <v>3</v>
      </c>
      <c r="W22" s="19" t="n">
        <v>5</v>
      </c>
      <c r="X22" s="19" t="n">
        <v>47</v>
      </c>
      <c r="Y22" s="106" t="n">
        <v>1</v>
      </c>
      <c r="Z22" s="19" t="n">
        <v>9</v>
      </c>
      <c r="AA22" s="106" t="n">
        <v>8</v>
      </c>
      <c r="AB22" s="106" t="s">
        <v>216</v>
      </c>
      <c r="AC22" s="106" t="n">
        <v>1</v>
      </c>
      <c r="AD22" s="106" t="s">
        <v>216</v>
      </c>
      <c r="AE22" s="106" t="n">
        <v>2</v>
      </c>
      <c r="AF22" s="106" t="n">
        <v>71</v>
      </c>
      <c r="AG22" s="106" t="n">
        <v>19</v>
      </c>
      <c r="AH22" s="106" t="n">
        <v>7</v>
      </c>
      <c r="AI22" s="106" t="n">
        <v>12</v>
      </c>
      <c r="AJ22" s="106" t="n">
        <v>7</v>
      </c>
      <c r="AK22" s="106" t="n">
        <v>1</v>
      </c>
      <c r="AL22" s="106" t="n">
        <v>2</v>
      </c>
    </row>
    <row r="23" customFormat="false" ht="15" hidden="false" customHeight="true" outlineLevel="0" collapsed="false">
      <c r="B23" s="169" t="s">
        <v>257</v>
      </c>
      <c r="C23" s="106" t="n">
        <v>1376</v>
      </c>
      <c r="D23" s="106" t="s">
        <v>216</v>
      </c>
      <c r="E23" s="106" t="n">
        <v>18</v>
      </c>
      <c r="F23" s="106" t="n">
        <v>6</v>
      </c>
      <c r="G23" s="106" t="n">
        <v>310</v>
      </c>
      <c r="H23" s="106" t="n">
        <v>67</v>
      </c>
      <c r="I23" s="106" t="n">
        <v>103</v>
      </c>
      <c r="J23" s="106" t="n">
        <v>23</v>
      </c>
      <c r="K23" s="106" t="n">
        <v>31</v>
      </c>
      <c r="L23" s="106" t="n">
        <v>14</v>
      </c>
      <c r="M23" s="106" t="n">
        <v>15</v>
      </c>
      <c r="N23" s="106" t="n">
        <v>44</v>
      </c>
      <c r="O23" s="19" t="n">
        <v>62</v>
      </c>
      <c r="P23" s="106" t="n">
        <v>5</v>
      </c>
      <c r="Q23" s="19" t="n">
        <v>408</v>
      </c>
      <c r="R23" s="19" t="n">
        <v>317</v>
      </c>
      <c r="S23" s="19" t="n">
        <v>13</v>
      </c>
      <c r="T23" s="19" t="n">
        <v>62</v>
      </c>
      <c r="U23" s="106" t="s">
        <v>216</v>
      </c>
      <c r="V23" s="19" t="n">
        <v>16</v>
      </c>
      <c r="W23" s="19" t="n">
        <v>30</v>
      </c>
      <c r="X23" s="19" t="n">
        <v>108</v>
      </c>
      <c r="Y23" s="106" t="n">
        <v>2</v>
      </c>
      <c r="Z23" s="19" t="n">
        <v>18</v>
      </c>
      <c r="AA23" s="106" t="n">
        <v>22</v>
      </c>
      <c r="AB23" s="106" t="s">
        <v>216</v>
      </c>
      <c r="AC23" s="106" t="n">
        <v>1</v>
      </c>
      <c r="AD23" s="106" t="n">
        <v>11</v>
      </c>
      <c r="AE23" s="106" t="n">
        <v>13</v>
      </c>
      <c r="AF23" s="106" t="n">
        <v>273</v>
      </c>
      <c r="AG23" s="106" t="n">
        <v>69</v>
      </c>
      <c r="AH23" s="106" t="n">
        <v>20</v>
      </c>
      <c r="AI23" s="106" t="n">
        <v>49</v>
      </c>
      <c r="AJ23" s="106" t="n">
        <v>20</v>
      </c>
      <c r="AK23" s="106" t="n">
        <v>6</v>
      </c>
      <c r="AL23" s="106" t="n">
        <v>2</v>
      </c>
    </row>
    <row r="24" customFormat="false" ht="15" hidden="false" customHeight="true" outlineLevel="0" collapsed="false">
      <c r="B24" s="169" t="s">
        <v>258</v>
      </c>
      <c r="C24" s="106" t="n">
        <v>491</v>
      </c>
      <c r="D24" s="106" t="s">
        <v>216</v>
      </c>
      <c r="E24" s="106" t="n">
        <v>3</v>
      </c>
      <c r="F24" s="106" t="n">
        <v>3</v>
      </c>
      <c r="G24" s="106" t="n">
        <v>151</v>
      </c>
      <c r="H24" s="106" t="n">
        <v>40</v>
      </c>
      <c r="I24" s="106" t="n">
        <v>53</v>
      </c>
      <c r="J24" s="106" t="n">
        <v>12</v>
      </c>
      <c r="K24" s="106" t="n">
        <v>11</v>
      </c>
      <c r="L24" s="106" t="n">
        <v>6</v>
      </c>
      <c r="M24" s="106" t="n">
        <v>8</v>
      </c>
      <c r="N24" s="106" t="n">
        <v>20</v>
      </c>
      <c r="O24" s="19" t="n">
        <v>15</v>
      </c>
      <c r="P24" s="106" t="n">
        <v>1</v>
      </c>
      <c r="Q24" s="19" t="n">
        <v>155</v>
      </c>
      <c r="R24" s="19" t="n">
        <v>106</v>
      </c>
      <c r="S24" s="19" t="n">
        <v>1</v>
      </c>
      <c r="T24" s="19" t="n">
        <v>33</v>
      </c>
      <c r="U24" s="106" t="n">
        <v>6</v>
      </c>
      <c r="V24" s="19" t="n">
        <v>9</v>
      </c>
      <c r="W24" s="19" t="n">
        <v>2</v>
      </c>
      <c r="X24" s="19" t="n">
        <v>26</v>
      </c>
      <c r="Y24" s="106" t="n">
        <v>1</v>
      </c>
      <c r="Z24" s="19" t="n">
        <v>12</v>
      </c>
      <c r="AA24" s="106" t="n">
        <v>7</v>
      </c>
      <c r="AB24" s="106" t="n">
        <v>1</v>
      </c>
      <c r="AC24" s="106" t="n">
        <v>1</v>
      </c>
      <c r="AD24" s="106" t="n">
        <v>2</v>
      </c>
      <c r="AE24" s="106" t="n">
        <v>6</v>
      </c>
      <c r="AF24" s="106" t="n">
        <v>73</v>
      </c>
      <c r="AG24" s="106" t="n">
        <v>25</v>
      </c>
      <c r="AH24" s="106" t="n">
        <v>7</v>
      </c>
      <c r="AI24" s="106" t="n">
        <v>18</v>
      </c>
      <c r="AJ24" s="106" t="n">
        <v>11</v>
      </c>
      <c r="AK24" s="106" t="n">
        <v>2</v>
      </c>
      <c r="AL24" s="106" t="n">
        <v>1</v>
      </c>
    </row>
    <row r="25" customFormat="false" ht="15" hidden="false" customHeight="true" outlineLevel="0" collapsed="false">
      <c r="B25" s="169" t="s">
        <v>259</v>
      </c>
      <c r="C25" s="106" t="n">
        <v>282</v>
      </c>
      <c r="D25" s="106" t="s">
        <v>216</v>
      </c>
      <c r="E25" s="106" t="n">
        <v>2</v>
      </c>
      <c r="F25" s="106" t="n">
        <v>1</v>
      </c>
      <c r="G25" s="106" t="n">
        <v>68</v>
      </c>
      <c r="H25" s="106" t="n">
        <v>12</v>
      </c>
      <c r="I25" s="106" t="n">
        <v>23</v>
      </c>
      <c r="J25" s="106" t="n">
        <v>3</v>
      </c>
      <c r="K25" s="106" t="n">
        <v>5</v>
      </c>
      <c r="L25" s="106" t="n">
        <v>3</v>
      </c>
      <c r="M25" s="106" t="n">
        <v>7</v>
      </c>
      <c r="N25" s="106" t="n">
        <v>13</v>
      </c>
      <c r="O25" s="19" t="n">
        <v>8</v>
      </c>
      <c r="P25" s="106" t="s">
        <v>216</v>
      </c>
      <c r="Q25" s="19" t="n">
        <v>99</v>
      </c>
      <c r="R25" s="19" t="n">
        <v>75</v>
      </c>
      <c r="S25" s="19" t="n">
        <v>3</v>
      </c>
      <c r="T25" s="19" t="n">
        <v>18</v>
      </c>
      <c r="U25" s="106" t="s">
        <v>216</v>
      </c>
      <c r="V25" s="106" t="n">
        <v>3</v>
      </c>
      <c r="W25" s="19" t="n">
        <v>3</v>
      </c>
      <c r="X25" s="19" t="n">
        <v>12</v>
      </c>
      <c r="Y25" s="106" t="s">
        <v>216</v>
      </c>
      <c r="Z25" s="106" t="n">
        <v>4</v>
      </c>
      <c r="AA25" s="106" t="n">
        <v>6</v>
      </c>
      <c r="AB25" s="106" t="s">
        <v>216</v>
      </c>
      <c r="AC25" s="106" t="s">
        <v>216</v>
      </c>
      <c r="AD25" s="106" t="n">
        <v>1</v>
      </c>
      <c r="AE25" s="106" t="s">
        <v>216</v>
      </c>
      <c r="AF25" s="106" t="n">
        <v>61</v>
      </c>
      <c r="AG25" s="106" t="n">
        <v>12</v>
      </c>
      <c r="AH25" s="106" t="n">
        <v>3</v>
      </c>
      <c r="AI25" s="106" t="n">
        <v>9</v>
      </c>
      <c r="AJ25" s="106" t="n">
        <v>5</v>
      </c>
      <c r="AK25" s="106" t="s">
        <v>216</v>
      </c>
      <c r="AL25" s="106" t="s">
        <v>216</v>
      </c>
    </row>
    <row r="26" customFormat="false" ht="12.75" hidden="false" customHeight="true" outlineLevel="0" collapsed="false">
      <c r="B26" s="169"/>
      <c r="C26" s="103"/>
      <c r="D26" s="19"/>
      <c r="E26" s="19"/>
      <c r="F26" s="19"/>
      <c r="G26" s="19"/>
      <c r="H26" s="19"/>
      <c r="I26" s="19"/>
      <c r="J26" s="19"/>
      <c r="K26" s="19"/>
      <c r="L26" s="19"/>
      <c r="M26" s="19"/>
      <c r="N26" s="19"/>
      <c r="O26" s="19"/>
      <c r="P26" s="106"/>
      <c r="Q26" s="19"/>
      <c r="R26" s="19"/>
      <c r="S26" s="19"/>
      <c r="T26" s="19"/>
      <c r="U26" s="106"/>
      <c r="V26" s="19"/>
      <c r="W26" s="19"/>
      <c r="X26" s="19"/>
      <c r="Y26" s="106"/>
      <c r="Z26" s="19"/>
      <c r="AA26" s="106"/>
      <c r="AB26" s="106"/>
      <c r="AC26" s="106"/>
      <c r="AD26" s="106"/>
      <c r="AE26" s="106"/>
      <c r="AF26" s="106"/>
      <c r="AG26" s="106"/>
      <c r="AH26" s="106"/>
      <c r="AI26" s="106"/>
      <c r="AJ26" s="106"/>
      <c r="AK26" s="106"/>
      <c r="AL26" s="106"/>
    </row>
    <row r="27" customFormat="false" ht="15" hidden="false" customHeight="true" outlineLevel="0" collapsed="false">
      <c r="B27" s="169" t="s">
        <v>260</v>
      </c>
      <c r="C27" s="106" t="n">
        <v>300</v>
      </c>
      <c r="D27" s="106" t="s">
        <v>216</v>
      </c>
      <c r="E27" s="106" t="n">
        <v>3</v>
      </c>
      <c r="F27" s="106" t="n">
        <v>3</v>
      </c>
      <c r="G27" s="106" t="n">
        <v>81</v>
      </c>
      <c r="H27" s="106" t="n">
        <v>17</v>
      </c>
      <c r="I27" s="106" t="n">
        <v>29</v>
      </c>
      <c r="J27" s="106" t="n">
        <v>8</v>
      </c>
      <c r="K27" s="106" t="n">
        <v>11</v>
      </c>
      <c r="L27" s="106" t="n">
        <v>4</v>
      </c>
      <c r="M27" s="106" t="n">
        <v>4</v>
      </c>
      <c r="N27" s="106" t="n">
        <v>7</v>
      </c>
      <c r="O27" s="19" t="n">
        <v>6</v>
      </c>
      <c r="P27" s="106" t="s">
        <v>216</v>
      </c>
      <c r="Q27" s="19" t="n">
        <v>102</v>
      </c>
      <c r="R27" s="19" t="n">
        <v>81</v>
      </c>
      <c r="S27" s="106" t="n">
        <v>3</v>
      </c>
      <c r="T27" s="19" t="n">
        <v>10</v>
      </c>
      <c r="U27" s="106" t="s">
        <v>216</v>
      </c>
      <c r="V27" s="19" t="n">
        <v>8</v>
      </c>
      <c r="W27" s="19" t="n">
        <v>8</v>
      </c>
      <c r="X27" s="19" t="n">
        <v>22</v>
      </c>
      <c r="Y27" s="106" t="s">
        <v>216</v>
      </c>
      <c r="Z27" s="19" t="n">
        <v>4</v>
      </c>
      <c r="AA27" s="106" t="n">
        <v>5</v>
      </c>
      <c r="AB27" s="106" t="s">
        <v>216</v>
      </c>
      <c r="AC27" s="106" t="n">
        <v>1</v>
      </c>
      <c r="AD27" s="106" t="s">
        <v>216</v>
      </c>
      <c r="AE27" s="106" t="s">
        <v>216</v>
      </c>
      <c r="AF27" s="106" t="n">
        <v>41</v>
      </c>
      <c r="AG27" s="106" t="n">
        <v>15</v>
      </c>
      <c r="AH27" s="106" t="n">
        <v>6</v>
      </c>
      <c r="AI27" s="106" t="n">
        <v>9</v>
      </c>
      <c r="AJ27" s="106" t="n">
        <v>6</v>
      </c>
      <c r="AK27" s="106" t="n">
        <v>1</v>
      </c>
      <c r="AL27" s="106" t="s">
        <v>216</v>
      </c>
    </row>
    <row r="28" customFormat="false" ht="15" hidden="false" customHeight="true" outlineLevel="0" collapsed="false">
      <c r="B28" s="169" t="s">
        <v>261</v>
      </c>
      <c r="C28" s="106" t="n">
        <v>339</v>
      </c>
      <c r="D28" s="106" t="s">
        <v>216</v>
      </c>
      <c r="E28" s="106" t="n">
        <v>4</v>
      </c>
      <c r="F28" s="106" t="n">
        <v>1</v>
      </c>
      <c r="G28" s="106" t="n">
        <v>83</v>
      </c>
      <c r="H28" s="106" t="n">
        <v>15</v>
      </c>
      <c r="I28" s="106" t="n">
        <v>36</v>
      </c>
      <c r="J28" s="106" t="n">
        <v>2</v>
      </c>
      <c r="K28" s="106" t="n">
        <v>8</v>
      </c>
      <c r="L28" s="106" t="n">
        <v>7</v>
      </c>
      <c r="M28" s="106" t="n">
        <v>3</v>
      </c>
      <c r="N28" s="106" t="n">
        <v>11</v>
      </c>
      <c r="O28" s="19" t="n">
        <v>13</v>
      </c>
      <c r="P28" s="106" t="s">
        <v>216</v>
      </c>
      <c r="Q28" s="19" t="n">
        <v>109</v>
      </c>
      <c r="R28" s="19" t="n">
        <v>90</v>
      </c>
      <c r="S28" s="19" t="n">
        <v>1</v>
      </c>
      <c r="T28" s="19" t="n">
        <v>15</v>
      </c>
      <c r="U28" s="106" t="s">
        <v>216</v>
      </c>
      <c r="V28" s="19" t="n">
        <v>3</v>
      </c>
      <c r="W28" s="19" t="n">
        <v>8</v>
      </c>
      <c r="X28" s="19" t="n">
        <v>22</v>
      </c>
      <c r="Y28" s="106" t="s">
        <v>216</v>
      </c>
      <c r="Z28" s="19" t="n">
        <v>6</v>
      </c>
      <c r="AA28" s="106" t="n">
        <v>2</v>
      </c>
      <c r="AB28" s="106" t="s">
        <v>216</v>
      </c>
      <c r="AC28" s="106" t="n">
        <v>1</v>
      </c>
      <c r="AD28" s="106" t="s">
        <v>216</v>
      </c>
      <c r="AE28" s="106" t="n">
        <v>1</v>
      </c>
      <c r="AF28" s="106" t="n">
        <v>53</v>
      </c>
      <c r="AG28" s="106" t="n">
        <v>25</v>
      </c>
      <c r="AH28" s="106" t="n">
        <v>6</v>
      </c>
      <c r="AI28" s="106" t="n">
        <v>19</v>
      </c>
      <c r="AJ28" s="106" t="n">
        <v>10</v>
      </c>
      <c r="AK28" s="106" t="n">
        <v>1</v>
      </c>
      <c r="AL28" s="106" t="n">
        <v>3</v>
      </c>
    </row>
    <row r="29" customFormat="false" ht="15" hidden="false" customHeight="true" outlineLevel="0" collapsed="false">
      <c r="B29" s="169" t="s">
        <v>262</v>
      </c>
      <c r="C29" s="106" t="n">
        <v>375</v>
      </c>
      <c r="D29" s="106" t="s">
        <v>216</v>
      </c>
      <c r="E29" s="106" t="n">
        <v>7</v>
      </c>
      <c r="F29" s="106" t="n">
        <v>1</v>
      </c>
      <c r="G29" s="106" t="n">
        <v>89</v>
      </c>
      <c r="H29" s="106" t="n">
        <v>13</v>
      </c>
      <c r="I29" s="106" t="n">
        <v>40</v>
      </c>
      <c r="J29" s="106" t="n">
        <v>2</v>
      </c>
      <c r="K29" s="106" t="n">
        <v>8</v>
      </c>
      <c r="L29" s="106" t="n">
        <v>7</v>
      </c>
      <c r="M29" s="106" t="n">
        <v>3</v>
      </c>
      <c r="N29" s="106" t="n">
        <v>16</v>
      </c>
      <c r="O29" s="19" t="n">
        <v>9</v>
      </c>
      <c r="P29" s="106" t="s">
        <v>216</v>
      </c>
      <c r="Q29" s="19" t="n">
        <v>153</v>
      </c>
      <c r="R29" s="19" t="n">
        <v>125</v>
      </c>
      <c r="S29" s="19" t="n">
        <v>1</v>
      </c>
      <c r="T29" s="19" t="n">
        <v>23</v>
      </c>
      <c r="U29" s="106" t="n">
        <v>1</v>
      </c>
      <c r="V29" s="19" t="n">
        <v>3</v>
      </c>
      <c r="W29" s="19" t="n">
        <v>8</v>
      </c>
      <c r="X29" s="19" t="n">
        <v>33</v>
      </c>
      <c r="Y29" s="106" t="n">
        <v>1</v>
      </c>
      <c r="Z29" s="19" t="n">
        <v>5</v>
      </c>
      <c r="AA29" s="106" t="n">
        <v>9</v>
      </c>
      <c r="AB29" s="106" t="n">
        <v>1</v>
      </c>
      <c r="AC29" s="106" t="n">
        <v>1</v>
      </c>
      <c r="AD29" s="106" t="s">
        <v>216</v>
      </c>
      <c r="AE29" s="106" t="n">
        <v>4</v>
      </c>
      <c r="AF29" s="106" t="n">
        <v>41</v>
      </c>
      <c r="AG29" s="106" t="n">
        <v>17</v>
      </c>
      <c r="AH29" s="106" t="n">
        <v>4</v>
      </c>
      <c r="AI29" s="106" t="n">
        <v>13</v>
      </c>
      <c r="AJ29" s="106" t="n">
        <v>1</v>
      </c>
      <c r="AK29" s="106" t="s">
        <v>216</v>
      </c>
      <c r="AL29" s="106" t="s">
        <v>216</v>
      </c>
    </row>
    <row r="30" customFormat="false" ht="15" hidden="false" customHeight="true" outlineLevel="0" collapsed="false">
      <c r="B30" s="169" t="s">
        <v>263</v>
      </c>
      <c r="C30" s="106" t="n">
        <v>466</v>
      </c>
      <c r="D30" s="106" t="s">
        <v>216</v>
      </c>
      <c r="E30" s="106" t="n">
        <v>1</v>
      </c>
      <c r="F30" s="106" t="n">
        <v>4</v>
      </c>
      <c r="G30" s="106" t="n">
        <v>97</v>
      </c>
      <c r="H30" s="106" t="n">
        <v>23</v>
      </c>
      <c r="I30" s="106" t="n">
        <v>22</v>
      </c>
      <c r="J30" s="106" t="n">
        <v>6</v>
      </c>
      <c r="K30" s="106" t="n">
        <v>13</v>
      </c>
      <c r="L30" s="106" t="n">
        <v>7</v>
      </c>
      <c r="M30" s="106" t="n">
        <v>4</v>
      </c>
      <c r="N30" s="106" t="n">
        <v>21</v>
      </c>
      <c r="O30" s="19" t="n">
        <v>15</v>
      </c>
      <c r="P30" s="106" t="n">
        <v>2</v>
      </c>
      <c r="Q30" s="19" t="n">
        <v>195</v>
      </c>
      <c r="R30" s="19" t="n">
        <v>152</v>
      </c>
      <c r="S30" s="19" t="n">
        <v>9</v>
      </c>
      <c r="T30" s="19" t="n">
        <v>32</v>
      </c>
      <c r="U30" s="106" t="s">
        <v>216</v>
      </c>
      <c r="V30" s="19" t="n">
        <v>2</v>
      </c>
      <c r="W30" s="19" t="n">
        <v>5</v>
      </c>
      <c r="X30" s="19" t="n">
        <v>24</v>
      </c>
      <c r="Y30" s="106" t="s">
        <v>216</v>
      </c>
      <c r="Z30" s="19" t="n">
        <v>4</v>
      </c>
      <c r="AA30" s="106" t="n">
        <v>5</v>
      </c>
      <c r="AB30" s="106" t="s">
        <v>216</v>
      </c>
      <c r="AC30" s="106" t="n">
        <v>2</v>
      </c>
      <c r="AD30" s="106" t="s">
        <v>216</v>
      </c>
      <c r="AE30" s="106" t="n">
        <v>2</v>
      </c>
      <c r="AF30" s="106" t="n">
        <v>100</v>
      </c>
      <c r="AG30" s="106" t="n">
        <v>18</v>
      </c>
      <c r="AH30" s="106" t="n">
        <v>7</v>
      </c>
      <c r="AI30" s="106" t="n">
        <v>11</v>
      </c>
      <c r="AJ30" s="106" t="n">
        <v>6</v>
      </c>
      <c r="AK30" s="106" t="n">
        <v>2</v>
      </c>
      <c r="AL30" s="106" t="n">
        <v>1</v>
      </c>
    </row>
    <row r="31" customFormat="false" ht="15" hidden="false" customHeight="true" outlineLevel="0" collapsed="false">
      <c r="B31" s="169" t="s">
        <v>264</v>
      </c>
      <c r="C31" s="106" t="n">
        <v>152</v>
      </c>
      <c r="D31" s="106" t="s">
        <v>216</v>
      </c>
      <c r="E31" s="106" t="n">
        <v>2</v>
      </c>
      <c r="F31" s="106" t="n">
        <v>2</v>
      </c>
      <c r="G31" s="106" t="n">
        <v>43</v>
      </c>
      <c r="H31" s="106" t="n">
        <v>12</v>
      </c>
      <c r="I31" s="106" t="n">
        <v>15</v>
      </c>
      <c r="J31" s="106" t="n">
        <v>4</v>
      </c>
      <c r="K31" s="106" t="n">
        <v>2</v>
      </c>
      <c r="L31" s="106" t="n">
        <v>1</v>
      </c>
      <c r="M31" s="106" t="n">
        <v>1</v>
      </c>
      <c r="N31" s="106" t="n">
        <v>7</v>
      </c>
      <c r="O31" s="19" t="n">
        <v>6</v>
      </c>
      <c r="P31" s="106" t="s">
        <v>216</v>
      </c>
      <c r="Q31" s="19" t="n">
        <v>47</v>
      </c>
      <c r="R31" s="19" t="n">
        <v>39</v>
      </c>
      <c r="S31" s="106" t="n">
        <v>2</v>
      </c>
      <c r="T31" s="19" t="n">
        <v>6</v>
      </c>
      <c r="U31" s="106" t="s">
        <v>216</v>
      </c>
      <c r="V31" s="106" t="s">
        <v>216</v>
      </c>
      <c r="W31" s="19" t="n">
        <v>5</v>
      </c>
      <c r="X31" s="19" t="n">
        <v>15</v>
      </c>
      <c r="Y31" s="106" t="s">
        <v>216</v>
      </c>
      <c r="Z31" s="19" t="n">
        <v>2</v>
      </c>
      <c r="AA31" s="106" t="s">
        <v>216</v>
      </c>
      <c r="AB31" s="106" t="s">
        <v>216</v>
      </c>
      <c r="AC31" s="106" t="s">
        <v>216</v>
      </c>
      <c r="AD31" s="106" t="n">
        <v>1</v>
      </c>
      <c r="AE31" s="106" t="n">
        <v>1</v>
      </c>
      <c r="AF31" s="106" t="n">
        <v>29</v>
      </c>
      <c r="AG31" s="106" t="n">
        <v>6</v>
      </c>
      <c r="AH31" s="106" t="n">
        <v>2</v>
      </c>
      <c r="AI31" s="106" t="n">
        <v>4</v>
      </c>
      <c r="AJ31" s="106" t="n">
        <v>1</v>
      </c>
      <c r="AK31" s="106" t="s">
        <v>216</v>
      </c>
      <c r="AL31" s="106" t="s">
        <v>216</v>
      </c>
    </row>
    <row r="32" customFormat="false" ht="12.75" hidden="false" customHeight="true" outlineLevel="0" collapsed="false">
      <c r="B32" s="169"/>
      <c r="C32" s="103"/>
      <c r="D32" s="19"/>
      <c r="E32" s="19"/>
      <c r="F32" s="19"/>
      <c r="G32" s="19"/>
      <c r="H32" s="19"/>
      <c r="I32" s="19"/>
      <c r="J32" s="19"/>
      <c r="K32" s="19"/>
      <c r="L32" s="19"/>
      <c r="M32" s="19"/>
      <c r="N32" s="19"/>
      <c r="O32" s="19"/>
      <c r="P32" s="106"/>
      <c r="Q32" s="19"/>
      <c r="R32" s="19"/>
      <c r="S32" s="19"/>
      <c r="T32" s="19"/>
      <c r="U32" s="106"/>
      <c r="V32" s="19"/>
      <c r="W32" s="19"/>
      <c r="X32" s="19"/>
      <c r="Y32" s="106"/>
      <c r="Z32" s="19"/>
      <c r="AA32" s="106"/>
      <c r="AB32" s="106"/>
      <c r="AC32" s="106"/>
      <c r="AD32" s="106"/>
      <c r="AE32" s="106"/>
      <c r="AF32" s="106"/>
      <c r="AG32" s="106"/>
      <c r="AH32" s="106"/>
      <c r="AI32" s="106"/>
      <c r="AJ32" s="106"/>
      <c r="AK32" s="106"/>
      <c r="AL32" s="106"/>
    </row>
    <row r="33" customFormat="false" ht="15" hidden="false" customHeight="true" outlineLevel="0" collapsed="false">
      <c r="B33" s="169" t="s">
        <v>265</v>
      </c>
      <c r="C33" s="106" t="n">
        <v>409</v>
      </c>
      <c r="D33" s="106" t="s">
        <v>216</v>
      </c>
      <c r="E33" s="106" t="n">
        <v>2</v>
      </c>
      <c r="F33" s="106" t="n">
        <v>6</v>
      </c>
      <c r="G33" s="106" t="n">
        <v>97</v>
      </c>
      <c r="H33" s="106" t="n">
        <v>23</v>
      </c>
      <c r="I33" s="106" t="n">
        <v>25</v>
      </c>
      <c r="J33" s="106" t="n">
        <v>14</v>
      </c>
      <c r="K33" s="106" t="n">
        <v>8</v>
      </c>
      <c r="L33" s="106" t="n">
        <v>5</v>
      </c>
      <c r="M33" s="106" t="n">
        <v>2</v>
      </c>
      <c r="N33" s="106" t="n">
        <v>18</v>
      </c>
      <c r="O33" s="19" t="n">
        <v>11</v>
      </c>
      <c r="P33" s="106" t="s">
        <v>216</v>
      </c>
      <c r="Q33" s="19" t="n">
        <v>145</v>
      </c>
      <c r="R33" s="19" t="n">
        <v>103</v>
      </c>
      <c r="S33" s="19" t="n">
        <v>8</v>
      </c>
      <c r="T33" s="19" t="n">
        <v>29</v>
      </c>
      <c r="U33" s="106" t="s">
        <v>216</v>
      </c>
      <c r="V33" s="19" t="n">
        <v>5</v>
      </c>
      <c r="W33" s="19" t="n">
        <v>12</v>
      </c>
      <c r="X33" s="19" t="n">
        <v>25</v>
      </c>
      <c r="Y33" s="106" t="n">
        <v>1</v>
      </c>
      <c r="Z33" s="19" t="n">
        <v>4</v>
      </c>
      <c r="AA33" s="106" t="n">
        <v>6</v>
      </c>
      <c r="AB33" s="106" t="s">
        <v>216</v>
      </c>
      <c r="AC33" s="106" t="s">
        <v>216</v>
      </c>
      <c r="AD33" s="106" t="s">
        <v>216</v>
      </c>
      <c r="AE33" s="106" t="s">
        <v>216</v>
      </c>
      <c r="AF33" s="106" t="n">
        <v>81</v>
      </c>
      <c r="AG33" s="106" t="n">
        <v>16</v>
      </c>
      <c r="AH33" s="106" t="n">
        <v>5</v>
      </c>
      <c r="AI33" s="106" t="n">
        <v>11</v>
      </c>
      <c r="AJ33" s="106" t="n">
        <v>4</v>
      </c>
      <c r="AK33" s="106" t="s">
        <v>216</v>
      </c>
      <c r="AL33" s="106" t="s">
        <v>216</v>
      </c>
    </row>
    <row r="34" customFormat="false" ht="15" hidden="false" customHeight="true" outlineLevel="0" collapsed="false">
      <c r="B34" s="169" t="s">
        <v>266</v>
      </c>
      <c r="C34" s="106" t="n">
        <v>328</v>
      </c>
      <c r="D34" s="106" t="s">
        <v>216</v>
      </c>
      <c r="E34" s="106" t="n">
        <v>3</v>
      </c>
      <c r="F34" s="106" t="n">
        <v>1</v>
      </c>
      <c r="G34" s="106" t="n">
        <v>76</v>
      </c>
      <c r="H34" s="106" t="n">
        <v>22</v>
      </c>
      <c r="I34" s="106" t="n">
        <v>12</v>
      </c>
      <c r="J34" s="106" t="n">
        <v>4</v>
      </c>
      <c r="K34" s="106" t="n">
        <v>9</v>
      </c>
      <c r="L34" s="106" t="n">
        <v>3</v>
      </c>
      <c r="M34" s="106" t="n">
        <v>11</v>
      </c>
      <c r="N34" s="106" t="n">
        <v>13</v>
      </c>
      <c r="O34" s="19" t="n">
        <v>13</v>
      </c>
      <c r="P34" s="106" t="s">
        <v>216</v>
      </c>
      <c r="Q34" s="19" t="n">
        <v>124</v>
      </c>
      <c r="R34" s="19" t="n">
        <v>91</v>
      </c>
      <c r="S34" s="19" t="n">
        <v>4</v>
      </c>
      <c r="T34" s="19" t="n">
        <v>23</v>
      </c>
      <c r="U34" s="106" t="n">
        <v>4</v>
      </c>
      <c r="V34" s="19" t="n">
        <v>2</v>
      </c>
      <c r="W34" s="19" t="n">
        <v>5</v>
      </c>
      <c r="X34" s="19" t="n">
        <v>22</v>
      </c>
      <c r="Y34" s="106" t="n">
        <v>1</v>
      </c>
      <c r="Z34" s="106" t="n">
        <v>2</v>
      </c>
      <c r="AA34" s="106" t="n">
        <v>7</v>
      </c>
      <c r="AB34" s="106" t="s">
        <v>216</v>
      </c>
      <c r="AC34" s="106" t="n">
        <v>2</v>
      </c>
      <c r="AD34" s="106" t="n">
        <v>1</v>
      </c>
      <c r="AE34" s="106" t="n">
        <v>1</v>
      </c>
      <c r="AF34" s="106" t="n">
        <v>48</v>
      </c>
      <c r="AG34" s="106" t="n">
        <v>16</v>
      </c>
      <c r="AH34" s="106" t="n">
        <v>4</v>
      </c>
      <c r="AI34" s="106" t="n">
        <v>12</v>
      </c>
      <c r="AJ34" s="106" t="n">
        <v>3</v>
      </c>
      <c r="AK34" s="106" t="n">
        <v>4</v>
      </c>
      <c r="AL34" s="106" t="s">
        <v>216</v>
      </c>
    </row>
    <row r="35" customFormat="false" ht="15" hidden="false" customHeight="true" outlineLevel="0" collapsed="false">
      <c r="B35" s="169" t="s">
        <v>267</v>
      </c>
      <c r="C35" s="106" t="n">
        <v>859</v>
      </c>
      <c r="D35" s="106" t="s">
        <v>216</v>
      </c>
      <c r="E35" s="106" t="n">
        <v>2</v>
      </c>
      <c r="F35" s="106" t="n">
        <v>6</v>
      </c>
      <c r="G35" s="106" t="n">
        <v>206</v>
      </c>
      <c r="H35" s="106" t="n">
        <v>57</v>
      </c>
      <c r="I35" s="106" t="n">
        <v>57</v>
      </c>
      <c r="J35" s="106" t="n">
        <v>11</v>
      </c>
      <c r="K35" s="106" t="n">
        <v>25</v>
      </c>
      <c r="L35" s="106" t="n">
        <v>9</v>
      </c>
      <c r="M35" s="106" t="n">
        <v>8</v>
      </c>
      <c r="N35" s="106" t="n">
        <v>33</v>
      </c>
      <c r="O35" s="19" t="n">
        <v>22</v>
      </c>
      <c r="P35" s="106" t="s">
        <v>216</v>
      </c>
      <c r="Q35" s="19" t="n">
        <v>299</v>
      </c>
      <c r="R35" s="19" t="n">
        <v>231</v>
      </c>
      <c r="S35" s="19" t="n">
        <v>13</v>
      </c>
      <c r="T35" s="19" t="n">
        <v>44</v>
      </c>
      <c r="U35" s="106" t="s">
        <v>216</v>
      </c>
      <c r="V35" s="19" t="n">
        <v>11</v>
      </c>
      <c r="W35" s="19" t="n">
        <v>8</v>
      </c>
      <c r="X35" s="19" t="n">
        <v>64</v>
      </c>
      <c r="Y35" s="106" t="n">
        <v>3</v>
      </c>
      <c r="Z35" s="19" t="n">
        <v>3</v>
      </c>
      <c r="AA35" s="106" t="n">
        <v>8</v>
      </c>
      <c r="AB35" s="106" t="s">
        <v>216</v>
      </c>
      <c r="AC35" s="106" t="n">
        <v>2</v>
      </c>
      <c r="AD35" s="106" t="n">
        <v>3</v>
      </c>
      <c r="AE35" s="106" t="n">
        <v>4</v>
      </c>
      <c r="AF35" s="106" t="n">
        <v>184</v>
      </c>
      <c r="AG35" s="106" t="n">
        <v>43</v>
      </c>
      <c r="AH35" s="106" t="n">
        <v>17</v>
      </c>
      <c r="AI35" s="106" t="n">
        <v>26</v>
      </c>
      <c r="AJ35" s="106" t="n">
        <v>12</v>
      </c>
      <c r="AK35" s="106" t="s">
        <v>216</v>
      </c>
      <c r="AL35" s="106" t="n">
        <v>2</v>
      </c>
    </row>
    <row r="36" customFormat="false" ht="15" hidden="false" customHeight="true" outlineLevel="0" collapsed="false">
      <c r="B36" s="169" t="s">
        <v>268</v>
      </c>
      <c r="C36" s="106" t="n">
        <v>322</v>
      </c>
      <c r="D36" s="106" t="s">
        <v>216</v>
      </c>
      <c r="E36" s="106" t="n">
        <v>2</v>
      </c>
      <c r="F36" s="106" t="n">
        <v>3</v>
      </c>
      <c r="G36" s="106" t="n">
        <v>70</v>
      </c>
      <c r="H36" s="106" t="n">
        <v>18</v>
      </c>
      <c r="I36" s="106" t="n">
        <v>16</v>
      </c>
      <c r="J36" s="106" t="n">
        <v>6</v>
      </c>
      <c r="K36" s="106" t="n">
        <v>6</v>
      </c>
      <c r="L36" s="106" t="n">
        <v>8</v>
      </c>
      <c r="M36" s="106" t="n">
        <v>3</v>
      </c>
      <c r="N36" s="106" t="n">
        <v>9</v>
      </c>
      <c r="O36" s="19" t="n">
        <v>10</v>
      </c>
      <c r="P36" s="106" t="s">
        <v>216</v>
      </c>
      <c r="Q36" s="19" t="n">
        <v>119</v>
      </c>
      <c r="R36" s="19" t="n">
        <v>98</v>
      </c>
      <c r="S36" s="19" t="n">
        <v>2</v>
      </c>
      <c r="T36" s="19" t="n">
        <v>17</v>
      </c>
      <c r="U36" s="106" t="s">
        <v>216</v>
      </c>
      <c r="V36" s="19" t="n">
        <v>2</v>
      </c>
      <c r="W36" s="19" t="n">
        <v>2</v>
      </c>
      <c r="X36" s="19" t="n">
        <v>23</v>
      </c>
      <c r="Y36" s="106" t="n">
        <v>1</v>
      </c>
      <c r="Z36" s="106" t="n">
        <v>3</v>
      </c>
      <c r="AA36" s="106" t="n">
        <v>5</v>
      </c>
      <c r="AB36" s="106" t="s">
        <v>216</v>
      </c>
      <c r="AC36" s="106" t="s">
        <v>216</v>
      </c>
      <c r="AD36" s="106" t="n">
        <v>2</v>
      </c>
      <c r="AE36" s="106" t="n">
        <v>2</v>
      </c>
      <c r="AF36" s="106" t="n">
        <v>60</v>
      </c>
      <c r="AG36" s="106" t="n">
        <v>13</v>
      </c>
      <c r="AH36" s="106" t="n">
        <v>2</v>
      </c>
      <c r="AI36" s="106" t="n">
        <v>11</v>
      </c>
      <c r="AJ36" s="106" t="n">
        <v>4</v>
      </c>
      <c r="AK36" s="106" t="s">
        <v>216</v>
      </c>
      <c r="AL36" s="106" t="n">
        <v>1</v>
      </c>
    </row>
    <row r="37" customFormat="false" ht="15" hidden="false" customHeight="true" outlineLevel="0" collapsed="false">
      <c r="B37" s="169" t="s">
        <v>269</v>
      </c>
      <c r="C37" s="106" t="n">
        <v>4065</v>
      </c>
      <c r="D37" s="106" t="s">
        <v>216</v>
      </c>
      <c r="E37" s="106" t="n">
        <v>36</v>
      </c>
      <c r="F37" s="106" t="n">
        <v>40</v>
      </c>
      <c r="G37" s="106" t="n">
        <v>965</v>
      </c>
      <c r="H37" s="106" t="n">
        <v>259</v>
      </c>
      <c r="I37" s="106" t="n">
        <v>295</v>
      </c>
      <c r="J37" s="106" t="n">
        <v>72</v>
      </c>
      <c r="K37" s="106" t="n">
        <v>84</v>
      </c>
      <c r="L37" s="106" t="n">
        <v>45</v>
      </c>
      <c r="M37" s="106" t="n">
        <v>40</v>
      </c>
      <c r="N37" s="106" t="n">
        <v>155</v>
      </c>
      <c r="O37" s="19" t="n">
        <v>163</v>
      </c>
      <c r="P37" s="106" t="n">
        <v>4</v>
      </c>
      <c r="Q37" s="19" t="n">
        <v>1428</v>
      </c>
      <c r="R37" s="19" t="n">
        <v>1098</v>
      </c>
      <c r="S37" s="19" t="n">
        <v>48</v>
      </c>
      <c r="T37" s="19" t="n">
        <v>250</v>
      </c>
      <c r="U37" s="106" t="n">
        <v>3</v>
      </c>
      <c r="V37" s="19" t="n">
        <v>29</v>
      </c>
      <c r="W37" s="19" t="n">
        <v>74</v>
      </c>
      <c r="X37" s="19" t="n">
        <v>268</v>
      </c>
      <c r="Y37" s="106" t="n">
        <v>2</v>
      </c>
      <c r="Z37" s="19" t="n">
        <v>43</v>
      </c>
      <c r="AA37" s="106" t="n">
        <v>83</v>
      </c>
      <c r="AB37" s="106" t="n">
        <v>4</v>
      </c>
      <c r="AC37" s="106" t="n">
        <v>8</v>
      </c>
      <c r="AD37" s="106" t="n">
        <v>24</v>
      </c>
      <c r="AE37" s="106" t="n">
        <v>17</v>
      </c>
      <c r="AF37" s="106" t="n">
        <v>594</v>
      </c>
      <c r="AG37" s="106" t="n">
        <v>188</v>
      </c>
      <c r="AH37" s="106" t="n">
        <v>52</v>
      </c>
      <c r="AI37" s="106" t="n">
        <v>136</v>
      </c>
      <c r="AJ37" s="106" t="n">
        <v>45</v>
      </c>
      <c r="AK37" s="106" t="n">
        <v>40</v>
      </c>
      <c r="AL37" s="106" t="n">
        <v>30</v>
      </c>
    </row>
    <row r="38" customFormat="false" ht="12.75" hidden="false" customHeight="true" outlineLevel="0" collapsed="false">
      <c r="B38" s="169"/>
      <c r="C38" s="103"/>
      <c r="D38" s="19"/>
      <c r="E38" s="19"/>
      <c r="F38" s="19"/>
      <c r="G38" s="19"/>
      <c r="H38" s="19"/>
      <c r="I38" s="19"/>
      <c r="J38" s="19"/>
      <c r="K38" s="19"/>
      <c r="L38" s="19"/>
      <c r="M38" s="19"/>
      <c r="N38" s="19"/>
      <c r="O38" s="19"/>
      <c r="P38" s="106"/>
      <c r="Q38" s="19"/>
      <c r="R38" s="19"/>
      <c r="S38" s="19"/>
      <c r="T38" s="19"/>
      <c r="U38" s="106"/>
      <c r="V38" s="19"/>
      <c r="W38" s="19"/>
      <c r="X38" s="19"/>
      <c r="Y38" s="106"/>
      <c r="Z38" s="19"/>
      <c r="AA38" s="106"/>
      <c r="AB38" s="106"/>
      <c r="AC38" s="106"/>
      <c r="AD38" s="106"/>
      <c r="AE38" s="106"/>
      <c r="AF38" s="106"/>
      <c r="AG38" s="106"/>
      <c r="AH38" s="106"/>
      <c r="AI38" s="106"/>
      <c r="AJ38" s="106"/>
      <c r="AK38" s="106"/>
      <c r="AL38" s="106"/>
    </row>
    <row r="39" customFormat="false" ht="15" hidden="false" customHeight="true" outlineLevel="0" collapsed="false">
      <c r="B39" s="169" t="s">
        <v>270</v>
      </c>
      <c r="C39" s="106" t="n">
        <v>328</v>
      </c>
      <c r="D39" s="106" t="s">
        <v>216</v>
      </c>
      <c r="E39" s="106" t="n">
        <v>1</v>
      </c>
      <c r="F39" s="106" t="n">
        <v>5</v>
      </c>
      <c r="G39" s="106" t="n">
        <v>93</v>
      </c>
      <c r="H39" s="106" t="n">
        <v>26</v>
      </c>
      <c r="I39" s="106" t="n">
        <v>31</v>
      </c>
      <c r="J39" s="106" t="n">
        <v>5</v>
      </c>
      <c r="K39" s="106" t="n">
        <v>7</v>
      </c>
      <c r="L39" s="106" t="n">
        <v>6</v>
      </c>
      <c r="M39" s="106" t="n">
        <v>2</v>
      </c>
      <c r="N39" s="106" t="n">
        <v>14</v>
      </c>
      <c r="O39" s="19" t="n">
        <v>16</v>
      </c>
      <c r="P39" s="106" t="n">
        <v>1</v>
      </c>
      <c r="Q39" s="19" t="n">
        <v>120</v>
      </c>
      <c r="R39" s="19" t="n">
        <v>96</v>
      </c>
      <c r="S39" s="19" t="n">
        <v>3</v>
      </c>
      <c r="T39" s="19" t="n">
        <v>17</v>
      </c>
      <c r="U39" s="106" t="s">
        <v>216</v>
      </c>
      <c r="V39" s="19" t="n">
        <v>4</v>
      </c>
      <c r="W39" s="19" t="n">
        <v>5</v>
      </c>
      <c r="X39" s="19" t="n">
        <v>19</v>
      </c>
      <c r="Y39" s="106" t="s">
        <v>216</v>
      </c>
      <c r="Z39" s="19" t="n">
        <v>4</v>
      </c>
      <c r="AA39" s="106" t="n">
        <v>9</v>
      </c>
      <c r="AB39" s="106" t="s">
        <v>216</v>
      </c>
      <c r="AC39" s="106" t="n">
        <v>2</v>
      </c>
      <c r="AD39" s="106" t="s">
        <v>216</v>
      </c>
      <c r="AE39" s="106" t="n">
        <v>1</v>
      </c>
      <c r="AF39" s="106" t="n">
        <v>37</v>
      </c>
      <c r="AG39" s="106" t="n">
        <v>9</v>
      </c>
      <c r="AH39" s="106" t="n">
        <v>3</v>
      </c>
      <c r="AI39" s="106" t="n">
        <v>6</v>
      </c>
      <c r="AJ39" s="106" t="s">
        <v>216</v>
      </c>
      <c r="AK39" s="106" t="s">
        <v>216</v>
      </c>
      <c r="AL39" s="106" t="n">
        <v>1</v>
      </c>
    </row>
    <row r="40" customFormat="false" ht="15" hidden="false" customHeight="true" outlineLevel="0" collapsed="false">
      <c r="B40" s="169" t="s">
        <v>271</v>
      </c>
      <c r="C40" s="106" t="n">
        <v>243</v>
      </c>
      <c r="D40" s="106" t="s">
        <v>216</v>
      </c>
      <c r="E40" s="106" t="n">
        <v>3</v>
      </c>
      <c r="F40" s="106" t="n">
        <v>4</v>
      </c>
      <c r="G40" s="106" t="n">
        <v>65</v>
      </c>
      <c r="H40" s="106" t="n">
        <v>12</v>
      </c>
      <c r="I40" s="106" t="n">
        <v>17</v>
      </c>
      <c r="J40" s="106" t="n">
        <v>6</v>
      </c>
      <c r="K40" s="106" t="n">
        <v>7</v>
      </c>
      <c r="L40" s="106" t="n">
        <v>3</v>
      </c>
      <c r="M40" s="106" t="n">
        <v>4</v>
      </c>
      <c r="N40" s="106" t="n">
        <v>15</v>
      </c>
      <c r="O40" s="106" t="n">
        <v>1</v>
      </c>
      <c r="P40" s="106" t="s">
        <v>216</v>
      </c>
      <c r="Q40" s="19" t="n">
        <v>101</v>
      </c>
      <c r="R40" s="19" t="n">
        <v>80</v>
      </c>
      <c r="S40" s="106" t="s">
        <v>216</v>
      </c>
      <c r="T40" s="19" t="n">
        <v>15</v>
      </c>
      <c r="U40" s="106" t="n">
        <v>1</v>
      </c>
      <c r="V40" s="19" t="n">
        <v>5</v>
      </c>
      <c r="W40" s="19" t="n">
        <v>3</v>
      </c>
      <c r="X40" s="19" t="n">
        <v>9</v>
      </c>
      <c r="Y40" s="106" t="n">
        <v>1</v>
      </c>
      <c r="Z40" s="19" t="n">
        <v>1</v>
      </c>
      <c r="AA40" s="106" t="n">
        <v>2</v>
      </c>
      <c r="AB40" s="106" t="s">
        <v>216</v>
      </c>
      <c r="AC40" s="106" t="n">
        <v>2</v>
      </c>
      <c r="AD40" s="106" t="s">
        <v>216</v>
      </c>
      <c r="AE40" s="106" t="n">
        <v>1</v>
      </c>
      <c r="AF40" s="106" t="n">
        <v>40</v>
      </c>
      <c r="AG40" s="106" t="n">
        <v>5</v>
      </c>
      <c r="AH40" s="106" t="s">
        <v>216</v>
      </c>
      <c r="AI40" s="106" t="n">
        <v>5</v>
      </c>
      <c r="AJ40" s="106" t="n">
        <v>7</v>
      </c>
      <c r="AK40" s="106" t="s">
        <v>216</v>
      </c>
      <c r="AL40" s="106" t="n">
        <v>1</v>
      </c>
    </row>
    <row r="41" customFormat="false" ht="15" hidden="false" customHeight="true" outlineLevel="0" collapsed="false">
      <c r="B41" s="169" t="s">
        <v>272</v>
      </c>
      <c r="C41" s="106" t="n">
        <v>769</v>
      </c>
      <c r="D41" s="106" t="s">
        <v>216</v>
      </c>
      <c r="E41" s="106" t="n">
        <v>5</v>
      </c>
      <c r="F41" s="106" t="n">
        <v>9</v>
      </c>
      <c r="G41" s="106" t="n">
        <v>147</v>
      </c>
      <c r="H41" s="106" t="n">
        <v>45</v>
      </c>
      <c r="I41" s="106" t="n">
        <v>36</v>
      </c>
      <c r="J41" s="106" t="n">
        <v>13</v>
      </c>
      <c r="K41" s="106" t="n">
        <v>15</v>
      </c>
      <c r="L41" s="106" t="n">
        <v>6</v>
      </c>
      <c r="M41" s="106" t="n">
        <v>6</v>
      </c>
      <c r="N41" s="106" t="n">
        <v>23</v>
      </c>
      <c r="O41" s="19" t="n">
        <v>28</v>
      </c>
      <c r="P41" s="106" t="s">
        <v>216</v>
      </c>
      <c r="Q41" s="19" t="n">
        <v>260</v>
      </c>
      <c r="R41" s="19" t="n">
        <v>200</v>
      </c>
      <c r="S41" s="19" t="n">
        <v>6</v>
      </c>
      <c r="T41" s="19" t="n">
        <v>50</v>
      </c>
      <c r="U41" s="106" t="s">
        <v>216</v>
      </c>
      <c r="V41" s="19" t="n">
        <v>4</v>
      </c>
      <c r="W41" s="19" t="n">
        <v>14</v>
      </c>
      <c r="X41" s="19" t="n">
        <v>49</v>
      </c>
      <c r="Y41" s="106" t="n">
        <v>1</v>
      </c>
      <c r="Z41" s="19" t="n">
        <v>6</v>
      </c>
      <c r="AA41" s="106" t="n">
        <v>9</v>
      </c>
      <c r="AB41" s="106" t="s">
        <v>216</v>
      </c>
      <c r="AC41" s="106" t="n">
        <v>2</v>
      </c>
      <c r="AD41" s="106" t="n">
        <v>5</v>
      </c>
      <c r="AE41" s="106" t="n">
        <v>3</v>
      </c>
      <c r="AF41" s="106" t="n">
        <v>182</v>
      </c>
      <c r="AG41" s="106" t="n">
        <v>30</v>
      </c>
      <c r="AH41" s="106" t="n">
        <v>9</v>
      </c>
      <c r="AI41" s="106" t="n">
        <v>21</v>
      </c>
      <c r="AJ41" s="106" t="n">
        <v>13</v>
      </c>
      <c r="AK41" s="106" t="n">
        <v>1</v>
      </c>
      <c r="AL41" s="106" t="n">
        <v>1</v>
      </c>
    </row>
    <row r="42" customFormat="false" ht="15" hidden="false" customHeight="true" outlineLevel="0" collapsed="false">
      <c r="B42" s="169" t="s">
        <v>273</v>
      </c>
      <c r="C42" s="106" t="n">
        <v>448</v>
      </c>
      <c r="D42" s="106" t="s">
        <v>216</v>
      </c>
      <c r="E42" s="106" t="n">
        <v>7</v>
      </c>
      <c r="F42" s="106" t="n">
        <v>2</v>
      </c>
      <c r="G42" s="106" t="n">
        <v>83</v>
      </c>
      <c r="H42" s="106" t="n">
        <v>23</v>
      </c>
      <c r="I42" s="106" t="n">
        <v>21</v>
      </c>
      <c r="J42" s="106" t="n">
        <v>6</v>
      </c>
      <c r="K42" s="106" t="n">
        <v>8</v>
      </c>
      <c r="L42" s="106" t="n">
        <v>3</v>
      </c>
      <c r="M42" s="106" t="n">
        <v>6</v>
      </c>
      <c r="N42" s="106" t="n">
        <v>14</v>
      </c>
      <c r="O42" s="19" t="n">
        <v>6</v>
      </c>
      <c r="P42" s="106" t="s">
        <v>216</v>
      </c>
      <c r="Q42" s="19" t="n">
        <v>169</v>
      </c>
      <c r="R42" s="19" t="n">
        <v>119</v>
      </c>
      <c r="S42" s="19" t="n">
        <v>4</v>
      </c>
      <c r="T42" s="19" t="n">
        <v>43</v>
      </c>
      <c r="U42" s="106" t="s">
        <v>216</v>
      </c>
      <c r="V42" s="19" t="n">
        <v>3</v>
      </c>
      <c r="W42" s="19" t="n">
        <v>10</v>
      </c>
      <c r="X42" s="19" t="n">
        <v>35</v>
      </c>
      <c r="Y42" s="106" t="s">
        <v>216</v>
      </c>
      <c r="Z42" s="19" t="n">
        <v>5</v>
      </c>
      <c r="AA42" s="106" t="n">
        <v>8</v>
      </c>
      <c r="AB42" s="106" t="s">
        <v>216</v>
      </c>
      <c r="AC42" s="106" t="n">
        <v>3</v>
      </c>
      <c r="AD42" s="106" t="n">
        <v>2</v>
      </c>
      <c r="AE42" s="106" t="s">
        <v>216</v>
      </c>
      <c r="AF42" s="106" t="n">
        <v>95</v>
      </c>
      <c r="AG42" s="106" t="n">
        <v>16</v>
      </c>
      <c r="AH42" s="106" t="n">
        <v>6</v>
      </c>
      <c r="AI42" s="106" t="n">
        <v>10</v>
      </c>
      <c r="AJ42" s="106" t="n">
        <v>4</v>
      </c>
      <c r="AK42" s="106" t="s">
        <v>216</v>
      </c>
      <c r="AL42" s="106" t="s">
        <v>216</v>
      </c>
    </row>
    <row r="43" customFormat="false" ht="15" hidden="false" customHeight="true" outlineLevel="0" collapsed="false">
      <c r="B43" s="169" t="s">
        <v>274</v>
      </c>
      <c r="C43" s="106" t="n">
        <v>405</v>
      </c>
      <c r="D43" s="106" t="s">
        <v>216</v>
      </c>
      <c r="E43" s="106" t="n">
        <v>3</v>
      </c>
      <c r="F43" s="106" t="n">
        <v>2</v>
      </c>
      <c r="G43" s="106" t="n">
        <v>88</v>
      </c>
      <c r="H43" s="106" t="n">
        <v>24</v>
      </c>
      <c r="I43" s="106" t="n">
        <v>27</v>
      </c>
      <c r="J43" s="106" t="n">
        <v>8</v>
      </c>
      <c r="K43" s="106" t="n">
        <v>9</v>
      </c>
      <c r="L43" s="106" t="n">
        <v>1</v>
      </c>
      <c r="M43" s="106" t="n">
        <v>1</v>
      </c>
      <c r="N43" s="106" t="n">
        <v>18</v>
      </c>
      <c r="O43" s="19" t="n">
        <v>9</v>
      </c>
      <c r="P43" s="106" t="s">
        <v>216</v>
      </c>
      <c r="Q43" s="19" t="n">
        <v>145</v>
      </c>
      <c r="R43" s="19" t="n">
        <v>110</v>
      </c>
      <c r="S43" s="19" t="n">
        <v>3</v>
      </c>
      <c r="T43" s="19" t="n">
        <v>25</v>
      </c>
      <c r="U43" s="106" t="s">
        <v>216</v>
      </c>
      <c r="V43" s="19" t="n">
        <v>7</v>
      </c>
      <c r="W43" s="19" t="n">
        <v>14</v>
      </c>
      <c r="X43" s="19" t="n">
        <v>26</v>
      </c>
      <c r="Y43" s="106" t="n">
        <v>1</v>
      </c>
      <c r="Z43" s="19" t="n">
        <v>2</v>
      </c>
      <c r="AA43" s="106" t="n">
        <v>8</v>
      </c>
      <c r="AB43" s="106" t="s">
        <v>216</v>
      </c>
      <c r="AC43" s="106" t="n">
        <v>3</v>
      </c>
      <c r="AD43" s="106" t="n">
        <v>1</v>
      </c>
      <c r="AE43" s="106" t="n">
        <v>3</v>
      </c>
      <c r="AF43" s="106" t="n">
        <v>78</v>
      </c>
      <c r="AG43" s="106" t="n">
        <v>17</v>
      </c>
      <c r="AH43" s="106" t="n">
        <v>8</v>
      </c>
      <c r="AI43" s="106" t="n">
        <v>9</v>
      </c>
      <c r="AJ43" s="106" t="n">
        <v>7</v>
      </c>
      <c r="AK43" s="106" t="s">
        <v>216</v>
      </c>
      <c r="AL43" s="106" t="s">
        <v>216</v>
      </c>
    </row>
    <row r="44" customFormat="false" ht="12.75" hidden="false" customHeight="true" outlineLevel="0" collapsed="false">
      <c r="B44" s="169"/>
      <c r="C44" s="103"/>
      <c r="D44" s="19"/>
      <c r="E44" s="19"/>
      <c r="F44" s="19"/>
      <c r="G44" s="19"/>
      <c r="H44" s="19"/>
      <c r="I44" s="19"/>
      <c r="J44" s="19"/>
      <c r="K44" s="19"/>
      <c r="L44" s="19"/>
      <c r="M44" s="19"/>
      <c r="N44" s="19"/>
      <c r="O44" s="19"/>
      <c r="P44" s="106"/>
      <c r="Q44" s="19"/>
      <c r="R44" s="19"/>
      <c r="S44" s="19"/>
      <c r="T44" s="19"/>
      <c r="U44" s="106"/>
      <c r="V44" s="19"/>
      <c r="W44" s="19"/>
      <c r="X44" s="19"/>
      <c r="Y44" s="106"/>
      <c r="Z44" s="19"/>
      <c r="AA44" s="106"/>
      <c r="AB44" s="106"/>
      <c r="AC44" s="106"/>
      <c r="AD44" s="106"/>
      <c r="AE44" s="106"/>
      <c r="AF44" s="106"/>
      <c r="AG44" s="106"/>
      <c r="AH44" s="106"/>
      <c r="AI44" s="106"/>
      <c r="AJ44" s="106"/>
      <c r="AK44" s="106"/>
      <c r="AL44" s="106"/>
    </row>
    <row r="45" customFormat="false" ht="15" hidden="false" customHeight="true" outlineLevel="0" collapsed="false">
      <c r="B45" s="169" t="s">
        <v>275</v>
      </c>
      <c r="C45" s="106" t="n">
        <v>396</v>
      </c>
      <c r="D45" s="106" t="s">
        <v>216</v>
      </c>
      <c r="E45" s="106" t="n">
        <v>2</v>
      </c>
      <c r="F45" s="106" t="n">
        <v>4</v>
      </c>
      <c r="G45" s="106" t="n">
        <v>85</v>
      </c>
      <c r="H45" s="106" t="n">
        <v>17</v>
      </c>
      <c r="I45" s="106" t="n">
        <v>29</v>
      </c>
      <c r="J45" s="106" t="n">
        <v>9</v>
      </c>
      <c r="K45" s="106" t="n">
        <v>5</v>
      </c>
      <c r="L45" s="106" t="n">
        <v>3</v>
      </c>
      <c r="M45" s="106" t="n">
        <v>5</v>
      </c>
      <c r="N45" s="106" t="n">
        <v>17</v>
      </c>
      <c r="O45" s="19" t="n">
        <v>14</v>
      </c>
      <c r="P45" s="106" t="s">
        <v>216</v>
      </c>
      <c r="Q45" s="19" t="n">
        <v>135</v>
      </c>
      <c r="R45" s="19" t="n">
        <v>97</v>
      </c>
      <c r="S45" s="19" t="n">
        <v>5</v>
      </c>
      <c r="T45" s="19" t="n">
        <v>26</v>
      </c>
      <c r="U45" s="106" t="n">
        <v>4</v>
      </c>
      <c r="V45" s="19" t="n">
        <v>3</v>
      </c>
      <c r="W45" s="19" t="n">
        <v>13</v>
      </c>
      <c r="X45" s="19" t="n">
        <v>22</v>
      </c>
      <c r="Y45" s="106" t="n">
        <v>2</v>
      </c>
      <c r="Z45" s="19" t="n">
        <v>3</v>
      </c>
      <c r="AA45" s="106" t="n">
        <v>3</v>
      </c>
      <c r="AB45" s="106" t="s">
        <v>216</v>
      </c>
      <c r="AC45" s="106" t="n">
        <v>2</v>
      </c>
      <c r="AD45" s="106" t="n">
        <v>2</v>
      </c>
      <c r="AE45" s="106" t="n">
        <v>1</v>
      </c>
      <c r="AF45" s="106" t="n">
        <v>78</v>
      </c>
      <c r="AG45" s="106" t="n">
        <v>17</v>
      </c>
      <c r="AH45" s="106" t="n">
        <v>5</v>
      </c>
      <c r="AI45" s="106" t="n">
        <v>12</v>
      </c>
      <c r="AJ45" s="106" t="n">
        <v>7</v>
      </c>
      <c r="AK45" s="106" t="s">
        <v>216</v>
      </c>
      <c r="AL45" s="106" t="n">
        <v>1</v>
      </c>
    </row>
    <row r="46" customFormat="false" ht="15" hidden="false" customHeight="true" outlineLevel="0" collapsed="false">
      <c r="B46" s="169" t="s">
        <v>276</v>
      </c>
      <c r="C46" s="106" t="n">
        <v>435</v>
      </c>
      <c r="D46" s="106" t="s">
        <v>216</v>
      </c>
      <c r="E46" s="106" t="n">
        <v>5</v>
      </c>
      <c r="F46" s="106" t="n">
        <v>1</v>
      </c>
      <c r="G46" s="106" t="n">
        <v>89</v>
      </c>
      <c r="H46" s="106" t="n">
        <v>16</v>
      </c>
      <c r="I46" s="106" t="n">
        <v>33</v>
      </c>
      <c r="J46" s="106" t="n">
        <v>6</v>
      </c>
      <c r="K46" s="106" t="n">
        <v>9</v>
      </c>
      <c r="L46" s="106" t="n">
        <v>4</v>
      </c>
      <c r="M46" s="106" t="n">
        <v>5</v>
      </c>
      <c r="N46" s="106" t="n">
        <v>14</v>
      </c>
      <c r="O46" s="19" t="n">
        <v>14</v>
      </c>
      <c r="P46" s="106" t="n">
        <v>1</v>
      </c>
      <c r="Q46" s="19" t="n">
        <v>157</v>
      </c>
      <c r="R46" s="19" t="n">
        <v>108</v>
      </c>
      <c r="S46" s="19" t="n">
        <v>3</v>
      </c>
      <c r="T46" s="19" t="n">
        <v>19</v>
      </c>
      <c r="U46" s="106" t="n">
        <v>23</v>
      </c>
      <c r="V46" s="19" t="n">
        <v>4</v>
      </c>
      <c r="W46" s="19" t="n">
        <v>12</v>
      </c>
      <c r="X46" s="19" t="n">
        <v>19</v>
      </c>
      <c r="Y46" s="106" t="n">
        <v>2</v>
      </c>
      <c r="Z46" s="19" t="n">
        <v>10</v>
      </c>
      <c r="AA46" s="106" t="n">
        <v>9</v>
      </c>
      <c r="AB46" s="106" t="s">
        <v>216</v>
      </c>
      <c r="AC46" s="106" t="s">
        <v>216</v>
      </c>
      <c r="AD46" s="106" t="s">
        <v>216</v>
      </c>
      <c r="AE46" s="106" t="s">
        <v>216</v>
      </c>
      <c r="AF46" s="106" t="n">
        <v>85</v>
      </c>
      <c r="AG46" s="106" t="n">
        <v>16</v>
      </c>
      <c r="AH46" s="106" t="n">
        <v>4</v>
      </c>
      <c r="AI46" s="106" t="n">
        <v>12</v>
      </c>
      <c r="AJ46" s="106" t="n">
        <v>5</v>
      </c>
      <c r="AK46" s="106" t="n">
        <v>2</v>
      </c>
      <c r="AL46" s="106" t="n">
        <v>3</v>
      </c>
    </row>
    <row r="47" customFormat="false" ht="15" hidden="false" customHeight="true" outlineLevel="0" collapsed="false">
      <c r="B47" s="169" t="s">
        <v>277</v>
      </c>
      <c r="C47" s="106" t="n">
        <v>1925</v>
      </c>
      <c r="D47" s="106" t="s">
        <v>216</v>
      </c>
      <c r="E47" s="106" t="n">
        <v>24</v>
      </c>
      <c r="F47" s="106" t="n">
        <v>26</v>
      </c>
      <c r="G47" s="106" t="n">
        <v>416</v>
      </c>
      <c r="H47" s="106" t="n">
        <v>87</v>
      </c>
      <c r="I47" s="106" t="n">
        <v>121</v>
      </c>
      <c r="J47" s="106" t="n">
        <v>28</v>
      </c>
      <c r="K47" s="106" t="n">
        <v>40</v>
      </c>
      <c r="L47" s="106" t="n">
        <v>24</v>
      </c>
      <c r="M47" s="106" t="n">
        <v>12</v>
      </c>
      <c r="N47" s="106" t="n">
        <v>94</v>
      </c>
      <c r="O47" s="19" t="n">
        <v>55</v>
      </c>
      <c r="P47" s="106" t="n">
        <v>3</v>
      </c>
      <c r="Q47" s="19" t="n">
        <v>632</v>
      </c>
      <c r="R47" s="19" t="n">
        <v>483</v>
      </c>
      <c r="S47" s="19" t="n">
        <v>34</v>
      </c>
      <c r="T47" s="19" t="n">
        <v>94</v>
      </c>
      <c r="U47" s="106" t="n">
        <v>4</v>
      </c>
      <c r="V47" s="19" t="n">
        <v>17</v>
      </c>
      <c r="W47" s="19" t="n">
        <v>34</v>
      </c>
      <c r="X47" s="19" t="n">
        <v>128</v>
      </c>
      <c r="Y47" s="106" t="n">
        <v>2</v>
      </c>
      <c r="Z47" s="19" t="n">
        <v>17</v>
      </c>
      <c r="AA47" s="106" t="n">
        <v>24</v>
      </c>
      <c r="AB47" s="106" t="s">
        <v>216</v>
      </c>
      <c r="AC47" s="106" t="n">
        <v>11</v>
      </c>
      <c r="AD47" s="106" t="n">
        <v>17</v>
      </c>
      <c r="AE47" s="106" t="n">
        <v>12</v>
      </c>
      <c r="AF47" s="106" t="n">
        <v>397</v>
      </c>
      <c r="AG47" s="106" t="n">
        <v>66</v>
      </c>
      <c r="AH47" s="106" t="n">
        <v>19</v>
      </c>
      <c r="AI47" s="106" t="n">
        <v>47</v>
      </c>
      <c r="AJ47" s="106" t="n">
        <v>24</v>
      </c>
      <c r="AK47" s="106" t="n">
        <v>7</v>
      </c>
      <c r="AL47" s="106" t="n">
        <v>2</v>
      </c>
    </row>
    <row r="48" customFormat="false" ht="15" hidden="false" customHeight="true" outlineLevel="0" collapsed="false">
      <c r="B48" s="169" t="s">
        <v>278</v>
      </c>
      <c r="C48" s="106" t="n">
        <v>505</v>
      </c>
      <c r="D48" s="106" t="s">
        <v>216</v>
      </c>
      <c r="E48" s="106" t="n">
        <v>3</v>
      </c>
      <c r="F48" s="106" t="n">
        <v>10</v>
      </c>
      <c r="G48" s="106" t="n">
        <v>102</v>
      </c>
      <c r="H48" s="106" t="n">
        <v>36</v>
      </c>
      <c r="I48" s="106" t="n">
        <v>26</v>
      </c>
      <c r="J48" s="106" t="n">
        <v>7</v>
      </c>
      <c r="K48" s="106" t="n">
        <v>6</v>
      </c>
      <c r="L48" s="106" t="n">
        <v>4</v>
      </c>
      <c r="M48" s="106" t="n">
        <v>6</v>
      </c>
      <c r="N48" s="106" t="n">
        <v>17</v>
      </c>
      <c r="O48" s="19" t="n">
        <v>14</v>
      </c>
      <c r="P48" s="106" t="n">
        <v>3</v>
      </c>
      <c r="Q48" s="19" t="n">
        <v>142</v>
      </c>
      <c r="R48" s="19" t="n">
        <v>107</v>
      </c>
      <c r="S48" s="19" t="n">
        <v>6</v>
      </c>
      <c r="T48" s="19" t="n">
        <v>20</v>
      </c>
      <c r="U48" s="106" t="n">
        <v>4</v>
      </c>
      <c r="V48" s="19" t="n">
        <v>5</v>
      </c>
      <c r="W48" s="19" t="n">
        <v>17</v>
      </c>
      <c r="X48" s="19" t="n">
        <v>35</v>
      </c>
      <c r="Y48" s="106" t="n">
        <v>1</v>
      </c>
      <c r="Z48" s="19" t="n">
        <v>6</v>
      </c>
      <c r="AA48" s="106" t="n">
        <v>5</v>
      </c>
      <c r="AB48" s="106" t="s">
        <v>216</v>
      </c>
      <c r="AC48" s="106" t="n">
        <v>1</v>
      </c>
      <c r="AD48" s="106" t="s">
        <v>216</v>
      </c>
      <c r="AE48" s="106" t="n">
        <v>2</v>
      </c>
      <c r="AF48" s="106" t="n">
        <v>122</v>
      </c>
      <c r="AG48" s="106" t="n">
        <v>31</v>
      </c>
      <c r="AH48" s="106" t="n">
        <v>13</v>
      </c>
      <c r="AI48" s="106" t="n">
        <v>18</v>
      </c>
      <c r="AJ48" s="106" t="n">
        <v>11</v>
      </c>
      <c r="AK48" s="106" t="s">
        <v>216</v>
      </c>
      <c r="AL48" s="106" t="n">
        <v>1</v>
      </c>
    </row>
    <row r="49" customFormat="false" ht="15" hidden="false" customHeight="true" outlineLevel="0" collapsed="false">
      <c r="B49" s="169" t="s">
        <v>279</v>
      </c>
      <c r="C49" s="106" t="n">
        <v>385</v>
      </c>
      <c r="D49" s="106" t="s">
        <v>216</v>
      </c>
      <c r="E49" s="106" t="n">
        <v>2</v>
      </c>
      <c r="F49" s="106" t="n">
        <v>5</v>
      </c>
      <c r="G49" s="106" t="n">
        <v>77</v>
      </c>
      <c r="H49" s="106" t="n">
        <v>27</v>
      </c>
      <c r="I49" s="106" t="n">
        <v>24</v>
      </c>
      <c r="J49" s="106" t="n">
        <v>5</v>
      </c>
      <c r="K49" s="106" t="n">
        <v>7</v>
      </c>
      <c r="L49" s="106" t="n">
        <v>4</v>
      </c>
      <c r="M49" s="106" t="n">
        <v>3</v>
      </c>
      <c r="N49" s="106" t="n">
        <v>7</v>
      </c>
      <c r="O49" s="19" t="n">
        <v>19</v>
      </c>
      <c r="P49" s="106" t="s">
        <v>216</v>
      </c>
      <c r="Q49" s="19" t="n">
        <v>136</v>
      </c>
      <c r="R49" s="19" t="n">
        <v>107</v>
      </c>
      <c r="S49" s="19" t="n">
        <v>2</v>
      </c>
      <c r="T49" s="19" t="n">
        <v>21</v>
      </c>
      <c r="U49" s="106" t="n">
        <v>2</v>
      </c>
      <c r="V49" s="19" t="n">
        <v>4</v>
      </c>
      <c r="W49" s="19" t="n">
        <v>15</v>
      </c>
      <c r="X49" s="19" t="n">
        <v>32</v>
      </c>
      <c r="Y49" s="106" t="s">
        <v>216</v>
      </c>
      <c r="Z49" s="19" t="n">
        <v>7</v>
      </c>
      <c r="AA49" s="106" t="n">
        <v>5</v>
      </c>
      <c r="AB49" s="106" t="s">
        <v>216</v>
      </c>
      <c r="AC49" s="106" t="n">
        <v>1</v>
      </c>
      <c r="AD49" s="106" t="s">
        <v>216</v>
      </c>
      <c r="AE49" s="106" t="s">
        <v>216</v>
      </c>
      <c r="AF49" s="106" t="n">
        <v>78</v>
      </c>
      <c r="AG49" s="106" t="n">
        <v>6</v>
      </c>
      <c r="AH49" s="106" t="s">
        <v>216</v>
      </c>
      <c r="AI49" s="106" t="n">
        <v>6</v>
      </c>
      <c r="AJ49" s="106" t="n">
        <v>1</v>
      </c>
      <c r="AK49" s="106" t="s">
        <v>216</v>
      </c>
      <c r="AL49" s="106" t="n">
        <v>1</v>
      </c>
    </row>
    <row r="50" customFormat="false" ht="12.75" hidden="false" customHeight="true" outlineLevel="0" collapsed="false">
      <c r="B50" s="169"/>
      <c r="C50" s="103"/>
      <c r="D50" s="19"/>
      <c r="E50" s="19"/>
      <c r="F50" s="19"/>
      <c r="G50" s="19"/>
      <c r="H50" s="19"/>
      <c r="I50" s="19"/>
      <c r="J50" s="19"/>
      <c r="K50" s="19"/>
      <c r="L50" s="19"/>
      <c r="M50" s="19"/>
      <c r="N50" s="19"/>
      <c r="O50" s="19"/>
      <c r="P50" s="106"/>
      <c r="Q50" s="19"/>
      <c r="R50" s="19"/>
      <c r="S50" s="19"/>
      <c r="T50" s="19"/>
      <c r="U50" s="106"/>
      <c r="V50" s="19"/>
      <c r="W50" s="19"/>
      <c r="X50" s="19"/>
      <c r="Y50" s="106"/>
      <c r="Z50" s="19"/>
      <c r="AA50" s="106"/>
      <c r="AB50" s="106"/>
      <c r="AC50" s="106"/>
      <c r="AD50" s="106"/>
      <c r="AE50" s="106"/>
      <c r="AF50" s="106"/>
      <c r="AG50" s="106"/>
      <c r="AH50" s="106"/>
      <c r="AI50" s="106"/>
      <c r="AJ50" s="106"/>
      <c r="AK50" s="106"/>
      <c r="AL50" s="106"/>
    </row>
    <row r="51" customFormat="false" ht="15" hidden="false" customHeight="true" outlineLevel="0" collapsed="false">
      <c r="B51" s="169" t="s">
        <v>280</v>
      </c>
      <c r="C51" s="106" t="n">
        <v>171</v>
      </c>
      <c r="D51" s="106" t="s">
        <v>216</v>
      </c>
      <c r="E51" s="106" t="n">
        <v>1</v>
      </c>
      <c r="F51" s="106" t="s">
        <v>216</v>
      </c>
      <c r="G51" s="106" t="n">
        <v>38</v>
      </c>
      <c r="H51" s="106" t="n">
        <v>13</v>
      </c>
      <c r="I51" s="106" t="n">
        <v>10</v>
      </c>
      <c r="J51" s="106" t="n">
        <v>1</v>
      </c>
      <c r="K51" s="106" t="n">
        <v>2</v>
      </c>
      <c r="L51" s="106" t="n">
        <v>2</v>
      </c>
      <c r="M51" s="106" t="s">
        <v>216</v>
      </c>
      <c r="N51" s="106" t="n">
        <v>9</v>
      </c>
      <c r="O51" s="19" t="n">
        <v>7</v>
      </c>
      <c r="P51" s="106" t="s">
        <v>216</v>
      </c>
      <c r="Q51" s="19" t="n">
        <v>60</v>
      </c>
      <c r="R51" s="19" t="n">
        <v>45</v>
      </c>
      <c r="S51" s="106" t="n">
        <v>3</v>
      </c>
      <c r="T51" s="19" t="n">
        <v>11</v>
      </c>
      <c r="U51" s="106" t="s">
        <v>216</v>
      </c>
      <c r="V51" s="19" t="n">
        <v>1</v>
      </c>
      <c r="W51" s="19" t="n">
        <v>12</v>
      </c>
      <c r="X51" s="19" t="n">
        <v>10</v>
      </c>
      <c r="Y51" s="106" t="s">
        <v>216</v>
      </c>
      <c r="Z51" s="19" t="n">
        <v>1</v>
      </c>
      <c r="AA51" s="106" t="n">
        <v>3</v>
      </c>
      <c r="AB51" s="106" t="s">
        <v>216</v>
      </c>
      <c r="AC51" s="106" t="s">
        <v>216</v>
      </c>
      <c r="AD51" s="106" t="s">
        <v>216</v>
      </c>
      <c r="AE51" s="106" t="s">
        <v>216</v>
      </c>
      <c r="AF51" s="106" t="n">
        <v>33</v>
      </c>
      <c r="AG51" s="106" t="n">
        <v>5</v>
      </c>
      <c r="AH51" s="106" t="n">
        <v>1</v>
      </c>
      <c r="AI51" s="106" t="n">
        <v>4</v>
      </c>
      <c r="AJ51" s="106" t="n">
        <v>2</v>
      </c>
      <c r="AK51" s="106" t="s">
        <v>216</v>
      </c>
      <c r="AL51" s="106" t="s">
        <v>216</v>
      </c>
    </row>
    <row r="52" customFormat="false" ht="15" hidden="false" customHeight="true" outlineLevel="0" collapsed="false">
      <c r="B52" s="169" t="s">
        <v>281</v>
      </c>
      <c r="C52" s="106" t="n">
        <v>408</v>
      </c>
      <c r="D52" s="106" t="s">
        <v>216</v>
      </c>
      <c r="E52" s="106" t="n">
        <v>7</v>
      </c>
      <c r="F52" s="106" t="s">
        <v>216</v>
      </c>
      <c r="G52" s="106" t="n">
        <v>98</v>
      </c>
      <c r="H52" s="106" t="n">
        <v>26</v>
      </c>
      <c r="I52" s="106" t="n">
        <v>26</v>
      </c>
      <c r="J52" s="106" t="n">
        <v>6</v>
      </c>
      <c r="K52" s="106" t="n">
        <v>7</v>
      </c>
      <c r="L52" s="106" t="n">
        <v>6</v>
      </c>
      <c r="M52" s="106" t="n">
        <v>1</v>
      </c>
      <c r="N52" s="106" t="n">
        <v>22</v>
      </c>
      <c r="O52" s="19" t="n">
        <v>8</v>
      </c>
      <c r="P52" s="106" t="n">
        <v>2</v>
      </c>
      <c r="Q52" s="19" t="n">
        <v>133</v>
      </c>
      <c r="R52" s="19" t="n">
        <v>93</v>
      </c>
      <c r="S52" s="19" t="n">
        <v>2</v>
      </c>
      <c r="T52" s="19" t="n">
        <v>35</v>
      </c>
      <c r="U52" s="106" t="s">
        <v>216</v>
      </c>
      <c r="V52" s="19" t="n">
        <v>3</v>
      </c>
      <c r="W52" s="19" t="n">
        <v>8</v>
      </c>
      <c r="X52" s="19" t="n">
        <v>24</v>
      </c>
      <c r="Y52" s="106" t="s">
        <v>216</v>
      </c>
      <c r="Z52" s="19" t="n">
        <v>5</v>
      </c>
      <c r="AA52" s="106" t="n">
        <v>8</v>
      </c>
      <c r="AB52" s="106" t="n">
        <v>1</v>
      </c>
      <c r="AC52" s="106" t="n">
        <v>1</v>
      </c>
      <c r="AD52" s="106" t="n">
        <v>1</v>
      </c>
      <c r="AE52" s="106" t="n">
        <v>3</v>
      </c>
      <c r="AF52" s="106" t="n">
        <v>86</v>
      </c>
      <c r="AG52" s="106" t="n">
        <v>20</v>
      </c>
      <c r="AH52" s="106" t="n">
        <v>4</v>
      </c>
      <c r="AI52" s="106" t="n">
        <v>16</v>
      </c>
      <c r="AJ52" s="106" t="n">
        <v>3</v>
      </c>
      <c r="AK52" s="106" t="s">
        <v>216</v>
      </c>
      <c r="AL52" s="106" t="s">
        <v>216</v>
      </c>
    </row>
    <row r="53" customFormat="false" ht="15" hidden="false" customHeight="true" outlineLevel="0" collapsed="false">
      <c r="B53" s="169" t="s">
        <v>282</v>
      </c>
      <c r="C53" s="106" t="n">
        <v>1464</v>
      </c>
      <c r="D53" s="106" t="s">
        <v>216</v>
      </c>
      <c r="E53" s="106" t="n">
        <v>14</v>
      </c>
      <c r="F53" s="106" t="n">
        <v>10</v>
      </c>
      <c r="G53" s="106" t="n">
        <v>356</v>
      </c>
      <c r="H53" s="106" t="n">
        <v>81</v>
      </c>
      <c r="I53" s="106" t="n">
        <v>132</v>
      </c>
      <c r="J53" s="106" t="n">
        <v>20</v>
      </c>
      <c r="K53" s="106" t="n">
        <v>31</v>
      </c>
      <c r="L53" s="106" t="n">
        <v>18</v>
      </c>
      <c r="M53" s="106" t="n">
        <v>10</v>
      </c>
      <c r="N53" s="106" t="n">
        <v>58</v>
      </c>
      <c r="O53" s="19" t="n">
        <v>48</v>
      </c>
      <c r="P53" s="106" t="n">
        <v>3</v>
      </c>
      <c r="Q53" s="19" t="n">
        <v>507</v>
      </c>
      <c r="R53" s="19" t="n">
        <v>380</v>
      </c>
      <c r="S53" s="19" t="n">
        <v>22</v>
      </c>
      <c r="T53" s="19" t="n">
        <v>80</v>
      </c>
      <c r="U53" s="106" t="n">
        <v>12</v>
      </c>
      <c r="V53" s="19" t="n">
        <v>13</v>
      </c>
      <c r="W53" s="19" t="n">
        <v>33</v>
      </c>
      <c r="X53" s="19" t="n">
        <v>102</v>
      </c>
      <c r="Y53" s="106" t="n">
        <v>1</v>
      </c>
      <c r="Z53" s="19" t="n">
        <v>14</v>
      </c>
      <c r="AA53" s="106" t="n">
        <v>23</v>
      </c>
      <c r="AB53" s="106" t="n">
        <v>1</v>
      </c>
      <c r="AC53" s="106" t="n">
        <v>6</v>
      </c>
      <c r="AD53" s="106" t="n">
        <v>8</v>
      </c>
      <c r="AE53" s="106" t="n">
        <v>7</v>
      </c>
      <c r="AF53" s="106" t="n">
        <v>250</v>
      </c>
      <c r="AG53" s="106" t="n">
        <v>42</v>
      </c>
      <c r="AH53" s="106" t="n">
        <v>16</v>
      </c>
      <c r="AI53" s="106" t="n">
        <v>26</v>
      </c>
      <c r="AJ53" s="106" t="n">
        <v>23</v>
      </c>
      <c r="AK53" s="106" t="n">
        <v>5</v>
      </c>
      <c r="AL53" s="106" t="n">
        <v>3</v>
      </c>
    </row>
    <row r="54" customFormat="false" ht="15" hidden="false" customHeight="true" outlineLevel="0" collapsed="false">
      <c r="B54" s="169" t="s">
        <v>283</v>
      </c>
      <c r="C54" s="106" t="n">
        <v>1974</v>
      </c>
      <c r="D54" s="106" t="s">
        <v>216</v>
      </c>
      <c r="E54" s="106" t="n">
        <v>15</v>
      </c>
      <c r="F54" s="106" t="n">
        <v>27</v>
      </c>
      <c r="G54" s="106" t="n">
        <v>485</v>
      </c>
      <c r="H54" s="106" t="n">
        <v>129</v>
      </c>
      <c r="I54" s="106" t="n">
        <v>137</v>
      </c>
      <c r="J54" s="106" t="n">
        <v>33</v>
      </c>
      <c r="K54" s="106" t="n">
        <v>49</v>
      </c>
      <c r="L54" s="106" t="n">
        <v>31</v>
      </c>
      <c r="M54" s="106" t="n">
        <v>29</v>
      </c>
      <c r="N54" s="106" t="n">
        <v>66</v>
      </c>
      <c r="O54" s="19" t="n">
        <v>88</v>
      </c>
      <c r="P54" s="106" t="n">
        <v>2</v>
      </c>
      <c r="Q54" s="19" t="n">
        <v>592</v>
      </c>
      <c r="R54" s="19" t="n">
        <v>463</v>
      </c>
      <c r="S54" s="19" t="n">
        <v>17</v>
      </c>
      <c r="T54" s="19" t="n">
        <v>102</v>
      </c>
      <c r="U54" s="106" t="n">
        <v>1</v>
      </c>
      <c r="V54" s="19" t="n">
        <v>9</v>
      </c>
      <c r="W54" s="19" t="n">
        <v>46</v>
      </c>
      <c r="X54" s="19" t="n">
        <v>105</v>
      </c>
      <c r="Y54" s="106" t="n">
        <v>2</v>
      </c>
      <c r="Z54" s="19" t="n">
        <v>20</v>
      </c>
      <c r="AA54" s="106" t="n">
        <v>43</v>
      </c>
      <c r="AB54" s="106" t="n">
        <v>1</v>
      </c>
      <c r="AC54" s="106" t="n">
        <v>8</v>
      </c>
      <c r="AD54" s="106" t="n">
        <v>10</v>
      </c>
      <c r="AE54" s="106" t="n">
        <v>13</v>
      </c>
      <c r="AF54" s="106" t="n">
        <v>367</v>
      </c>
      <c r="AG54" s="106" t="n">
        <v>102</v>
      </c>
      <c r="AH54" s="106" t="n">
        <v>32</v>
      </c>
      <c r="AI54" s="106" t="n">
        <v>70</v>
      </c>
      <c r="AJ54" s="106" t="n">
        <v>43</v>
      </c>
      <c r="AK54" s="106" t="n">
        <v>2</v>
      </c>
      <c r="AL54" s="106" t="n">
        <v>4</v>
      </c>
    </row>
    <row r="55" customFormat="false" ht="15" hidden="false" customHeight="true" outlineLevel="0" collapsed="false">
      <c r="B55" s="169" t="s">
        <v>284</v>
      </c>
      <c r="C55" s="106" t="n">
        <v>154</v>
      </c>
      <c r="D55" s="106" t="s">
        <v>216</v>
      </c>
      <c r="E55" s="106" t="n">
        <v>2</v>
      </c>
      <c r="F55" s="106" t="n">
        <v>1</v>
      </c>
      <c r="G55" s="106" t="n">
        <v>49</v>
      </c>
      <c r="H55" s="106" t="n">
        <v>11</v>
      </c>
      <c r="I55" s="106" t="n">
        <v>22</v>
      </c>
      <c r="J55" s="106" t="n">
        <v>1</v>
      </c>
      <c r="K55" s="106" t="n">
        <v>4</v>
      </c>
      <c r="L55" s="106" t="n">
        <v>4</v>
      </c>
      <c r="M55" s="106" t="n">
        <v>1</v>
      </c>
      <c r="N55" s="106" t="n">
        <v>6</v>
      </c>
      <c r="O55" s="19" t="n">
        <v>4</v>
      </c>
      <c r="P55" s="106" t="s">
        <v>216</v>
      </c>
      <c r="Q55" s="19" t="n">
        <v>50</v>
      </c>
      <c r="R55" s="19" t="n">
        <v>36</v>
      </c>
      <c r="S55" s="19" t="n">
        <v>1</v>
      </c>
      <c r="T55" s="19" t="n">
        <v>11</v>
      </c>
      <c r="U55" s="106" t="n">
        <v>2</v>
      </c>
      <c r="V55" s="106" t="s">
        <v>216</v>
      </c>
      <c r="W55" s="19" t="n">
        <v>2</v>
      </c>
      <c r="X55" s="19" t="n">
        <v>8</v>
      </c>
      <c r="Y55" s="106" t="s">
        <v>216</v>
      </c>
      <c r="Z55" s="106" t="n">
        <v>1</v>
      </c>
      <c r="AA55" s="106" t="s">
        <v>216</v>
      </c>
      <c r="AB55" s="106" t="s">
        <v>216</v>
      </c>
      <c r="AC55" s="106" t="s">
        <v>216</v>
      </c>
      <c r="AD55" s="106" t="s">
        <v>216</v>
      </c>
      <c r="AE55" s="106" t="n">
        <v>2</v>
      </c>
      <c r="AF55" s="106" t="n">
        <v>19</v>
      </c>
      <c r="AG55" s="106" t="n">
        <v>13</v>
      </c>
      <c r="AH55" s="106" t="n">
        <v>11</v>
      </c>
      <c r="AI55" s="106" t="n">
        <v>2</v>
      </c>
      <c r="AJ55" s="106" t="n">
        <v>1</v>
      </c>
      <c r="AK55" s="106" t="n">
        <v>1</v>
      </c>
      <c r="AL55" s="106" t="s">
        <v>216</v>
      </c>
    </row>
    <row r="56" customFormat="false" ht="12" hidden="false" customHeight="true" outlineLevel="0" collapsed="false">
      <c r="B56" s="18"/>
      <c r="C56" s="18"/>
      <c r="D56" s="18"/>
      <c r="E56" s="18"/>
      <c r="F56" s="18"/>
      <c r="G56" s="18"/>
      <c r="H56" s="18"/>
      <c r="I56" s="18"/>
      <c r="J56" s="18"/>
      <c r="K56" s="18"/>
      <c r="L56" s="18"/>
      <c r="M56" s="18"/>
      <c r="N56" s="18"/>
      <c r="O56" s="19"/>
      <c r="P56" s="106"/>
      <c r="Q56" s="19"/>
      <c r="R56" s="19"/>
      <c r="S56" s="19"/>
      <c r="T56" s="19"/>
      <c r="U56" s="106"/>
      <c r="V56" s="19"/>
      <c r="W56" s="19"/>
      <c r="X56" s="19"/>
      <c r="Y56" s="106"/>
      <c r="Z56" s="19"/>
      <c r="AA56" s="106"/>
      <c r="AB56" s="106"/>
      <c r="AC56" s="106"/>
      <c r="AD56" s="106"/>
      <c r="AE56" s="106"/>
      <c r="AF56" s="106"/>
      <c r="AG56" s="106"/>
      <c r="AH56" s="106"/>
      <c r="AI56" s="106"/>
      <c r="AJ56" s="106"/>
      <c r="AK56" s="106"/>
      <c r="AL56" s="106"/>
    </row>
    <row r="57" customFormat="false" ht="15" hidden="false" customHeight="true" outlineLevel="0" collapsed="false">
      <c r="B57" s="169" t="s">
        <v>285</v>
      </c>
      <c r="C57" s="106" t="n">
        <v>4238</v>
      </c>
      <c r="D57" s="106" t="s">
        <v>216</v>
      </c>
      <c r="E57" s="106" t="n">
        <v>27</v>
      </c>
      <c r="F57" s="106" t="n">
        <v>60</v>
      </c>
      <c r="G57" s="106" t="n">
        <v>950</v>
      </c>
      <c r="H57" s="106" t="n">
        <v>247</v>
      </c>
      <c r="I57" s="106" t="n">
        <v>255</v>
      </c>
      <c r="J57" s="106" t="n">
        <v>66</v>
      </c>
      <c r="K57" s="106" t="n">
        <v>84</v>
      </c>
      <c r="L57" s="106" t="n">
        <v>54</v>
      </c>
      <c r="M57" s="106" t="n">
        <v>30</v>
      </c>
      <c r="N57" s="106" t="n">
        <v>178</v>
      </c>
      <c r="O57" s="19" t="n">
        <v>74</v>
      </c>
      <c r="P57" s="106" t="n">
        <v>5</v>
      </c>
      <c r="Q57" s="19" t="n">
        <v>1272</v>
      </c>
      <c r="R57" s="19" t="n">
        <v>1025</v>
      </c>
      <c r="S57" s="19" t="n">
        <v>26</v>
      </c>
      <c r="T57" s="19" t="n">
        <v>188</v>
      </c>
      <c r="U57" s="106" t="n">
        <v>5</v>
      </c>
      <c r="V57" s="19" t="n">
        <v>28</v>
      </c>
      <c r="W57" s="19" t="n">
        <v>110</v>
      </c>
      <c r="X57" s="19" t="n">
        <v>222</v>
      </c>
      <c r="Y57" s="106" t="n">
        <v>4</v>
      </c>
      <c r="Z57" s="19" t="n">
        <v>54</v>
      </c>
      <c r="AA57" s="106" t="n">
        <v>56</v>
      </c>
      <c r="AB57" s="106" t="s">
        <v>216</v>
      </c>
      <c r="AC57" s="106" t="n">
        <v>26</v>
      </c>
      <c r="AD57" s="106" t="n">
        <v>41</v>
      </c>
      <c r="AE57" s="106" t="n">
        <v>26</v>
      </c>
      <c r="AF57" s="106" t="n">
        <v>982</v>
      </c>
      <c r="AG57" s="106" t="n">
        <v>242</v>
      </c>
      <c r="AH57" s="106" t="n">
        <v>54</v>
      </c>
      <c r="AI57" s="106" t="n">
        <v>188</v>
      </c>
      <c r="AJ57" s="106" t="n">
        <v>67</v>
      </c>
      <c r="AK57" s="106" t="n">
        <v>20</v>
      </c>
      <c r="AL57" s="106" t="n">
        <v>2</v>
      </c>
    </row>
    <row r="58" customFormat="false" ht="15" hidden="false" customHeight="true" outlineLevel="0" collapsed="false">
      <c r="B58" s="169" t="s">
        <v>286</v>
      </c>
      <c r="C58" s="106" t="n">
        <v>24</v>
      </c>
      <c r="D58" s="106" t="s">
        <v>216</v>
      </c>
      <c r="E58" s="106" t="s">
        <v>216</v>
      </c>
      <c r="F58" s="106" t="s">
        <v>216</v>
      </c>
      <c r="G58" s="106" t="n">
        <v>6</v>
      </c>
      <c r="H58" s="106" t="n">
        <v>4</v>
      </c>
      <c r="I58" s="106" t="s">
        <v>216</v>
      </c>
      <c r="J58" s="106" t="s">
        <v>216</v>
      </c>
      <c r="K58" s="106" t="n">
        <v>1</v>
      </c>
      <c r="L58" s="106" t="s">
        <v>216</v>
      </c>
      <c r="M58" s="106" t="s">
        <v>216</v>
      </c>
      <c r="N58" s="106" t="s">
        <v>216</v>
      </c>
      <c r="O58" s="19" t="n">
        <v>1</v>
      </c>
      <c r="P58" s="106" t="s">
        <v>216</v>
      </c>
      <c r="Q58" s="19" t="n">
        <v>9</v>
      </c>
      <c r="R58" s="19" t="n">
        <v>8</v>
      </c>
      <c r="S58" s="106" t="s">
        <v>216</v>
      </c>
      <c r="T58" s="106" t="n">
        <v>1</v>
      </c>
      <c r="U58" s="106" t="s">
        <v>216</v>
      </c>
      <c r="V58" s="106" t="s">
        <v>216</v>
      </c>
      <c r="W58" s="106" t="s">
        <v>216</v>
      </c>
      <c r="X58" s="19" t="n">
        <v>1</v>
      </c>
      <c r="Y58" s="106" t="s">
        <v>216</v>
      </c>
      <c r="Z58" s="106" t="n">
        <v>2</v>
      </c>
      <c r="AA58" s="106" t="s">
        <v>463</v>
      </c>
      <c r="AB58" s="106" t="s">
        <v>216</v>
      </c>
      <c r="AC58" s="106" t="s">
        <v>216</v>
      </c>
      <c r="AD58" s="106" t="s">
        <v>216</v>
      </c>
      <c r="AE58" s="106" t="s">
        <v>216</v>
      </c>
      <c r="AF58" s="106" t="n">
        <v>3</v>
      </c>
      <c r="AG58" s="106" t="s">
        <v>216</v>
      </c>
      <c r="AH58" s="106" t="s">
        <v>216</v>
      </c>
      <c r="AI58" s="106" t="s">
        <v>216</v>
      </c>
      <c r="AJ58" s="106" t="s">
        <v>216</v>
      </c>
      <c r="AK58" s="106" t="s">
        <v>216</v>
      </c>
      <c r="AL58" s="106" t="s">
        <v>216</v>
      </c>
    </row>
    <row r="59" customFormat="false" ht="15" hidden="false" customHeight="true" outlineLevel="0" collapsed="false">
      <c r="B59" s="169" t="s">
        <v>287</v>
      </c>
      <c r="C59" s="106" t="n">
        <v>141</v>
      </c>
      <c r="D59" s="106" t="s">
        <v>216</v>
      </c>
      <c r="E59" s="106" t="s">
        <v>216</v>
      </c>
      <c r="F59" s="106" t="n">
        <v>2</v>
      </c>
      <c r="G59" s="106" t="n">
        <v>41</v>
      </c>
      <c r="H59" s="106" t="n">
        <v>10</v>
      </c>
      <c r="I59" s="106" t="n">
        <v>16</v>
      </c>
      <c r="J59" s="106" t="n">
        <v>2</v>
      </c>
      <c r="K59" s="106" t="n">
        <v>5</v>
      </c>
      <c r="L59" s="106" t="s">
        <v>216</v>
      </c>
      <c r="M59" s="106" t="n">
        <v>1</v>
      </c>
      <c r="N59" s="106" t="n">
        <v>6</v>
      </c>
      <c r="O59" s="19" t="n">
        <v>4</v>
      </c>
      <c r="P59" s="106" t="s">
        <v>216</v>
      </c>
      <c r="Q59" s="19" t="n">
        <v>44</v>
      </c>
      <c r="R59" s="19" t="n">
        <v>31</v>
      </c>
      <c r="S59" s="106" t="s">
        <v>216</v>
      </c>
      <c r="T59" s="19" t="n">
        <v>8</v>
      </c>
      <c r="U59" s="106" t="n">
        <v>1</v>
      </c>
      <c r="V59" s="106" t="n">
        <v>4</v>
      </c>
      <c r="W59" s="19" t="n">
        <v>1</v>
      </c>
      <c r="X59" s="19" t="n">
        <v>13</v>
      </c>
      <c r="Y59" s="106" t="s">
        <v>216</v>
      </c>
      <c r="Z59" s="19" t="n">
        <v>3</v>
      </c>
      <c r="AA59" s="106" t="n">
        <v>1</v>
      </c>
      <c r="AB59" s="106" t="s">
        <v>216</v>
      </c>
      <c r="AC59" s="106" t="s">
        <v>216</v>
      </c>
      <c r="AD59" s="106" t="s">
        <v>216</v>
      </c>
      <c r="AE59" s="106" t="n">
        <v>4</v>
      </c>
      <c r="AF59" s="106" t="n">
        <v>22</v>
      </c>
      <c r="AG59" s="106" t="n">
        <v>7</v>
      </c>
      <c r="AH59" s="106" t="n">
        <v>4</v>
      </c>
      <c r="AI59" s="106" t="n">
        <v>3</v>
      </c>
      <c r="AJ59" s="106" t="n">
        <v>4</v>
      </c>
      <c r="AK59" s="106" t="n">
        <v>1</v>
      </c>
      <c r="AL59" s="106" t="s">
        <v>216</v>
      </c>
    </row>
    <row r="60" customFormat="false" ht="15" hidden="false" customHeight="true" outlineLevel="0" collapsed="false">
      <c r="B60" s="169" t="s">
        <v>288</v>
      </c>
      <c r="C60" s="106" t="n">
        <v>690</v>
      </c>
      <c r="D60" s="106" t="s">
        <v>216</v>
      </c>
      <c r="E60" s="106" t="n">
        <v>6</v>
      </c>
      <c r="F60" s="106" t="n">
        <v>5</v>
      </c>
      <c r="G60" s="106" t="n">
        <v>171</v>
      </c>
      <c r="H60" s="106" t="n">
        <v>42</v>
      </c>
      <c r="I60" s="106" t="n">
        <v>54</v>
      </c>
      <c r="J60" s="106" t="n">
        <v>14</v>
      </c>
      <c r="K60" s="106" t="n">
        <v>16</v>
      </c>
      <c r="L60" s="106" t="n">
        <v>5</v>
      </c>
      <c r="M60" s="106" t="n">
        <v>8</v>
      </c>
      <c r="N60" s="106" t="n">
        <v>28</v>
      </c>
      <c r="O60" s="19" t="n">
        <v>27</v>
      </c>
      <c r="P60" s="106" t="n">
        <v>1</v>
      </c>
      <c r="Q60" s="19" t="n">
        <v>253</v>
      </c>
      <c r="R60" s="19" t="n">
        <v>195</v>
      </c>
      <c r="S60" s="19" t="n">
        <v>4</v>
      </c>
      <c r="T60" s="19" t="n">
        <v>44</v>
      </c>
      <c r="U60" s="106" t="n">
        <v>2</v>
      </c>
      <c r="V60" s="19" t="n">
        <v>8</v>
      </c>
      <c r="W60" s="19" t="n">
        <v>14</v>
      </c>
      <c r="X60" s="19" t="n">
        <v>41</v>
      </c>
      <c r="Y60" s="106" t="n">
        <v>2</v>
      </c>
      <c r="Z60" s="19" t="n">
        <v>14</v>
      </c>
      <c r="AA60" s="106" t="n">
        <v>15</v>
      </c>
      <c r="AB60" s="106" t="s">
        <v>216</v>
      </c>
      <c r="AC60" s="106" t="n">
        <v>2</v>
      </c>
      <c r="AD60" s="106" t="n">
        <v>2</v>
      </c>
      <c r="AE60" s="106" t="n">
        <v>1</v>
      </c>
      <c r="AF60" s="106" t="n">
        <v>95</v>
      </c>
      <c r="AG60" s="106" t="n">
        <v>24</v>
      </c>
      <c r="AH60" s="106" t="n">
        <v>10</v>
      </c>
      <c r="AI60" s="106" t="n">
        <v>14</v>
      </c>
      <c r="AJ60" s="106" t="n">
        <v>13</v>
      </c>
      <c r="AK60" s="106" t="s">
        <v>216</v>
      </c>
      <c r="AL60" s="106" t="n">
        <v>4</v>
      </c>
    </row>
    <row r="61" customFormat="false" ht="15" hidden="false" customHeight="true" outlineLevel="0" collapsed="false">
      <c r="B61" s="169" t="s">
        <v>289</v>
      </c>
      <c r="C61" s="106" t="n">
        <v>195</v>
      </c>
      <c r="D61" s="106" t="s">
        <v>216</v>
      </c>
      <c r="E61" s="106" t="n">
        <v>3</v>
      </c>
      <c r="F61" s="106" t="s">
        <v>216</v>
      </c>
      <c r="G61" s="106" t="n">
        <v>44</v>
      </c>
      <c r="H61" s="106" t="n">
        <v>18</v>
      </c>
      <c r="I61" s="106" t="n">
        <v>9</v>
      </c>
      <c r="J61" s="106" t="n">
        <v>3</v>
      </c>
      <c r="K61" s="106" t="n">
        <v>2</v>
      </c>
      <c r="L61" s="106" t="n">
        <v>2</v>
      </c>
      <c r="M61" s="106" t="n">
        <v>1</v>
      </c>
      <c r="N61" s="106" t="n">
        <v>8</v>
      </c>
      <c r="O61" s="19" t="n">
        <v>6</v>
      </c>
      <c r="P61" s="106" t="s">
        <v>216</v>
      </c>
      <c r="Q61" s="19" t="n">
        <v>52</v>
      </c>
      <c r="R61" s="19" t="n">
        <v>42</v>
      </c>
      <c r="S61" s="19" t="n">
        <v>1</v>
      </c>
      <c r="T61" s="19" t="n">
        <v>9</v>
      </c>
      <c r="U61" s="106" t="s">
        <v>216</v>
      </c>
      <c r="V61" s="106" t="s">
        <v>216</v>
      </c>
      <c r="W61" s="106" t="n">
        <v>3</v>
      </c>
      <c r="X61" s="19" t="n">
        <v>19</v>
      </c>
      <c r="Y61" s="106" t="s">
        <v>216</v>
      </c>
      <c r="Z61" s="106" t="s">
        <v>216</v>
      </c>
      <c r="AA61" s="106" t="n">
        <v>2</v>
      </c>
      <c r="AB61" s="106" t="s">
        <v>216</v>
      </c>
      <c r="AC61" s="106" t="s">
        <v>216</v>
      </c>
      <c r="AD61" s="106" t="s">
        <v>216</v>
      </c>
      <c r="AE61" s="106" t="n">
        <v>3</v>
      </c>
      <c r="AF61" s="106" t="n">
        <v>52</v>
      </c>
      <c r="AG61" s="106" t="n">
        <v>11</v>
      </c>
      <c r="AH61" s="106" t="n">
        <v>5</v>
      </c>
      <c r="AI61" s="106" t="n">
        <v>6</v>
      </c>
      <c r="AJ61" s="106" t="n">
        <v>1</v>
      </c>
      <c r="AK61" s="106" t="s">
        <v>216</v>
      </c>
      <c r="AL61" s="106" t="s">
        <v>216</v>
      </c>
    </row>
    <row r="62" customFormat="false" ht="15" hidden="false" customHeight="true" outlineLevel="0" collapsed="false">
      <c r="B62" s="169"/>
      <c r="C62" s="106"/>
      <c r="D62" s="106"/>
      <c r="E62" s="106"/>
      <c r="F62" s="106"/>
      <c r="G62" s="106"/>
      <c r="H62" s="106"/>
      <c r="I62" s="106"/>
      <c r="J62" s="106"/>
      <c r="K62" s="106"/>
      <c r="L62" s="106"/>
      <c r="M62" s="106"/>
      <c r="N62" s="106"/>
      <c r="O62" s="19"/>
      <c r="P62" s="106"/>
      <c r="Q62" s="19"/>
      <c r="R62" s="19"/>
      <c r="S62" s="19"/>
      <c r="T62" s="19"/>
      <c r="U62" s="106"/>
      <c r="V62" s="19"/>
      <c r="W62" s="19"/>
      <c r="X62" s="19"/>
      <c r="Y62" s="106"/>
      <c r="Z62" s="19"/>
      <c r="AA62" s="106"/>
      <c r="AB62" s="106"/>
      <c r="AC62" s="106"/>
      <c r="AD62" s="106"/>
      <c r="AE62" s="106"/>
      <c r="AF62" s="106"/>
      <c r="AG62" s="106"/>
      <c r="AH62" s="106"/>
      <c r="AI62" s="106"/>
      <c r="AJ62" s="106"/>
      <c r="AK62" s="106"/>
      <c r="AL62" s="106"/>
    </row>
    <row r="63" customFormat="false" ht="15" hidden="false" customHeight="true" outlineLevel="0" collapsed="false">
      <c r="B63" s="169" t="s">
        <v>290</v>
      </c>
      <c r="C63" s="106" t="n">
        <v>921</v>
      </c>
      <c r="D63" s="106" t="s">
        <v>216</v>
      </c>
      <c r="E63" s="106" t="n">
        <v>8</v>
      </c>
      <c r="F63" s="106" t="n">
        <v>6</v>
      </c>
      <c r="G63" s="106" t="n">
        <v>205</v>
      </c>
      <c r="H63" s="106" t="n">
        <v>59</v>
      </c>
      <c r="I63" s="106" t="n">
        <v>59</v>
      </c>
      <c r="J63" s="106" t="n">
        <v>17</v>
      </c>
      <c r="K63" s="106" t="n">
        <v>18</v>
      </c>
      <c r="L63" s="106" t="n">
        <v>5</v>
      </c>
      <c r="M63" s="106" t="n">
        <v>11</v>
      </c>
      <c r="N63" s="106" t="n">
        <v>33</v>
      </c>
      <c r="O63" s="19" t="n">
        <v>40</v>
      </c>
      <c r="P63" s="106" t="n">
        <v>1</v>
      </c>
      <c r="Q63" s="19" t="n">
        <v>349</v>
      </c>
      <c r="R63" s="19" t="n">
        <v>260</v>
      </c>
      <c r="S63" s="19" t="n">
        <v>21</v>
      </c>
      <c r="T63" s="19" t="n">
        <v>59</v>
      </c>
      <c r="U63" s="106" t="n">
        <v>1</v>
      </c>
      <c r="V63" s="19" t="n">
        <v>8</v>
      </c>
      <c r="W63" s="19" t="n">
        <v>14</v>
      </c>
      <c r="X63" s="19" t="n">
        <v>72</v>
      </c>
      <c r="Y63" s="106" t="s">
        <v>216</v>
      </c>
      <c r="Z63" s="19" t="n">
        <v>6</v>
      </c>
      <c r="AA63" s="106" t="n">
        <v>12</v>
      </c>
      <c r="AB63" s="106" t="n">
        <v>1</v>
      </c>
      <c r="AC63" s="106" t="n">
        <v>4</v>
      </c>
      <c r="AD63" s="106" t="n">
        <v>6</v>
      </c>
      <c r="AE63" s="106" t="n">
        <v>2</v>
      </c>
      <c r="AF63" s="106" t="n">
        <v>140</v>
      </c>
      <c r="AG63" s="106" t="n">
        <v>42</v>
      </c>
      <c r="AH63" s="106" t="n">
        <v>18</v>
      </c>
      <c r="AI63" s="106" t="n">
        <v>24</v>
      </c>
      <c r="AJ63" s="106" t="n">
        <v>11</v>
      </c>
      <c r="AK63" s="106" t="n">
        <v>2</v>
      </c>
      <c r="AL63" s="106" t="n">
        <v>3</v>
      </c>
    </row>
    <row r="64" customFormat="false" ht="15" hidden="false" customHeight="true" outlineLevel="0" collapsed="false">
      <c r="B64" s="169" t="s">
        <v>291</v>
      </c>
      <c r="C64" s="106" t="n">
        <v>1152</v>
      </c>
      <c r="D64" s="106" t="s">
        <v>216</v>
      </c>
      <c r="E64" s="106" t="n">
        <v>9</v>
      </c>
      <c r="F64" s="106" t="n">
        <v>3</v>
      </c>
      <c r="G64" s="106" t="n">
        <v>310</v>
      </c>
      <c r="H64" s="106" t="n">
        <v>88</v>
      </c>
      <c r="I64" s="106" t="n">
        <v>72</v>
      </c>
      <c r="J64" s="106" t="n">
        <v>27</v>
      </c>
      <c r="K64" s="106" t="n">
        <v>26</v>
      </c>
      <c r="L64" s="106" t="n">
        <v>22</v>
      </c>
      <c r="M64" s="106" t="n">
        <v>12</v>
      </c>
      <c r="N64" s="106" t="n">
        <v>53</v>
      </c>
      <c r="O64" s="19" t="n">
        <v>30</v>
      </c>
      <c r="P64" s="106" t="n">
        <v>2</v>
      </c>
      <c r="Q64" s="19" t="n">
        <v>387</v>
      </c>
      <c r="R64" s="19" t="n">
        <v>308</v>
      </c>
      <c r="S64" s="19" t="n">
        <v>10</v>
      </c>
      <c r="T64" s="19" t="n">
        <v>54</v>
      </c>
      <c r="U64" s="106" t="n">
        <v>4</v>
      </c>
      <c r="V64" s="19" t="n">
        <v>11</v>
      </c>
      <c r="W64" s="19" t="n">
        <v>33</v>
      </c>
      <c r="X64" s="19" t="n">
        <v>65</v>
      </c>
      <c r="Y64" s="106" t="n">
        <v>1</v>
      </c>
      <c r="Z64" s="19" t="n">
        <v>15</v>
      </c>
      <c r="AA64" s="106" t="n">
        <v>21</v>
      </c>
      <c r="AB64" s="106" t="s">
        <v>216</v>
      </c>
      <c r="AC64" s="106" t="s">
        <v>216</v>
      </c>
      <c r="AD64" s="106" t="n">
        <v>6</v>
      </c>
      <c r="AE64" s="106" t="n">
        <v>6</v>
      </c>
      <c r="AF64" s="106" t="n">
        <v>200</v>
      </c>
      <c r="AG64" s="106" t="n">
        <v>71</v>
      </c>
      <c r="AH64" s="106" t="n">
        <v>24</v>
      </c>
      <c r="AI64" s="106" t="n">
        <v>47</v>
      </c>
      <c r="AJ64" s="106" t="n">
        <v>13</v>
      </c>
      <c r="AK64" s="106" t="n">
        <v>4</v>
      </c>
      <c r="AL64" s="106" t="n">
        <v>3</v>
      </c>
    </row>
    <row r="65" customFormat="false" ht="15" hidden="false" customHeight="true" outlineLevel="0" collapsed="false">
      <c r="B65" s="169" t="s">
        <v>292</v>
      </c>
      <c r="C65" s="106" t="n">
        <v>70</v>
      </c>
      <c r="D65" s="106" t="s">
        <v>216</v>
      </c>
      <c r="E65" s="106" t="s">
        <v>216</v>
      </c>
      <c r="F65" s="106" t="n">
        <v>1</v>
      </c>
      <c r="G65" s="106" t="n">
        <v>17</v>
      </c>
      <c r="H65" s="106" t="n">
        <v>3</v>
      </c>
      <c r="I65" s="106" t="n">
        <v>4</v>
      </c>
      <c r="J65" s="106" t="s">
        <v>216</v>
      </c>
      <c r="K65" s="106" t="n">
        <v>1</v>
      </c>
      <c r="L65" s="106" t="n">
        <v>2</v>
      </c>
      <c r="M65" s="106" t="n">
        <v>2</v>
      </c>
      <c r="N65" s="106" t="n">
        <v>5</v>
      </c>
      <c r="O65" s="106" t="s">
        <v>216</v>
      </c>
      <c r="P65" s="106" t="s">
        <v>216</v>
      </c>
      <c r="Q65" s="19" t="n">
        <v>25</v>
      </c>
      <c r="R65" s="19" t="n">
        <v>17</v>
      </c>
      <c r="S65" s="106" t="s">
        <v>216</v>
      </c>
      <c r="T65" s="19" t="n">
        <v>8</v>
      </c>
      <c r="U65" s="106" t="s">
        <v>216</v>
      </c>
      <c r="V65" s="106" t="s">
        <v>216</v>
      </c>
      <c r="W65" s="19" t="n">
        <v>3</v>
      </c>
      <c r="X65" s="19" t="n">
        <v>5</v>
      </c>
      <c r="Y65" s="106" t="n">
        <v>1</v>
      </c>
      <c r="Z65" s="106" t="n">
        <v>1</v>
      </c>
      <c r="AA65" s="106" t="n">
        <v>1</v>
      </c>
      <c r="AB65" s="106" t="s">
        <v>216</v>
      </c>
      <c r="AC65" s="106" t="s">
        <v>216</v>
      </c>
      <c r="AD65" s="106" t="n">
        <v>1</v>
      </c>
      <c r="AE65" s="106" t="s">
        <v>216</v>
      </c>
      <c r="AF65" s="106" t="n">
        <v>8</v>
      </c>
      <c r="AG65" s="106" t="n">
        <v>4</v>
      </c>
      <c r="AH65" s="106" t="n">
        <v>1</v>
      </c>
      <c r="AI65" s="106" t="n">
        <v>3</v>
      </c>
      <c r="AJ65" s="106" t="n">
        <v>1</v>
      </c>
      <c r="AK65" s="106" t="s">
        <v>216</v>
      </c>
      <c r="AL65" s="106" t="s">
        <v>216</v>
      </c>
    </row>
    <row r="66" customFormat="false" ht="15" hidden="false" customHeight="true" outlineLevel="0" collapsed="false">
      <c r="B66" s="169" t="s">
        <v>293</v>
      </c>
      <c r="C66" s="106" t="n">
        <v>133</v>
      </c>
      <c r="D66" s="106" t="s">
        <v>216</v>
      </c>
      <c r="E66" s="106" t="n">
        <v>1</v>
      </c>
      <c r="F66" s="106" t="n">
        <v>3</v>
      </c>
      <c r="G66" s="106" t="n">
        <v>33</v>
      </c>
      <c r="H66" s="106" t="n">
        <v>7</v>
      </c>
      <c r="I66" s="106" t="n">
        <v>10</v>
      </c>
      <c r="J66" s="106" t="n">
        <v>2</v>
      </c>
      <c r="K66" s="106" t="n">
        <v>4</v>
      </c>
      <c r="L66" s="106" t="n">
        <v>2</v>
      </c>
      <c r="M66" s="106" t="n">
        <v>2</v>
      </c>
      <c r="N66" s="106" t="n">
        <v>4</v>
      </c>
      <c r="O66" s="19" t="n">
        <v>3</v>
      </c>
      <c r="P66" s="106" t="s">
        <v>216</v>
      </c>
      <c r="Q66" s="19" t="n">
        <v>52</v>
      </c>
      <c r="R66" s="19" t="n">
        <v>42</v>
      </c>
      <c r="S66" s="106" t="n">
        <v>1</v>
      </c>
      <c r="T66" s="19" t="n">
        <v>7</v>
      </c>
      <c r="U66" s="106" t="s">
        <v>216</v>
      </c>
      <c r="V66" s="19" t="n">
        <v>2</v>
      </c>
      <c r="W66" s="19" t="n">
        <v>1</v>
      </c>
      <c r="X66" s="19" t="n">
        <v>10</v>
      </c>
      <c r="Y66" s="106" t="s">
        <v>216</v>
      </c>
      <c r="Z66" s="106" t="s">
        <v>216</v>
      </c>
      <c r="AA66" s="106" t="n">
        <v>2</v>
      </c>
      <c r="AB66" s="106" t="s">
        <v>216</v>
      </c>
      <c r="AC66" s="106" t="n">
        <v>1</v>
      </c>
      <c r="AD66" s="106" t="n">
        <v>1</v>
      </c>
      <c r="AE66" s="106" t="n">
        <v>1</v>
      </c>
      <c r="AF66" s="106" t="n">
        <v>16</v>
      </c>
      <c r="AG66" s="106" t="n">
        <v>4</v>
      </c>
      <c r="AH66" s="106" t="s">
        <v>216</v>
      </c>
      <c r="AI66" s="106" t="n">
        <v>4</v>
      </c>
      <c r="AJ66" s="106" t="n">
        <v>4</v>
      </c>
      <c r="AK66" s="106" t="n">
        <v>1</v>
      </c>
      <c r="AL66" s="106" t="s">
        <v>216</v>
      </c>
    </row>
    <row r="67" customFormat="false" ht="15" hidden="false" customHeight="true" outlineLevel="0" collapsed="false">
      <c r="B67" s="169" t="s">
        <v>294</v>
      </c>
      <c r="C67" s="106" t="n">
        <v>7642</v>
      </c>
      <c r="D67" s="106" t="s">
        <v>216</v>
      </c>
      <c r="E67" s="106" t="n">
        <v>95</v>
      </c>
      <c r="F67" s="106" t="n">
        <v>89</v>
      </c>
      <c r="G67" s="106" t="n">
        <v>1803</v>
      </c>
      <c r="H67" s="106" t="n">
        <v>445</v>
      </c>
      <c r="I67" s="106" t="n">
        <v>589</v>
      </c>
      <c r="J67" s="106" t="n">
        <v>134</v>
      </c>
      <c r="K67" s="106" t="n">
        <v>170</v>
      </c>
      <c r="L67" s="106" t="n">
        <v>94</v>
      </c>
      <c r="M67" s="106" t="n">
        <v>70</v>
      </c>
      <c r="N67" s="106" t="n">
        <v>264</v>
      </c>
      <c r="O67" s="19" t="n">
        <v>217</v>
      </c>
      <c r="P67" s="106" t="n">
        <v>16</v>
      </c>
      <c r="Q67" s="19" t="n">
        <v>2846</v>
      </c>
      <c r="R67" s="19" t="n">
        <v>2240</v>
      </c>
      <c r="S67" s="19" t="n">
        <v>67</v>
      </c>
      <c r="T67" s="19" t="n">
        <v>378</v>
      </c>
      <c r="U67" s="106" t="n">
        <v>84</v>
      </c>
      <c r="V67" s="19" t="n">
        <v>77</v>
      </c>
      <c r="W67" s="19" t="n">
        <v>125</v>
      </c>
      <c r="X67" s="19" t="n">
        <v>434</v>
      </c>
      <c r="Y67" s="106" t="n">
        <v>7</v>
      </c>
      <c r="Z67" s="19" t="n">
        <v>96</v>
      </c>
      <c r="AA67" s="106" t="n">
        <v>151</v>
      </c>
      <c r="AB67" s="106" t="n">
        <v>3</v>
      </c>
      <c r="AC67" s="106" t="n">
        <v>29</v>
      </c>
      <c r="AD67" s="106" t="n">
        <v>35</v>
      </c>
      <c r="AE67" s="106" t="n">
        <v>40</v>
      </c>
      <c r="AF67" s="106" t="n">
        <v>1173</v>
      </c>
      <c r="AG67" s="106" t="n">
        <v>316</v>
      </c>
      <c r="AH67" s="106" t="n">
        <v>56</v>
      </c>
      <c r="AI67" s="106" t="n">
        <v>260</v>
      </c>
      <c r="AJ67" s="106" t="n">
        <v>108</v>
      </c>
      <c r="AK67" s="106" t="n">
        <v>25</v>
      </c>
      <c r="AL67" s="106" t="n">
        <v>37</v>
      </c>
    </row>
    <row r="68" customFormat="false" ht="15" hidden="false" customHeight="true" outlineLevel="0" collapsed="false">
      <c r="B68" s="169"/>
      <c r="C68" s="106"/>
      <c r="D68" s="106"/>
      <c r="E68" s="106"/>
      <c r="F68" s="106"/>
      <c r="G68" s="106"/>
      <c r="H68" s="106"/>
      <c r="I68" s="106"/>
      <c r="J68" s="106"/>
      <c r="K68" s="106"/>
      <c r="L68" s="106"/>
      <c r="M68" s="106"/>
      <c r="N68" s="106"/>
      <c r="O68" s="19"/>
      <c r="P68" s="106"/>
      <c r="Q68" s="19"/>
      <c r="R68" s="19"/>
      <c r="S68" s="19"/>
      <c r="T68" s="19"/>
      <c r="U68" s="106"/>
      <c r="V68" s="19"/>
      <c r="W68" s="19"/>
      <c r="X68" s="19"/>
      <c r="Y68" s="106"/>
      <c r="Z68" s="19"/>
      <c r="AA68" s="106"/>
      <c r="AB68" s="106"/>
      <c r="AC68" s="106"/>
      <c r="AD68" s="106"/>
      <c r="AE68" s="106"/>
      <c r="AF68" s="106"/>
      <c r="AG68" s="106"/>
      <c r="AH68" s="106"/>
      <c r="AI68" s="106"/>
      <c r="AJ68" s="106"/>
      <c r="AK68" s="106"/>
      <c r="AL68" s="106"/>
    </row>
    <row r="69" customFormat="false" ht="15" hidden="false" customHeight="true" outlineLevel="0" collapsed="false">
      <c r="B69" s="169" t="s">
        <v>295</v>
      </c>
      <c r="C69" s="106" t="n">
        <v>291</v>
      </c>
      <c r="D69" s="106" t="s">
        <v>216</v>
      </c>
      <c r="E69" s="106" t="n">
        <v>4</v>
      </c>
      <c r="F69" s="106" t="n">
        <v>2</v>
      </c>
      <c r="G69" s="106" t="n">
        <v>75</v>
      </c>
      <c r="H69" s="106" t="n">
        <v>19</v>
      </c>
      <c r="I69" s="106" t="n">
        <v>21</v>
      </c>
      <c r="J69" s="106" t="n">
        <v>5</v>
      </c>
      <c r="K69" s="106" t="n">
        <v>2</v>
      </c>
      <c r="L69" s="106" t="n">
        <v>5</v>
      </c>
      <c r="M69" s="106" t="n">
        <v>3</v>
      </c>
      <c r="N69" s="106" t="n">
        <v>16</v>
      </c>
      <c r="O69" s="19" t="n">
        <v>9</v>
      </c>
      <c r="P69" s="106" t="s">
        <v>216</v>
      </c>
      <c r="Q69" s="19" t="n">
        <v>97</v>
      </c>
      <c r="R69" s="19" t="n">
        <v>60</v>
      </c>
      <c r="S69" s="106" t="n">
        <v>2</v>
      </c>
      <c r="T69" s="19" t="n">
        <v>21</v>
      </c>
      <c r="U69" s="106" t="n">
        <v>11</v>
      </c>
      <c r="V69" s="19" t="n">
        <v>3</v>
      </c>
      <c r="W69" s="19" t="n">
        <v>15</v>
      </c>
      <c r="X69" s="19" t="n">
        <v>18</v>
      </c>
      <c r="Y69" s="106" t="n">
        <v>2</v>
      </c>
      <c r="Z69" s="19" t="n">
        <v>3</v>
      </c>
      <c r="AA69" s="106" t="n">
        <v>2</v>
      </c>
      <c r="AB69" s="106" t="s">
        <v>216</v>
      </c>
      <c r="AC69" s="106" t="s">
        <v>216</v>
      </c>
      <c r="AD69" s="106" t="n">
        <v>1</v>
      </c>
      <c r="AE69" s="106" t="n">
        <v>2</v>
      </c>
      <c r="AF69" s="106" t="n">
        <v>44</v>
      </c>
      <c r="AG69" s="106" t="n">
        <v>13</v>
      </c>
      <c r="AH69" s="106" t="n">
        <v>4</v>
      </c>
      <c r="AI69" s="106" t="n">
        <v>9</v>
      </c>
      <c r="AJ69" s="106" t="n">
        <v>4</v>
      </c>
      <c r="AK69" s="106" t="s">
        <v>216</v>
      </c>
      <c r="AL69" s="106" t="s">
        <v>216</v>
      </c>
    </row>
    <row r="70" customFormat="false" ht="15" hidden="false" customHeight="true" outlineLevel="0" collapsed="false">
      <c r="B70" s="169" t="s">
        <v>296</v>
      </c>
      <c r="C70" s="106" t="n">
        <v>616</v>
      </c>
      <c r="D70" s="106" t="s">
        <v>216</v>
      </c>
      <c r="E70" s="106" t="n">
        <v>2</v>
      </c>
      <c r="F70" s="106" t="n">
        <v>4</v>
      </c>
      <c r="G70" s="106" t="n">
        <v>150</v>
      </c>
      <c r="H70" s="106" t="n">
        <v>36</v>
      </c>
      <c r="I70" s="106" t="n">
        <v>44</v>
      </c>
      <c r="J70" s="106" t="n">
        <v>6</v>
      </c>
      <c r="K70" s="106" t="n">
        <v>12</v>
      </c>
      <c r="L70" s="106" t="n">
        <v>4</v>
      </c>
      <c r="M70" s="106" t="n">
        <v>4</v>
      </c>
      <c r="N70" s="106" t="n">
        <v>35</v>
      </c>
      <c r="O70" s="19" t="n">
        <v>24</v>
      </c>
      <c r="P70" s="106" t="s">
        <v>216</v>
      </c>
      <c r="Q70" s="19" t="n">
        <v>205</v>
      </c>
      <c r="R70" s="19" t="n">
        <v>163</v>
      </c>
      <c r="S70" s="19" t="n">
        <v>2</v>
      </c>
      <c r="T70" s="19" t="n">
        <v>25</v>
      </c>
      <c r="U70" s="106" t="n">
        <v>4</v>
      </c>
      <c r="V70" s="19" t="n">
        <v>11</v>
      </c>
      <c r="W70" s="19" t="n">
        <v>12</v>
      </c>
      <c r="X70" s="19" t="n">
        <v>37</v>
      </c>
      <c r="Y70" s="106" t="n">
        <v>3</v>
      </c>
      <c r="Z70" s="19" t="n">
        <v>10</v>
      </c>
      <c r="AA70" s="106" t="n">
        <v>11</v>
      </c>
      <c r="AB70" s="106" t="s">
        <v>216</v>
      </c>
      <c r="AC70" s="106" t="n">
        <v>5</v>
      </c>
      <c r="AD70" s="106" t="n">
        <v>1</v>
      </c>
      <c r="AE70" s="106" t="n">
        <v>2</v>
      </c>
      <c r="AF70" s="106" t="n">
        <v>110</v>
      </c>
      <c r="AG70" s="106" t="n">
        <v>24</v>
      </c>
      <c r="AH70" s="106" t="n">
        <v>9</v>
      </c>
      <c r="AI70" s="106" t="n">
        <v>15</v>
      </c>
      <c r="AJ70" s="106" t="n">
        <v>11</v>
      </c>
      <c r="AK70" s="106" t="s">
        <v>216</v>
      </c>
      <c r="AL70" s="106" t="n">
        <v>2</v>
      </c>
    </row>
    <row r="71" customFormat="false" ht="15" hidden="false" customHeight="true" outlineLevel="0" collapsed="false">
      <c r="B71" s="169" t="s">
        <v>297</v>
      </c>
      <c r="C71" s="106" t="n">
        <v>321</v>
      </c>
      <c r="D71" s="106" t="s">
        <v>216</v>
      </c>
      <c r="E71" s="106" t="n">
        <v>3</v>
      </c>
      <c r="F71" s="106" t="n">
        <v>1</v>
      </c>
      <c r="G71" s="106" t="n">
        <v>58</v>
      </c>
      <c r="H71" s="106" t="n">
        <v>12</v>
      </c>
      <c r="I71" s="106" t="n">
        <v>21</v>
      </c>
      <c r="J71" s="106" t="n">
        <v>6</v>
      </c>
      <c r="K71" s="106" t="n">
        <v>9</v>
      </c>
      <c r="L71" s="106" t="n">
        <v>1</v>
      </c>
      <c r="M71" s="106" t="n">
        <v>3</v>
      </c>
      <c r="N71" s="106" t="n">
        <v>6</v>
      </c>
      <c r="O71" s="19" t="n">
        <v>13</v>
      </c>
      <c r="P71" s="106" t="s">
        <v>216</v>
      </c>
      <c r="Q71" s="19" t="n">
        <v>120</v>
      </c>
      <c r="R71" s="19" t="n">
        <v>91</v>
      </c>
      <c r="S71" s="19" t="n">
        <v>3</v>
      </c>
      <c r="T71" s="19" t="n">
        <v>19</v>
      </c>
      <c r="U71" s="106" t="n">
        <v>5</v>
      </c>
      <c r="V71" s="19" t="n">
        <v>2</v>
      </c>
      <c r="W71" s="19" t="n">
        <v>15</v>
      </c>
      <c r="X71" s="19" t="n">
        <v>16</v>
      </c>
      <c r="Y71" s="106" t="s">
        <v>216</v>
      </c>
      <c r="Z71" s="19" t="n">
        <v>6</v>
      </c>
      <c r="AA71" s="106" t="n">
        <v>10</v>
      </c>
      <c r="AB71" s="106" t="s">
        <v>216</v>
      </c>
      <c r="AC71" s="106" t="s">
        <v>216</v>
      </c>
      <c r="AD71" s="106" t="n">
        <v>1</v>
      </c>
      <c r="AE71" s="106" t="n">
        <v>1</v>
      </c>
      <c r="AF71" s="106" t="n">
        <v>56</v>
      </c>
      <c r="AG71" s="106" t="n">
        <v>12</v>
      </c>
      <c r="AH71" s="106" t="n">
        <v>4</v>
      </c>
      <c r="AI71" s="106" t="n">
        <v>8</v>
      </c>
      <c r="AJ71" s="106" t="n">
        <v>6</v>
      </c>
      <c r="AK71" s="106" t="s">
        <v>216</v>
      </c>
      <c r="AL71" s="106" t="n">
        <v>1</v>
      </c>
    </row>
    <row r="72" customFormat="false" ht="15" hidden="false" customHeight="true" outlineLevel="0" collapsed="false">
      <c r="B72" s="169" t="s">
        <v>298</v>
      </c>
      <c r="C72" s="106" t="n">
        <v>322</v>
      </c>
      <c r="D72" s="106" t="s">
        <v>216</v>
      </c>
      <c r="E72" s="106" t="n">
        <v>3</v>
      </c>
      <c r="F72" s="106" t="n">
        <v>3</v>
      </c>
      <c r="G72" s="106" t="n">
        <v>71</v>
      </c>
      <c r="H72" s="106" t="n">
        <v>18</v>
      </c>
      <c r="I72" s="106" t="n">
        <v>14</v>
      </c>
      <c r="J72" s="106" t="n">
        <v>5</v>
      </c>
      <c r="K72" s="106" t="n">
        <v>6</v>
      </c>
      <c r="L72" s="106" t="n">
        <v>3</v>
      </c>
      <c r="M72" s="106" t="n">
        <v>1</v>
      </c>
      <c r="N72" s="106" t="n">
        <v>22</v>
      </c>
      <c r="O72" s="19" t="n">
        <v>6</v>
      </c>
      <c r="P72" s="106" t="s">
        <v>216</v>
      </c>
      <c r="Q72" s="19" t="n">
        <v>116</v>
      </c>
      <c r="R72" s="19" t="n">
        <v>80</v>
      </c>
      <c r="S72" s="19" t="n">
        <v>2</v>
      </c>
      <c r="T72" s="19" t="n">
        <v>28</v>
      </c>
      <c r="U72" s="106" t="n">
        <v>1</v>
      </c>
      <c r="V72" s="19" t="n">
        <v>5</v>
      </c>
      <c r="W72" s="19" t="n">
        <v>7</v>
      </c>
      <c r="X72" s="19" t="n">
        <v>17</v>
      </c>
      <c r="Y72" s="106" t="n">
        <v>1</v>
      </c>
      <c r="Z72" s="19" t="n">
        <v>4</v>
      </c>
      <c r="AA72" s="106" t="n">
        <v>5</v>
      </c>
      <c r="AB72" s="106" t="s">
        <v>216</v>
      </c>
      <c r="AC72" s="106" t="n">
        <v>4</v>
      </c>
      <c r="AD72" s="106" t="n">
        <v>3</v>
      </c>
      <c r="AE72" s="106" t="n">
        <v>3</v>
      </c>
      <c r="AF72" s="106" t="n">
        <v>53</v>
      </c>
      <c r="AG72" s="106" t="n">
        <v>22</v>
      </c>
      <c r="AH72" s="106" t="n">
        <v>6</v>
      </c>
      <c r="AI72" s="106" t="n">
        <v>16</v>
      </c>
      <c r="AJ72" s="106" t="n">
        <v>2</v>
      </c>
      <c r="AK72" s="106" t="n">
        <v>1</v>
      </c>
      <c r="AL72" s="106" t="s">
        <v>216</v>
      </c>
    </row>
    <row r="73" customFormat="false" ht="15" hidden="false" customHeight="true" outlineLevel="0" collapsed="false">
      <c r="B73" s="169" t="s">
        <v>299</v>
      </c>
      <c r="C73" s="106" t="n">
        <v>247</v>
      </c>
      <c r="D73" s="106" t="s">
        <v>216</v>
      </c>
      <c r="E73" s="106" t="n">
        <v>1</v>
      </c>
      <c r="F73" s="106" t="n">
        <v>3</v>
      </c>
      <c r="G73" s="106" t="n">
        <v>55</v>
      </c>
      <c r="H73" s="106" t="n">
        <v>15</v>
      </c>
      <c r="I73" s="106" t="n">
        <v>20</v>
      </c>
      <c r="J73" s="106" t="n">
        <v>3</v>
      </c>
      <c r="K73" s="106" t="n">
        <v>4</v>
      </c>
      <c r="L73" s="106" t="n">
        <v>1</v>
      </c>
      <c r="M73" s="106" t="n">
        <v>4</v>
      </c>
      <c r="N73" s="106" t="n">
        <v>7</v>
      </c>
      <c r="O73" s="19" t="n">
        <v>3</v>
      </c>
      <c r="P73" s="106" t="s">
        <v>216</v>
      </c>
      <c r="Q73" s="19" t="n">
        <v>102</v>
      </c>
      <c r="R73" s="19" t="n">
        <v>81</v>
      </c>
      <c r="S73" s="106" t="s">
        <v>216</v>
      </c>
      <c r="T73" s="19" t="n">
        <v>18</v>
      </c>
      <c r="U73" s="106" t="n">
        <v>1</v>
      </c>
      <c r="V73" s="106" t="n">
        <v>2</v>
      </c>
      <c r="W73" s="19" t="n">
        <v>3</v>
      </c>
      <c r="X73" s="19" t="n">
        <v>13</v>
      </c>
      <c r="Y73" s="106" t="s">
        <v>216</v>
      </c>
      <c r="Z73" s="19" t="n">
        <v>2</v>
      </c>
      <c r="AA73" s="106" t="n">
        <v>1</v>
      </c>
      <c r="AB73" s="106" t="s">
        <v>216</v>
      </c>
      <c r="AC73" s="106" t="n">
        <v>1</v>
      </c>
      <c r="AD73" s="106" t="s">
        <v>216</v>
      </c>
      <c r="AE73" s="106" t="s">
        <v>216</v>
      </c>
      <c r="AF73" s="106" t="n">
        <v>43</v>
      </c>
      <c r="AG73" s="106" t="n">
        <v>12</v>
      </c>
      <c r="AH73" s="106" t="n">
        <v>5</v>
      </c>
      <c r="AI73" s="106" t="n">
        <v>7</v>
      </c>
      <c r="AJ73" s="106" t="n">
        <v>4</v>
      </c>
      <c r="AK73" s="106" t="n">
        <v>1</v>
      </c>
      <c r="AL73" s="106" t="n">
        <v>1</v>
      </c>
    </row>
    <row r="74" customFormat="false" ht="15" hidden="false" customHeight="true" outlineLevel="0" collapsed="false">
      <c r="B74" s="169"/>
      <c r="C74" s="106"/>
      <c r="D74" s="106"/>
      <c r="E74" s="106"/>
      <c r="F74" s="106"/>
      <c r="G74" s="106"/>
      <c r="H74" s="106"/>
      <c r="I74" s="106"/>
      <c r="J74" s="106"/>
      <c r="K74" s="106"/>
      <c r="L74" s="106"/>
      <c r="M74" s="106"/>
      <c r="N74" s="106"/>
      <c r="O74" s="19"/>
      <c r="P74" s="106"/>
      <c r="Q74" s="19"/>
      <c r="R74" s="19"/>
      <c r="S74" s="19"/>
      <c r="T74" s="19"/>
      <c r="U74" s="106"/>
      <c r="V74" s="19"/>
      <c r="W74" s="19"/>
      <c r="X74" s="19"/>
      <c r="Y74" s="106"/>
      <c r="Z74" s="19"/>
      <c r="AA74" s="106"/>
      <c r="AB74" s="106"/>
      <c r="AC74" s="106"/>
      <c r="AD74" s="106"/>
      <c r="AE74" s="106"/>
      <c r="AF74" s="106"/>
      <c r="AG74" s="106"/>
      <c r="AH74" s="106"/>
      <c r="AI74" s="106"/>
      <c r="AJ74" s="106"/>
      <c r="AK74" s="106"/>
      <c r="AL74" s="106"/>
    </row>
    <row r="75" customFormat="false" ht="15" hidden="false" customHeight="true" outlineLevel="0" collapsed="false">
      <c r="B75" s="169" t="s">
        <v>300</v>
      </c>
      <c r="C75" s="106" t="n">
        <v>676</v>
      </c>
      <c r="D75" s="106" t="s">
        <v>216</v>
      </c>
      <c r="E75" s="106" t="n">
        <v>4</v>
      </c>
      <c r="F75" s="106" t="n">
        <v>8</v>
      </c>
      <c r="G75" s="106" t="n">
        <v>178</v>
      </c>
      <c r="H75" s="106" t="n">
        <v>45</v>
      </c>
      <c r="I75" s="106" t="n">
        <v>57</v>
      </c>
      <c r="J75" s="106" t="n">
        <v>10</v>
      </c>
      <c r="K75" s="106" t="n">
        <v>15</v>
      </c>
      <c r="L75" s="106" t="n">
        <v>10</v>
      </c>
      <c r="M75" s="106" t="n">
        <v>8</v>
      </c>
      <c r="N75" s="106" t="n">
        <v>31</v>
      </c>
      <c r="O75" s="19" t="n">
        <v>28</v>
      </c>
      <c r="P75" s="106" t="n">
        <v>1</v>
      </c>
      <c r="Q75" s="19" t="n">
        <v>202</v>
      </c>
      <c r="R75" s="19" t="n">
        <v>153</v>
      </c>
      <c r="S75" s="19" t="n">
        <v>6</v>
      </c>
      <c r="T75" s="19" t="n">
        <v>36</v>
      </c>
      <c r="U75" s="106" t="n">
        <v>3</v>
      </c>
      <c r="V75" s="19" t="n">
        <v>4</v>
      </c>
      <c r="W75" s="19" t="n">
        <v>12</v>
      </c>
      <c r="X75" s="19" t="n">
        <v>38</v>
      </c>
      <c r="Y75" s="106" t="s">
        <v>216</v>
      </c>
      <c r="Z75" s="19" t="n">
        <v>5</v>
      </c>
      <c r="AA75" s="106" t="n">
        <v>9</v>
      </c>
      <c r="AB75" s="106" t="s">
        <v>216</v>
      </c>
      <c r="AC75" s="106" t="n">
        <v>2</v>
      </c>
      <c r="AD75" s="106" t="s">
        <v>216</v>
      </c>
      <c r="AE75" s="106" t="n">
        <v>6</v>
      </c>
      <c r="AF75" s="106" t="n">
        <v>135</v>
      </c>
      <c r="AG75" s="106" t="n">
        <v>25</v>
      </c>
      <c r="AH75" s="106" t="n">
        <v>9</v>
      </c>
      <c r="AI75" s="106" t="n">
        <v>16</v>
      </c>
      <c r="AJ75" s="106" t="n">
        <v>12</v>
      </c>
      <c r="AK75" s="106" t="s">
        <v>216</v>
      </c>
      <c r="AL75" s="106" t="n">
        <v>5</v>
      </c>
    </row>
    <row r="76" customFormat="false" ht="15" hidden="false" customHeight="true" outlineLevel="0" collapsed="false">
      <c r="B76" s="169" t="s">
        <v>301</v>
      </c>
      <c r="C76" s="106" t="n">
        <v>146</v>
      </c>
      <c r="D76" s="106" t="s">
        <v>216</v>
      </c>
      <c r="E76" s="106" t="n">
        <v>2</v>
      </c>
      <c r="F76" s="106" t="n">
        <v>1</v>
      </c>
      <c r="G76" s="106" t="n">
        <v>24</v>
      </c>
      <c r="H76" s="106" t="n">
        <v>6</v>
      </c>
      <c r="I76" s="106" t="n">
        <v>10</v>
      </c>
      <c r="J76" s="106" t="n">
        <v>3</v>
      </c>
      <c r="K76" s="106" t="n">
        <v>1</v>
      </c>
      <c r="L76" s="106" t="n">
        <v>1</v>
      </c>
      <c r="M76" s="106" t="s">
        <v>216</v>
      </c>
      <c r="N76" s="106" t="n">
        <v>3</v>
      </c>
      <c r="O76" s="19" t="n">
        <v>3</v>
      </c>
      <c r="P76" s="106" t="s">
        <v>216</v>
      </c>
      <c r="Q76" s="19" t="n">
        <v>63</v>
      </c>
      <c r="R76" s="19" t="n">
        <v>47</v>
      </c>
      <c r="S76" s="106" t="s">
        <v>216</v>
      </c>
      <c r="T76" s="19" t="n">
        <v>14</v>
      </c>
      <c r="U76" s="106" t="n">
        <v>2</v>
      </c>
      <c r="V76" s="106" t="s">
        <v>216</v>
      </c>
      <c r="W76" s="19" t="n">
        <v>1</v>
      </c>
      <c r="X76" s="19" t="n">
        <v>6</v>
      </c>
      <c r="Y76" s="106" t="s">
        <v>216</v>
      </c>
      <c r="Z76" s="19" t="n">
        <v>4</v>
      </c>
      <c r="AA76" s="106" t="s">
        <v>216</v>
      </c>
      <c r="AB76" s="106" t="s">
        <v>216</v>
      </c>
      <c r="AC76" s="106" t="n">
        <v>1</v>
      </c>
      <c r="AD76" s="106" t="s">
        <v>216</v>
      </c>
      <c r="AE76" s="106" t="n">
        <v>1</v>
      </c>
      <c r="AF76" s="106" t="n">
        <v>28</v>
      </c>
      <c r="AG76" s="106" t="n">
        <v>10</v>
      </c>
      <c r="AH76" s="106" t="n">
        <v>5</v>
      </c>
      <c r="AI76" s="106" t="n">
        <v>5</v>
      </c>
      <c r="AJ76" s="106" t="s">
        <v>216</v>
      </c>
      <c r="AK76" s="106" t="n">
        <v>1</v>
      </c>
      <c r="AL76" s="106" t="s">
        <v>216</v>
      </c>
    </row>
    <row r="77" customFormat="false" ht="15" hidden="false" customHeight="true" outlineLevel="0" collapsed="false">
      <c r="B77" s="169" t="s">
        <v>302</v>
      </c>
      <c r="C77" s="106" t="n">
        <v>1249</v>
      </c>
      <c r="D77" s="106" t="s">
        <v>216</v>
      </c>
      <c r="E77" s="106" t="n">
        <v>13</v>
      </c>
      <c r="F77" s="106" t="n">
        <v>15</v>
      </c>
      <c r="G77" s="106" t="n">
        <v>321</v>
      </c>
      <c r="H77" s="106" t="n">
        <v>86</v>
      </c>
      <c r="I77" s="106" t="n">
        <v>95</v>
      </c>
      <c r="J77" s="106" t="n">
        <v>16</v>
      </c>
      <c r="K77" s="106" t="n">
        <v>29</v>
      </c>
      <c r="L77" s="106" t="n">
        <v>17</v>
      </c>
      <c r="M77" s="106" t="n">
        <v>10</v>
      </c>
      <c r="N77" s="106" t="n">
        <v>54</v>
      </c>
      <c r="O77" s="106" t="n">
        <v>43</v>
      </c>
      <c r="P77" s="106" t="n">
        <v>3</v>
      </c>
      <c r="Q77" s="19" t="n">
        <v>407</v>
      </c>
      <c r="R77" s="19" t="n">
        <v>322</v>
      </c>
      <c r="S77" s="19" t="n">
        <v>17</v>
      </c>
      <c r="T77" s="19" t="n">
        <v>59</v>
      </c>
      <c r="U77" s="106" t="n">
        <v>2</v>
      </c>
      <c r="V77" s="19" t="n">
        <v>7</v>
      </c>
      <c r="W77" s="19" t="n">
        <v>18</v>
      </c>
      <c r="X77" s="19" t="n">
        <v>81</v>
      </c>
      <c r="Y77" s="106" t="n">
        <v>3</v>
      </c>
      <c r="Z77" s="19" t="n">
        <v>14</v>
      </c>
      <c r="AA77" s="106" t="n">
        <v>18</v>
      </c>
      <c r="AB77" s="106" t="n">
        <v>1</v>
      </c>
      <c r="AC77" s="106" t="n">
        <v>1</v>
      </c>
      <c r="AD77" s="106" t="n">
        <v>5</v>
      </c>
      <c r="AE77" s="106" t="n">
        <v>13</v>
      </c>
      <c r="AF77" s="106" t="n">
        <v>222</v>
      </c>
      <c r="AG77" s="106" t="n">
        <v>56</v>
      </c>
      <c r="AH77" s="106" t="n">
        <v>15</v>
      </c>
      <c r="AI77" s="106" t="n">
        <v>41</v>
      </c>
      <c r="AJ77" s="106" t="n">
        <v>13</v>
      </c>
      <c r="AK77" s="106" t="n">
        <v>3</v>
      </c>
      <c r="AL77" s="106" t="n">
        <v>3</v>
      </c>
    </row>
    <row r="78" customFormat="false" ht="15" hidden="false" customHeight="true" outlineLevel="0" collapsed="false">
      <c r="B78" s="169" t="s">
        <v>303</v>
      </c>
      <c r="C78" s="106" t="n">
        <v>574</v>
      </c>
      <c r="D78" s="106" t="n">
        <v>1</v>
      </c>
      <c r="E78" s="106" t="n">
        <v>5</v>
      </c>
      <c r="F78" s="106" t="n">
        <v>7</v>
      </c>
      <c r="G78" s="106" t="n">
        <v>123</v>
      </c>
      <c r="H78" s="106" t="n">
        <v>28</v>
      </c>
      <c r="I78" s="106" t="n">
        <v>36</v>
      </c>
      <c r="J78" s="106" t="n">
        <v>7</v>
      </c>
      <c r="K78" s="106" t="n">
        <v>9</v>
      </c>
      <c r="L78" s="106" t="n">
        <v>9</v>
      </c>
      <c r="M78" s="106" t="n">
        <v>8</v>
      </c>
      <c r="N78" s="106" t="n">
        <v>24</v>
      </c>
      <c r="O78" s="19" t="n">
        <v>14</v>
      </c>
      <c r="P78" s="106" t="s">
        <v>216</v>
      </c>
      <c r="Q78" s="19" t="n">
        <v>193</v>
      </c>
      <c r="R78" s="19" t="n">
        <v>148</v>
      </c>
      <c r="S78" s="19" t="n">
        <v>3</v>
      </c>
      <c r="T78" s="19" t="n">
        <v>36</v>
      </c>
      <c r="U78" s="106" t="s">
        <v>216</v>
      </c>
      <c r="V78" s="19" t="n">
        <v>6</v>
      </c>
      <c r="W78" s="19" t="n">
        <v>16</v>
      </c>
      <c r="X78" s="19" t="n">
        <v>37</v>
      </c>
      <c r="Y78" s="106" t="n">
        <v>2</v>
      </c>
      <c r="Z78" s="19" t="n">
        <v>6</v>
      </c>
      <c r="AA78" s="106" t="n">
        <v>12</v>
      </c>
      <c r="AB78" s="106" t="s">
        <v>216</v>
      </c>
      <c r="AC78" s="106" t="n">
        <v>1</v>
      </c>
      <c r="AD78" s="106" t="s">
        <v>216</v>
      </c>
      <c r="AE78" s="106" t="n">
        <v>3</v>
      </c>
      <c r="AF78" s="106" t="n">
        <v>97</v>
      </c>
      <c r="AG78" s="106" t="n">
        <v>38</v>
      </c>
      <c r="AH78" s="106" t="n">
        <v>15</v>
      </c>
      <c r="AI78" s="106" t="n">
        <v>23</v>
      </c>
      <c r="AJ78" s="106" t="n">
        <v>12</v>
      </c>
      <c r="AK78" s="106" t="n">
        <v>3</v>
      </c>
      <c r="AL78" s="106" t="n">
        <v>2</v>
      </c>
    </row>
    <row r="79" customFormat="false" ht="15" hidden="false" customHeight="true" outlineLevel="0" collapsed="false">
      <c r="B79" s="169" t="s">
        <v>304</v>
      </c>
      <c r="C79" s="106" t="n">
        <v>161</v>
      </c>
      <c r="D79" s="106" t="s">
        <v>216</v>
      </c>
      <c r="E79" s="106" t="s">
        <v>216</v>
      </c>
      <c r="F79" s="106" t="n">
        <v>1</v>
      </c>
      <c r="G79" s="106" t="n">
        <v>38</v>
      </c>
      <c r="H79" s="106" t="n">
        <v>12</v>
      </c>
      <c r="I79" s="106" t="n">
        <v>15</v>
      </c>
      <c r="J79" s="106" t="s">
        <v>216</v>
      </c>
      <c r="K79" s="106" t="s">
        <v>216</v>
      </c>
      <c r="L79" s="106" t="n">
        <v>2</v>
      </c>
      <c r="M79" s="106" t="n">
        <v>2</v>
      </c>
      <c r="N79" s="106" t="n">
        <v>5</v>
      </c>
      <c r="O79" s="19" t="n">
        <v>4</v>
      </c>
      <c r="P79" s="106" t="s">
        <v>216</v>
      </c>
      <c r="Q79" s="19" t="n">
        <v>59</v>
      </c>
      <c r="R79" s="19" t="n">
        <v>46</v>
      </c>
      <c r="S79" s="106" t="s">
        <v>216</v>
      </c>
      <c r="T79" s="19" t="n">
        <v>9</v>
      </c>
      <c r="U79" s="106" t="n">
        <v>2</v>
      </c>
      <c r="V79" s="19" t="n">
        <v>2</v>
      </c>
      <c r="W79" s="19" t="n">
        <v>3</v>
      </c>
      <c r="X79" s="19" t="n">
        <v>13</v>
      </c>
      <c r="Y79" s="106" t="n">
        <v>1</v>
      </c>
      <c r="Z79" s="19" t="n">
        <v>5</v>
      </c>
      <c r="AA79" s="106" t="n">
        <v>3</v>
      </c>
      <c r="AB79" s="106" t="s">
        <v>216</v>
      </c>
      <c r="AC79" s="106" t="s">
        <v>216</v>
      </c>
      <c r="AD79" s="106" t="s">
        <v>216</v>
      </c>
      <c r="AE79" s="106" t="s">
        <v>216</v>
      </c>
      <c r="AF79" s="106" t="n">
        <v>23</v>
      </c>
      <c r="AG79" s="106" t="n">
        <v>6</v>
      </c>
      <c r="AH79" s="106" t="n">
        <v>4</v>
      </c>
      <c r="AI79" s="106" t="n">
        <v>2</v>
      </c>
      <c r="AJ79" s="106" t="n">
        <v>2</v>
      </c>
      <c r="AK79" s="106" t="s">
        <v>216</v>
      </c>
      <c r="AL79" s="106" t="s">
        <v>216</v>
      </c>
    </row>
    <row r="80" customFormat="false" ht="15" hidden="false" customHeight="true" outlineLevel="0" collapsed="false">
      <c r="B80" s="169"/>
      <c r="C80" s="106"/>
      <c r="D80" s="106"/>
      <c r="E80" s="106"/>
      <c r="F80" s="106"/>
      <c r="G80" s="106"/>
      <c r="H80" s="106"/>
      <c r="I80" s="106"/>
      <c r="J80" s="106"/>
      <c r="K80" s="106"/>
      <c r="L80" s="106"/>
      <c r="M80" s="106"/>
      <c r="N80" s="106"/>
      <c r="O80" s="19"/>
      <c r="P80" s="106"/>
      <c r="Q80" s="19"/>
      <c r="R80" s="19"/>
      <c r="S80" s="19"/>
      <c r="T80" s="19"/>
      <c r="U80" s="106"/>
      <c r="V80" s="19"/>
      <c r="W80" s="19"/>
      <c r="X80" s="19"/>
      <c r="Y80" s="106"/>
      <c r="Z80" s="19"/>
      <c r="AA80" s="106"/>
      <c r="AB80" s="106"/>
      <c r="AC80" s="106"/>
      <c r="AD80" s="106"/>
      <c r="AE80" s="106"/>
      <c r="AF80" s="106"/>
      <c r="AG80" s="106"/>
      <c r="AH80" s="106"/>
      <c r="AI80" s="106"/>
      <c r="AJ80" s="106"/>
      <c r="AK80" s="106"/>
      <c r="AL80" s="106"/>
    </row>
    <row r="81" customFormat="false" ht="15" hidden="false" customHeight="true" outlineLevel="0" collapsed="false">
      <c r="B81" s="169" t="s">
        <v>305</v>
      </c>
      <c r="C81" s="106" t="n">
        <v>1539</v>
      </c>
      <c r="D81" s="106" t="s">
        <v>216</v>
      </c>
      <c r="E81" s="106" t="n">
        <v>24</v>
      </c>
      <c r="F81" s="106" t="n">
        <v>10</v>
      </c>
      <c r="G81" s="106" t="n">
        <v>339</v>
      </c>
      <c r="H81" s="106" t="n">
        <v>77</v>
      </c>
      <c r="I81" s="106" t="n">
        <v>106</v>
      </c>
      <c r="J81" s="106" t="n">
        <v>25</v>
      </c>
      <c r="K81" s="106" t="n">
        <v>29</v>
      </c>
      <c r="L81" s="106" t="n">
        <v>20</v>
      </c>
      <c r="M81" s="106" t="n">
        <v>12</v>
      </c>
      <c r="N81" s="106" t="n">
        <v>65</v>
      </c>
      <c r="O81" s="19" t="n">
        <v>59</v>
      </c>
      <c r="P81" s="106" t="n">
        <v>2</v>
      </c>
      <c r="Q81" s="19" t="n">
        <v>507</v>
      </c>
      <c r="R81" s="19" t="n">
        <v>380</v>
      </c>
      <c r="S81" s="19" t="n">
        <v>18</v>
      </c>
      <c r="T81" s="19" t="n">
        <v>95</v>
      </c>
      <c r="U81" s="106" t="s">
        <v>216</v>
      </c>
      <c r="V81" s="19" t="n">
        <v>14</v>
      </c>
      <c r="W81" s="19" t="n">
        <v>37</v>
      </c>
      <c r="X81" s="19" t="n">
        <v>97</v>
      </c>
      <c r="Y81" s="106" t="n">
        <v>3</v>
      </c>
      <c r="Z81" s="19" t="n">
        <v>20</v>
      </c>
      <c r="AA81" s="106" t="n">
        <v>40</v>
      </c>
      <c r="AB81" s="106" t="n">
        <v>1</v>
      </c>
      <c r="AC81" s="106" t="n">
        <v>11</v>
      </c>
      <c r="AD81" s="106" t="n">
        <v>6</v>
      </c>
      <c r="AE81" s="106" t="n">
        <v>11</v>
      </c>
      <c r="AF81" s="106" t="n">
        <v>262</v>
      </c>
      <c r="AG81" s="106" t="n">
        <v>77</v>
      </c>
      <c r="AH81" s="106" t="n">
        <v>19</v>
      </c>
      <c r="AI81" s="106" t="n">
        <v>58</v>
      </c>
      <c r="AJ81" s="106" t="n">
        <v>22</v>
      </c>
      <c r="AK81" s="106" t="n">
        <v>7</v>
      </c>
      <c r="AL81" s="106" t="n">
        <v>6</v>
      </c>
    </row>
    <row r="82" customFormat="false" ht="15" hidden="false" customHeight="true" outlineLevel="0" collapsed="false">
      <c r="B82" s="169" t="s">
        <v>306</v>
      </c>
      <c r="C82" s="106" t="n">
        <v>446</v>
      </c>
      <c r="D82" s="106" t="s">
        <v>216</v>
      </c>
      <c r="E82" s="106" t="n">
        <v>4</v>
      </c>
      <c r="F82" s="106" t="n">
        <v>2</v>
      </c>
      <c r="G82" s="106" t="n">
        <v>114</v>
      </c>
      <c r="H82" s="106" t="n">
        <v>24</v>
      </c>
      <c r="I82" s="106" t="n">
        <v>41</v>
      </c>
      <c r="J82" s="106" t="n">
        <v>5</v>
      </c>
      <c r="K82" s="106" t="n">
        <v>11</v>
      </c>
      <c r="L82" s="106" t="n">
        <v>7</v>
      </c>
      <c r="M82" s="106" t="n">
        <v>4</v>
      </c>
      <c r="N82" s="106" t="n">
        <v>20</v>
      </c>
      <c r="O82" s="19" t="n">
        <v>9</v>
      </c>
      <c r="P82" s="106" t="s">
        <v>216</v>
      </c>
      <c r="Q82" s="19" t="n">
        <v>143</v>
      </c>
      <c r="R82" s="19" t="n">
        <v>119</v>
      </c>
      <c r="S82" s="106" t="n">
        <v>1</v>
      </c>
      <c r="T82" s="19" t="n">
        <v>21</v>
      </c>
      <c r="U82" s="106" t="s">
        <v>216</v>
      </c>
      <c r="V82" s="19" t="n">
        <v>2</v>
      </c>
      <c r="W82" s="19" t="n">
        <v>9</v>
      </c>
      <c r="X82" s="19" t="n">
        <v>34</v>
      </c>
      <c r="Y82" s="106" t="s">
        <v>216</v>
      </c>
      <c r="Z82" s="19" t="n">
        <v>6</v>
      </c>
      <c r="AA82" s="106" t="n">
        <v>6</v>
      </c>
      <c r="AB82" s="106" t="s">
        <v>216</v>
      </c>
      <c r="AC82" s="106" t="n">
        <v>4</v>
      </c>
      <c r="AD82" s="106" t="s">
        <v>216</v>
      </c>
      <c r="AE82" s="106" t="n">
        <v>1</v>
      </c>
      <c r="AF82" s="106" t="n">
        <v>79</v>
      </c>
      <c r="AG82" s="106" t="n">
        <v>24</v>
      </c>
      <c r="AH82" s="106" t="n">
        <v>12</v>
      </c>
      <c r="AI82" s="106" t="n">
        <v>12</v>
      </c>
      <c r="AJ82" s="106" t="n">
        <v>5</v>
      </c>
      <c r="AK82" s="106" t="n">
        <v>1</v>
      </c>
      <c r="AL82" s="106" t="n">
        <v>3</v>
      </c>
    </row>
    <row r="83" customFormat="false" ht="15" hidden="false" customHeight="true" outlineLevel="0" collapsed="false">
      <c r="B83" s="169" t="s">
        <v>307</v>
      </c>
      <c r="C83" s="106" t="n">
        <v>9408</v>
      </c>
      <c r="D83" s="106" t="n">
        <v>1</v>
      </c>
      <c r="E83" s="106" t="n">
        <v>100</v>
      </c>
      <c r="F83" s="106" t="n">
        <v>88</v>
      </c>
      <c r="G83" s="106" t="n">
        <v>2193</v>
      </c>
      <c r="H83" s="106" t="n">
        <v>516</v>
      </c>
      <c r="I83" s="106" t="n">
        <v>649</v>
      </c>
      <c r="J83" s="106" t="n">
        <v>184</v>
      </c>
      <c r="K83" s="106" t="n">
        <v>222</v>
      </c>
      <c r="L83" s="106" t="n">
        <v>118</v>
      </c>
      <c r="M83" s="106" t="n">
        <v>103</v>
      </c>
      <c r="N83" s="106" t="n">
        <v>357</v>
      </c>
      <c r="O83" s="19" t="n">
        <v>283</v>
      </c>
      <c r="P83" s="106" t="n">
        <v>19</v>
      </c>
      <c r="Q83" s="19" t="n">
        <v>3372</v>
      </c>
      <c r="R83" s="19" t="n">
        <v>2721</v>
      </c>
      <c r="S83" s="19" t="n">
        <v>84</v>
      </c>
      <c r="T83" s="19" t="n">
        <v>474</v>
      </c>
      <c r="U83" s="106" t="n">
        <v>17</v>
      </c>
      <c r="V83" s="19" t="n">
        <v>76</v>
      </c>
      <c r="W83" s="19" t="n">
        <v>186</v>
      </c>
      <c r="X83" s="19" t="n">
        <v>481</v>
      </c>
      <c r="Y83" s="106" t="n">
        <v>7</v>
      </c>
      <c r="Z83" s="19" t="n">
        <v>112</v>
      </c>
      <c r="AA83" s="106" t="n">
        <v>199</v>
      </c>
      <c r="AB83" s="106" t="n">
        <v>4</v>
      </c>
      <c r="AC83" s="106" t="n">
        <v>28</v>
      </c>
      <c r="AD83" s="106" t="n">
        <v>58</v>
      </c>
      <c r="AE83" s="106" t="n">
        <v>70</v>
      </c>
      <c r="AF83" s="106" t="n">
        <v>1670</v>
      </c>
      <c r="AG83" s="106" t="n">
        <v>273</v>
      </c>
      <c r="AH83" s="106" t="n">
        <v>88</v>
      </c>
      <c r="AI83" s="106" t="n">
        <v>185</v>
      </c>
      <c r="AJ83" s="106" t="n">
        <v>118</v>
      </c>
      <c r="AK83" s="106" t="n">
        <v>63</v>
      </c>
      <c r="AL83" s="106" t="n">
        <v>62</v>
      </c>
    </row>
    <row r="84" customFormat="false" ht="15" hidden="false" customHeight="true" outlineLevel="0" collapsed="false">
      <c r="B84" s="169" t="s">
        <v>308</v>
      </c>
      <c r="C84" s="106" t="n">
        <v>282</v>
      </c>
      <c r="D84" s="106" t="s">
        <v>216</v>
      </c>
      <c r="E84" s="106" t="n">
        <v>2</v>
      </c>
      <c r="F84" s="106" t="n">
        <v>2</v>
      </c>
      <c r="G84" s="106" t="n">
        <v>67</v>
      </c>
      <c r="H84" s="106" t="n">
        <v>21</v>
      </c>
      <c r="I84" s="106" t="n">
        <v>11</v>
      </c>
      <c r="J84" s="106" t="n">
        <v>9</v>
      </c>
      <c r="K84" s="106" t="n">
        <v>6</v>
      </c>
      <c r="L84" s="106" t="n">
        <v>7</v>
      </c>
      <c r="M84" s="106" t="n">
        <v>2</v>
      </c>
      <c r="N84" s="106" t="n">
        <v>10</v>
      </c>
      <c r="O84" s="19" t="n">
        <v>10</v>
      </c>
      <c r="P84" s="106" t="s">
        <v>216</v>
      </c>
      <c r="Q84" s="19" t="n">
        <v>98</v>
      </c>
      <c r="R84" s="19" t="n">
        <v>79</v>
      </c>
      <c r="S84" s="19" t="n">
        <v>2</v>
      </c>
      <c r="T84" s="19" t="n">
        <v>14</v>
      </c>
      <c r="U84" s="106" t="n">
        <v>3</v>
      </c>
      <c r="V84" s="106" t="s">
        <v>216</v>
      </c>
      <c r="W84" s="19" t="n">
        <v>9</v>
      </c>
      <c r="X84" s="19" t="n">
        <v>15</v>
      </c>
      <c r="Y84" s="106" t="n">
        <v>1</v>
      </c>
      <c r="Z84" s="19" t="n">
        <v>2</v>
      </c>
      <c r="AA84" s="106" t="n">
        <v>7</v>
      </c>
      <c r="AB84" s="106" t="s">
        <v>216</v>
      </c>
      <c r="AC84" s="106" t="n">
        <v>1</v>
      </c>
      <c r="AD84" s="106" t="n">
        <v>1</v>
      </c>
      <c r="AE84" s="106" t="n">
        <v>1</v>
      </c>
      <c r="AF84" s="106" t="n">
        <v>45</v>
      </c>
      <c r="AG84" s="106" t="n">
        <v>17</v>
      </c>
      <c r="AH84" s="106" t="n">
        <v>6</v>
      </c>
      <c r="AI84" s="106" t="n">
        <v>11</v>
      </c>
      <c r="AJ84" s="106" t="s">
        <v>216</v>
      </c>
      <c r="AK84" s="106" t="n">
        <v>1</v>
      </c>
      <c r="AL84" s="106" t="n">
        <v>1</v>
      </c>
    </row>
    <row r="85" customFormat="false" ht="15" hidden="false" customHeight="true" outlineLevel="0" collapsed="false">
      <c r="B85" s="169" t="s">
        <v>309</v>
      </c>
      <c r="C85" s="106" t="n">
        <v>276</v>
      </c>
      <c r="D85" s="106" t="s">
        <v>216</v>
      </c>
      <c r="E85" s="106" t="n">
        <v>2</v>
      </c>
      <c r="F85" s="106" t="n">
        <v>3</v>
      </c>
      <c r="G85" s="106" t="n">
        <v>64</v>
      </c>
      <c r="H85" s="106" t="n">
        <v>16</v>
      </c>
      <c r="I85" s="106" t="n">
        <v>24</v>
      </c>
      <c r="J85" s="106" t="n">
        <v>6</v>
      </c>
      <c r="K85" s="106" t="n">
        <v>10</v>
      </c>
      <c r="L85" s="106" t="n">
        <v>2</v>
      </c>
      <c r="M85" s="106" t="s">
        <v>216</v>
      </c>
      <c r="N85" s="106" t="n">
        <v>5</v>
      </c>
      <c r="O85" s="19" t="n">
        <v>9</v>
      </c>
      <c r="P85" s="106" t="s">
        <v>216</v>
      </c>
      <c r="Q85" s="19" t="n">
        <v>108</v>
      </c>
      <c r="R85" s="19" t="n">
        <v>94</v>
      </c>
      <c r="S85" s="19" t="n">
        <v>2</v>
      </c>
      <c r="T85" s="19" t="n">
        <v>9</v>
      </c>
      <c r="U85" s="106" t="n">
        <v>1</v>
      </c>
      <c r="V85" s="19" t="n">
        <v>2</v>
      </c>
      <c r="W85" s="19" t="n">
        <v>4</v>
      </c>
      <c r="X85" s="19" t="n">
        <v>31</v>
      </c>
      <c r="Y85" s="106" t="s">
        <v>216</v>
      </c>
      <c r="Z85" s="19" t="n">
        <v>2</v>
      </c>
      <c r="AA85" s="106" t="n">
        <v>8</v>
      </c>
      <c r="AB85" s="106" t="s">
        <v>216</v>
      </c>
      <c r="AC85" s="106" t="n">
        <v>2</v>
      </c>
      <c r="AD85" s="106" t="s">
        <v>216</v>
      </c>
      <c r="AE85" s="106" t="n">
        <v>1</v>
      </c>
      <c r="AF85" s="106" t="n">
        <v>28</v>
      </c>
      <c r="AG85" s="106" t="n">
        <v>10</v>
      </c>
      <c r="AH85" s="106" t="n">
        <v>3</v>
      </c>
      <c r="AI85" s="106" t="n">
        <v>7</v>
      </c>
      <c r="AJ85" s="106" t="n">
        <v>1</v>
      </c>
      <c r="AK85" s="106" t="s">
        <v>216</v>
      </c>
      <c r="AL85" s="106" t="n">
        <v>2</v>
      </c>
    </row>
    <row r="86" customFormat="false" ht="15" hidden="false" customHeight="true" outlineLevel="0" collapsed="false">
      <c r="B86" s="169"/>
      <c r="C86" s="106"/>
      <c r="D86" s="106"/>
      <c r="E86" s="106"/>
      <c r="F86" s="106"/>
      <c r="G86" s="106"/>
      <c r="H86" s="106"/>
      <c r="I86" s="106"/>
      <c r="J86" s="106"/>
      <c r="K86" s="106"/>
      <c r="L86" s="106"/>
      <c r="M86" s="106"/>
      <c r="N86" s="106"/>
      <c r="O86" s="19"/>
      <c r="P86" s="106"/>
      <c r="Q86" s="19"/>
      <c r="R86" s="19"/>
      <c r="S86" s="19"/>
      <c r="T86" s="19"/>
      <c r="U86" s="106"/>
      <c r="V86" s="19"/>
      <c r="W86" s="19"/>
      <c r="X86" s="19"/>
      <c r="Y86" s="106"/>
      <c r="Z86" s="19"/>
      <c r="AA86" s="106"/>
      <c r="AB86" s="106"/>
      <c r="AC86" s="106"/>
      <c r="AD86" s="106"/>
      <c r="AE86" s="106"/>
      <c r="AF86" s="106"/>
      <c r="AG86" s="106"/>
      <c r="AH86" s="106"/>
      <c r="AI86" s="106"/>
      <c r="AJ86" s="106"/>
      <c r="AK86" s="106"/>
      <c r="AL86" s="106"/>
    </row>
    <row r="87" customFormat="false" ht="15" hidden="false" customHeight="true" outlineLevel="0" collapsed="false">
      <c r="B87" s="169" t="s">
        <v>310</v>
      </c>
      <c r="C87" s="106" t="n">
        <v>137</v>
      </c>
      <c r="D87" s="106" t="s">
        <v>216</v>
      </c>
      <c r="E87" s="106" t="s">
        <v>216</v>
      </c>
      <c r="F87" s="106" t="n">
        <v>1</v>
      </c>
      <c r="G87" s="106" t="n">
        <v>29</v>
      </c>
      <c r="H87" s="106" t="n">
        <v>10</v>
      </c>
      <c r="I87" s="106" t="n">
        <v>13</v>
      </c>
      <c r="J87" s="106" t="s">
        <v>216</v>
      </c>
      <c r="K87" s="106" t="n">
        <v>2</v>
      </c>
      <c r="L87" s="106" t="n">
        <v>1</v>
      </c>
      <c r="M87" s="106" t="s">
        <v>216</v>
      </c>
      <c r="N87" s="106" t="n">
        <v>2</v>
      </c>
      <c r="O87" s="19" t="n">
        <v>4</v>
      </c>
      <c r="P87" s="106" t="s">
        <v>216</v>
      </c>
      <c r="Q87" s="19" t="n">
        <v>47</v>
      </c>
      <c r="R87" s="19" t="n">
        <v>38</v>
      </c>
      <c r="S87" s="106" t="n">
        <v>1</v>
      </c>
      <c r="T87" s="19" t="n">
        <v>4</v>
      </c>
      <c r="U87" s="106" t="n">
        <v>4</v>
      </c>
      <c r="V87" s="106" t="s">
        <v>216</v>
      </c>
      <c r="W87" s="19" t="n">
        <v>4</v>
      </c>
      <c r="X87" s="19" t="n">
        <v>2</v>
      </c>
      <c r="Y87" s="106" t="s">
        <v>216</v>
      </c>
      <c r="Z87" s="19" t="n">
        <v>3</v>
      </c>
      <c r="AA87" s="106" t="n">
        <v>3</v>
      </c>
      <c r="AB87" s="106" t="s">
        <v>216</v>
      </c>
      <c r="AC87" s="106" t="s">
        <v>216</v>
      </c>
      <c r="AD87" s="106" t="s">
        <v>216</v>
      </c>
      <c r="AE87" s="106" t="s">
        <v>216</v>
      </c>
      <c r="AF87" s="106" t="n">
        <v>31</v>
      </c>
      <c r="AG87" s="106" t="n">
        <v>9</v>
      </c>
      <c r="AH87" s="106" t="n">
        <v>2</v>
      </c>
      <c r="AI87" s="106" t="n">
        <v>7</v>
      </c>
      <c r="AJ87" s="106" t="n">
        <v>2</v>
      </c>
      <c r="AK87" s="106" t="s">
        <v>216</v>
      </c>
      <c r="AL87" s="106" t="s">
        <v>216</v>
      </c>
    </row>
    <row r="88" customFormat="false" ht="15" hidden="false" customHeight="true" outlineLevel="0" collapsed="false">
      <c r="B88" s="169" t="s">
        <v>311</v>
      </c>
      <c r="C88" s="106" t="n">
        <v>207</v>
      </c>
      <c r="D88" s="106" t="s">
        <v>216</v>
      </c>
      <c r="E88" s="106" t="n">
        <v>2</v>
      </c>
      <c r="F88" s="106" t="n">
        <v>2</v>
      </c>
      <c r="G88" s="106" t="n">
        <v>60</v>
      </c>
      <c r="H88" s="106" t="n">
        <v>22</v>
      </c>
      <c r="I88" s="106" t="n">
        <v>17</v>
      </c>
      <c r="J88" s="106" t="n">
        <v>4</v>
      </c>
      <c r="K88" s="106" t="n">
        <v>5</v>
      </c>
      <c r="L88" s="106" t="n">
        <v>7</v>
      </c>
      <c r="M88" s="106" t="s">
        <v>216</v>
      </c>
      <c r="N88" s="106" t="n">
        <v>5</v>
      </c>
      <c r="O88" s="19" t="n">
        <v>7</v>
      </c>
      <c r="P88" s="106" t="n">
        <v>2</v>
      </c>
      <c r="Q88" s="19" t="n">
        <v>64</v>
      </c>
      <c r="R88" s="19" t="n">
        <v>53</v>
      </c>
      <c r="S88" s="106" t="s">
        <v>216</v>
      </c>
      <c r="T88" s="19" t="n">
        <v>10</v>
      </c>
      <c r="U88" s="106" t="s">
        <v>216</v>
      </c>
      <c r="V88" s="19" t="n">
        <v>1</v>
      </c>
      <c r="W88" s="19" t="n">
        <v>5</v>
      </c>
      <c r="X88" s="19" t="n">
        <v>14</v>
      </c>
      <c r="Y88" s="106" t="s">
        <v>216</v>
      </c>
      <c r="Z88" s="19" t="n">
        <v>2</v>
      </c>
      <c r="AA88" s="106" t="n">
        <v>4</v>
      </c>
      <c r="AB88" s="106" t="s">
        <v>216</v>
      </c>
      <c r="AC88" s="106" t="n">
        <v>1</v>
      </c>
      <c r="AD88" s="106" t="s">
        <v>216</v>
      </c>
      <c r="AE88" s="106" t="n">
        <v>1</v>
      </c>
      <c r="AF88" s="106" t="n">
        <v>32</v>
      </c>
      <c r="AG88" s="106" t="n">
        <v>7</v>
      </c>
      <c r="AH88" s="106" t="n">
        <v>3</v>
      </c>
      <c r="AI88" s="106" t="n">
        <v>4</v>
      </c>
      <c r="AJ88" s="106" t="n">
        <v>2</v>
      </c>
      <c r="AK88" s="106" t="s">
        <v>216</v>
      </c>
      <c r="AL88" s="106" t="n">
        <v>2</v>
      </c>
    </row>
    <row r="89" customFormat="false" ht="15" hidden="false" customHeight="true" outlineLevel="0" collapsed="false">
      <c r="B89" s="169" t="s">
        <v>312</v>
      </c>
      <c r="C89" s="106" t="n">
        <v>120</v>
      </c>
      <c r="D89" s="106" t="s">
        <v>216</v>
      </c>
      <c r="E89" s="106" t="n">
        <v>1</v>
      </c>
      <c r="F89" s="106" t="n">
        <v>1</v>
      </c>
      <c r="G89" s="106" t="n">
        <v>22</v>
      </c>
      <c r="H89" s="106" t="n">
        <v>4</v>
      </c>
      <c r="I89" s="106" t="n">
        <v>10</v>
      </c>
      <c r="J89" s="106" t="n">
        <v>2</v>
      </c>
      <c r="K89" s="106" t="s">
        <v>216</v>
      </c>
      <c r="L89" s="106" t="s">
        <v>216</v>
      </c>
      <c r="M89" s="106" t="s">
        <v>216</v>
      </c>
      <c r="N89" s="106" t="n">
        <v>5</v>
      </c>
      <c r="O89" s="19" t="n">
        <v>2</v>
      </c>
      <c r="P89" s="106" t="s">
        <v>216</v>
      </c>
      <c r="Q89" s="19" t="n">
        <v>51</v>
      </c>
      <c r="R89" s="19" t="n">
        <v>39</v>
      </c>
      <c r="S89" s="19" t="n">
        <v>1</v>
      </c>
      <c r="T89" s="19" t="n">
        <v>8</v>
      </c>
      <c r="U89" s="106" t="s">
        <v>216</v>
      </c>
      <c r="V89" s="19" t="n">
        <v>3</v>
      </c>
      <c r="W89" s="19" t="n">
        <v>1</v>
      </c>
      <c r="X89" s="19" t="n">
        <v>15</v>
      </c>
      <c r="Y89" s="106" t="n">
        <v>1</v>
      </c>
      <c r="Z89" s="19" t="n">
        <v>1</v>
      </c>
      <c r="AA89" s="106" t="n">
        <v>2</v>
      </c>
      <c r="AB89" s="106" t="s">
        <v>216</v>
      </c>
      <c r="AC89" s="106" t="n">
        <v>1</v>
      </c>
      <c r="AD89" s="106" t="n">
        <v>1</v>
      </c>
      <c r="AE89" s="106" t="n">
        <v>2</v>
      </c>
      <c r="AF89" s="106" t="n">
        <v>17</v>
      </c>
      <c r="AG89" s="106" t="n">
        <v>4</v>
      </c>
      <c r="AH89" s="106" t="n">
        <v>2</v>
      </c>
      <c r="AI89" s="106" t="n">
        <v>2</v>
      </c>
      <c r="AJ89" s="106" t="n">
        <v>3</v>
      </c>
      <c r="AK89" s="106" t="n">
        <v>1</v>
      </c>
      <c r="AL89" s="106" t="s">
        <v>216</v>
      </c>
    </row>
    <row r="90" customFormat="false" ht="15" hidden="false" customHeight="true" outlineLevel="0" collapsed="false">
      <c r="B90" s="169" t="s">
        <v>313</v>
      </c>
      <c r="C90" s="106" t="n">
        <v>221</v>
      </c>
      <c r="D90" s="106" t="s">
        <v>216</v>
      </c>
      <c r="E90" s="106" t="n">
        <v>1</v>
      </c>
      <c r="F90" s="106" t="s">
        <v>216</v>
      </c>
      <c r="G90" s="106" t="n">
        <v>46</v>
      </c>
      <c r="H90" s="106" t="n">
        <v>13</v>
      </c>
      <c r="I90" s="106" t="n">
        <v>18</v>
      </c>
      <c r="J90" s="106" t="n">
        <v>3</v>
      </c>
      <c r="K90" s="106" t="n">
        <v>1</v>
      </c>
      <c r="L90" s="106" t="s">
        <v>216</v>
      </c>
      <c r="M90" s="106" t="n">
        <v>4</v>
      </c>
      <c r="N90" s="106" t="n">
        <v>6</v>
      </c>
      <c r="O90" s="19" t="n">
        <v>4</v>
      </c>
      <c r="P90" s="106" t="s">
        <v>216</v>
      </c>
      <c r="Q90" s="19" t="n">
        <v>68</v>
      </c>
      <c r="R90" s="19" t="n">
        <v>49</v>
      </c>
      <c r="S90" s="19" t="n">
        <v>1</v>
      </c>
      <c r="T90" s="19" t="n">
        <v>17</v>
      </c>
      <c r="U90" s="106" t="s">
        <v>216</v>
      </c>
      <c r="V90" s="19" t="n">
        <v>1</v>
      </c>
      <c r="W90" s="19" t="n">
        <v>3</v>
      </c>
      <c r="X90" s="19" t="n">
        <v>17</v>
      </c>
      <c r="Y90" s="106" t="n">
        <v>1</v>
      </c>
      <c r="Z90" s="19" t="n">
        <v>4</v>
      </c>
      <c r="AA90" s="106" t="n">
        <v>2</v>
      </c>
      <c r="AB90" s="106" t="s">
        <v>216</v>
      </c>
      <c r="AC90" s="106" t="n">
        <v>2</v>
      </c>
      <c r="AD90" s="106" t="s">
        <v>216</v>
      </c>
      <c r="AE90" s="106" t="n">
        <v>1</v>
      </c>
      <c r="AF90" s="106" t="n">
        <v>49</v>
      </c>
      <c r="AG90" s="106" t="n">
        <v>18</v>
      </c>
      <c r="AH90" s="106" t="n">
        <v>8</v>
      </c>
      <c r="AI90" s="106" t="n">
        <v>10</v>
      </c>
      <c r="AJ90" s="106" t="s">
        <v>216</v>
      </c>
      <c r="AK90" s="106" t="s">
        <v>216</v>
      </c>
      <c r="AL90" s="106" t="n">
        <v>2</v>
      </c>
    </row>
    <row r="91" customFormat="false" ht="15" hidden="false" customHeight="true" outlineLevel="0" collapsed="false">
      <c r="B91" s="169" t="s">
        <v>314</v>
      </c>
      <c r="C91" s="106" t="n">
        <v>1643</v>
      </c>
      <c r="D91" s="106" t="s">
        <v>216</v>
      </c>
      <c r="E91" s="106" t="n">
        <v>15</v>
      </c>
      <c r="F91" s="106" t="n">
        <v>30</v>
      </c>
      <c r="G91" s="106" t="n">
        <v>368</v>
      </c>
      <c r="H91" s="106" t="n">
        <v>90</v>
      </c>
      <c r="I91" s="106" t="n">
        <v>93</v>
      </c>
      <c r="J91" s="106" t="n">
        <v>31</v>
      </c>
      <c r="K91" s="106" t="n">
        <v>39</v>
      </c>
      <c r="L91" s="106" t="n">
        <v>21</v>
      </c>
      <c r="M91" s="106" t="n">
        <v>16</v>
      </c>
      <c r="N91" s="106" t="n">
        <v>69</v>
      </c>
      <c r="O91" s="19" t="n">
        <v>27</v>
      </c>
      <c r="P91" s="106" t="n">
        <v>4</v>
      </c>
      <c r="Q91" s="19" t="n">
        <v>524</v>
      </c>
      <c r="R91" s="19" t="n">
        <v>388</v>
      </c>
      <c r="S91" s="19" t="n">
        <v>22</v>
      </c>
      <c r="T91" s="19" t="n">
        <v>92</v>
      </c>
      <c r="U91" s="106" t="n">
        <v>4</v>
      </c>
      <c r="V91" s="19" t="n">
        <v>18</v>
      </c>
      <c r="W91" s="19" t="n">
        <v>41</v>
      </c>
      <c r="X91" s="19" t="n">
        <v>75</v>
      </c>
      <c r="Y91" s="106" t="n">
        <v>2</v>
      </c>
      <c r="Z91" s="19" t="n">
        <v>18</v>
      </c>
      <c r="AA91" s="106" t="n">
        <v>19</v>
      </c>
      <c r="AB91" s="106" t="n">
        <v>1</v>
      </c>
      <c r="AC91" s="106" t="n">
        <v>12</v>
      </c>
      <c r="AD91" s="106" t="n">
        <v>11</v>
      </c>
      <c r="AE91" s="106" t="n">
        <v>16</v>
      </c>
      <c r="AF91" s="106" t="n">
        <v>348</v>
      </c>
      <c r="AG91" s="106" t="n">
        <v>82</v>
      </c>
      <c r="AH91" s="106" t="n">
        <v>31</v>
      </c>
      <c r="AI91" s="106" t="n">
        <v>51</v>
      </c>
      <c r="AJ91" s="106" t="n">
        <v>19</v>
      </c>
      <c r="AK91" s="106" t="n">
        <v>12</v>
      </c>
      <c r="AL91" s="106" t="n">
        <v>9</v>
      </c>
    </row>
    <row r="92" customFormat="false" ht="15" hidden="false" customHeight="true" outlineLevel="0" collapsed="false">
      <c r="B92" s="169"/>
      <c r="C92" s="106"/>
      <c r="D92" s="106"/>
      <c r="E92" s="106"/>
      <c r="F92" s="106"/>
      <c r="G92" s="106"/>
      <c r="H92" s="106"/>
      <c r="I92" s="106"/>
      <c r="J92" s="106"/>
      <c r="K92" s="106"/>
      <c r="L92" s="106"/>
      <c r="M92" s="106"/>
      <c r="N92" s="106"/>
      <c r="O92" s="19"/>
      <c r="P92" s="106"/>
      <c r="Q92" s="19"/>
      <c r="R92" s="19"/>
      <c r="S92" s="19"/>
      <c r="T92" s="19"/>
      <c r="U92" s="106"/>
      <c r="V92" s="19"/>
      <c r="W92" s="19"/>
      <c r="X92" s="19"/>
      <c r="Y92" s="106"/>
      <c r="Z92" s="19"/>
      <c r="AA92" s="106"/>
      <c r="AB92" s="106"/>
      <c r="AC92" s="106"/>
      <c r="AD92" s="106"/>
      <c r="AE92" s="106"/>
      <c r="AF92" s="106"/>
      <c r="AG92" s="106"/>
      <c r="AH92" s="106"/>
      <c r="AI92" s="106"/>
      <c r="AJ92" s="106"/>
      <c r="AK92" s="106"/>
      <c r="AL92" s="106"/>
    </row>
    <row r="93" customFormat="false" ht="15" hidden="false" customHeight="true" outlineLevel="0" collapsed="false">
      <c r="B93" s="169" t="s">
        <v>315</v>
      </c>
      <c r="C93" s="106" t="n">
        <v>173</v>
      </c>
      <c r="D93" s="106" t="s">
        <v>216</v>
      </c>
      <c r="E93" s="106" t="s">
        <v>216</v>
      </c>
      <c r="F93" s="106" t="n">
        <v>1</v>
      </c>
      <c r="G93" s="106" t="n">
        <v>38</v>
      </c>
      <c r="H93" s="106" t="n">
        <v>9</v>
      </c>
      <c r="I93" s="106" t="n">
        <v>13</v>
      </c>
      <c r="J93" s="106" t="n">
        <v>3</v>
      </c>
      <c r="K93" s="106" t="n">
        <v>3</v>
      </c>
      <c r="L93" s="106" t="n">
        <v>4</v>
      </c>
      <c r="M93" s="106" t="n">
        <v>3</v>
      </c>
      <c r="N93" s="106" t="n">
        <v>2</v>
      </c>
      <c r="O93" s="19" t="n">
        <v>3</v>
      </c>
      <c r="P93" s="106" t="s">
        <v>216</v>
      </c>
      <c r="Q93" s="19" t="n">
        <v>67</v>
      </c>
      <c r="R93" s="19" t="n">
        <v>55</v>
      </c>
      <c r="S93" s="106" t="s">
        <v>216</v>
      </c>
      <c r="T93" s="19" t="n">
        <v>9</v>
      </c>
      <c r="U93" s="106" t="n">
        <v>2</v>
      </c>
      <c r="V93" s="19" t="n">
        <v>1</v>
      </c>
      <c r="W93" s="19" t="n">
        <v>2</v>
      </c>
      <c r="X93" s="19" t="n">
        <v>11</v>
      </c>
      <c r="Y93" s="106" t="s">
        <v>216</v>
      </c>
      <c r="Z93" s="19" t="n">
        <v>3</v>
      </c>
      <c r="AA93" s="106" t="n">
        <v>1</v>
      </c>
      <c r="AB93" s="106" t="s">
        <v>216</v>
      </c>
      <c r="AC93" s="106" t="s">
        <v>216</v>
      </c>
      <c r="AD93" s="106" t="s">
        <v>216</v>
      </c>
      <c r="AE93" s="106" t="s">
        <v>216</v>
      </c>
      <c r="AF93" s="106" t="n">
        <v>36</v>
      </c>
      <c r="AG93" s="106" t="n">
        <v>10</v>
      </c>
      <c r="AH93" s="106" t="s">
        <v>216</v>
      </c>
      <c r="AI93" s="106" t="n">
        <v>10</v>
      </c>
      <c r="AJ93" s="106" t="n">
        <v>3</v>
      </c>
      <c r="AK93" s="106" t="s">
        <v>216</v>
      </c>
      <c r="AL93" s="106" t="s">
        <v>216</v>
      </c>
    </row>
    <row r="94" customFormat="false" ht="15" hidden="false" customHeight="true" outlineLevel="0" collapsed="false">
      <c r="B94" s="169" t="s">
        <v>316</v>
      </c>
      <c r="C94" s="106" t="n">
        <v>370</v>
      </c>
      <c r="D94" s="106" t="s">
        <v>216</v>
      </c>
      <c r="E94" s="106" t="n">
        <v>4</v>
      </c>
      <c r="F94" s="106" t="n">
        <v>3</v>
      </c>
      <c r="G94" s="106" t="n">
        <v>77</v>
      </c>
      <c r="H94" s="106" t="n">
        <v>16</v>
      </c>
      <c r="I94" s="106" t="n">
        <v>30</v>
      </c>
      <c r="J94" s="106" t="n">
        <v>6</v>
      </c>
      <c r="K94" s="106" t="n">
        <v>7</v>
      </c>
      <c r="L94" s="106" t="n">
        <v>1</v>
      </c>
      <c r="M94" s="106" t="n">
        <v>3</v>
      </c>
      <c r="N94" s="106" t="n">
        <v>11</v>
      </c>
      <c r="O94" s="19" t="n">
        <v>7</v>
      </c>
      <c r="P94" s="106" t="n">
        <v>1</v>
      </c>
      <c r="Q94" s="19" t="n">
        <v>144</v>
      </c>
      <c r="R94" s="19" t="n">
        <v>115</v>
      </c>
      <c r="S94" s="19" t="n">
        <v>2</v>
      </c>
      <c r="T94" s="19" t="n">
        <v>21</v>
      </c>
      <c r="U94" s="106" t="n">
        <v>1</v>
      </c>
      <c r="V94" s="19" t="n">
        <v>5</v>
      </c>
      <c r="W94" s="19" t="n">
        <v>10</v>
      </c>
      <c r="X94" s="19" t="n">
        <v>33</v>
      </c>
      <c r="Y94" s="106" t="n">
        <v>2</v>
      </c>
      <c r="Z94" s="19" t="n">
        <v>6</v>
      </c>
      <c r="AA94" s="106" t="n">
        <v>7</v>
      </c>
      <c r="AB94" s="106" t="s">
        <v>216</v>
      </c>
      <c r="AC94" s="106" t="n">
        <v>1</v>
      </c>
      <c r="AD94" s="106" t="n">
        <v>1</v>
      </c>
      <c r="AE94" s="106" t="n">
        <v>1</v>
      </c>
      <c r="AF94" s="106" t="n">
        <v>47</v>
      </c>
      <c r="AG94" s="106" t="n">
        <v>12</v>
      </c>
      <c r="AH94" s="106" t="n">
        <v>4</v>
      </c>
      <c r="AI94" s="106" t="n">
        <v>8</v>
      </c>
      <c r="AJ94" s="106" t="n">
        <v>8</v>
      </c>
      <c r="AK94" s="106" t="s">
        <v>216</v>
      </c>
      <c r="AL94" s="106" t="s">
        <v>216</v>
      </c>
    </row>
    <row r="95" customFormat="false" ht="15" hidden="false" customHeight="true" outlineLevel="0" collapsed="false">
      <c r="B95" s="169" t="s">
        <v>317</v>
      </c>
      <c r="C95" s="106" t="n">
        <v>2065</v>
      </c>
      <c r="D95" s="106" t="s">
        <v>216</v>
      </c>
      <c r="E95" s="106" t="n">
        <v>34</v>
      </c>
      <c r="F95" s="106" t="n">
        <v>15</v>
      </c>
      <c r="G95" s="106" t="n">
        <v>423</v>
      </c>
      <c r="H95" s="106" t="n">
        <v>102</v>
      </c>
      <c r="I95" s="106" t="n">
        <v>118</v>
      </c>
      <c r="J95" s="106" t="n">
        <v>40</v>
      </c>
      <c r="K95" s="106" t="n">
        <v>36</v>
      </c>
      <c r="L95" s="106" t="n">
        <v>17</v>
      </c>
      <c r="M95" s="106" t="n">
        <v>20</v>
      </c>
      <c r="N95" s="106" t="n">
        <v>82</v>
      </c>
      <c r="O95" s="19" t="n">
        <v>66</v>
      </c>
      <c r="P95" s="106" t="s">
        <v>216</v>
      </c>
      <c r="Q95" s="19" t="n">
        <v>689</v>
      </c>
      <c r="R95" s="19" t="n">
        <v>552</v>
      </c>
      <c r="S95" s="19" t="n">
        <v>27</v>
      </c>
      <c r="T95" s="19" t="n">
        <v>99</v>
      </c>
      <c r="U95" s="106" t="n">
        <v>1</v>
      </c>
      <c r="V95" s="19" t="n">
        <v>10</v>
      </c>
      <c r="W95" s="19" t="n">
        <v>58</v>
      </c>
      <c r="X95" s="19" t="n">
        <v>159</v>
      </c>
      <c r="Y95" s="106" t="n">
        <v>4</v>
      </c>
      <c r="Z95" s="19" t="n">
        <v>45</v>
      </c>
      <c r="AA95" s="106" t="n">
        <v>55</v>
      </c>
      <c r="AB95" s="106" t="n">
        <v>1</v>
      </c>
      <c r="AC95" s="106" t="n">
        <v>14</v>
      </c>
      <c r="AD95" s="106" t="n">
        <v>8</v>
      </c>
      <c r="AE95" s="106" t="n">
        <v>7</v>
      </c>
      <c r="AF95" s="106" t="n">
        <v>348</v>
      </c>
      <c r="AG95" s="106" t="n">
        <v>66</v>
      </c>
      <c r="AH95" s="106" t="n">
        <v>28</v>
      </c>
      <c r="AI95" s="106" t="n">
        <v>38</v>
      </c>
      <c r="AJ95" s="106" t="n">
        <v>21</v>
      </c>
      <c r="AK95" s="106" t="n">
        <v>23</v>
      </c>
      <c r="AL95" s="106" t="n">
        <v>34</v>
      </c>
    </row>
    <row r="96" customFormat="false" ht="15" hidden="false" customHeight="true" outlineLevel="0" collapsed="false">
      <c r="B96" s="169" t="s">
        <v>464</v>
      </c>
      <c r="C96" s="106" t="n">
        <v>1554</v>
      </c>
      <c r="D96" s="106" t="s">
        <v>216</v>
      </c>
      <c r="E96" s="106" t="n">
        <v>16</v>
      </c>
      <c r="F96" s="106" t="n">
        <v>11</v>
      </c>
      <c r="G96" s="106" t="n">
        <v>378</v>
      </c>
      <c r="H96" s="106" t="n">
        <v>100</v>
      </c>
      <c r="I96" s="106" t="n">
        <v>124</v>
      </c>
      <c r="J96" s="106" t="n">
        <v>26</v>
      </c>
      <c r="K96" s="106" t="n">
        <v>36</v>
      </c>
      <c r="L96" s="106" t="n">
        <v>22</v>
      </c>
      <c r="M96" s="106" t="n">
        <v>11</v>
      </c>
      <c r="N96" s="106" t="n">
        <v>54</v>
      </c>
      <c r="O96" s="19" t="n">
        <v>71</v>
      </c>
      <c r="P96" s="106" t="n">
        <v>2</v>
      </c>
      <c r="Q96" s="19" t="n">
        <v>574</v>
      </c>
      <c r="R96" s="19" t="n">
        <v>484</v>
      </c>
      <c r="S96" s="19" t="n">
        <v>9</v>
      </c>
      <c r="T96" s="19" t="n">
        <v>64</v>
      </c>
      <c r="U96" s="106" t="n">
        <v>3</v>
      </c>
      <c r="V96" s="19" t="n">
        <v>14</v>
      </c>
      <c r="W96" s="19" t="n">
        <v>22</v>
      </c>
      <c r="X96" s="19" t="n">
        <v>98</v>
      </c>
      <c r="Y96" s="106" t="n">
        <v>1</v>
      </c>
      <c r="Z96" s="19" t="n">
        <v>29</v>
      </c>
      <c r="AA96" s="106" t="n">
        <v>22</v>
      </c>
      <c r="AB96" s="106" t="s">
        <v>216</v>
      </c>
      <c r="AC96" s="106" t="n">
        <v>8</v>
      </c>
      <c r="AD96" s="106" t="n">
        <v>4</v>
      </c>
      <c r="AE96" s="106" t="n">
        <v>2</v>
      </c>
      <c r="AF96" s="106" t="n">
        <v>202</v>
      </c>
      <c r="AG96" s="106" t="n">
        <v>68</v>
      </c>
      <c r="AH96" s="106" t="n">
        <v>23</v>
      </c>
      <c r="AI96" s="106" t="n">
        <v>45</v>
      </c>
      <c r="AJ96" s="106" t="n">
        <v>32</v>
      </c>
      <c r="AK96" s="106" t="n">
        <v>5</v>
      </c>
      <c r="AL96" s="106" t="n">
        <v>8</v>
      </c>
    </row>
    <row r="97" customFormat="false" ht="15" hidden="false" customHeight="true" outlineLevel="0" collapsed="false">
      <c r="B97" s="169" t="s">
        <v>465</v>
      </c>
      <c r="C97" s="106" t="n">
        <v>628</v>
      </c>
      <c r="D97" s="106" t="s">
        <v>216</v>
      </c>
      <c r="E97" s="106" t="n">
        <v>4</v>
      </c>
      <c r="F97" s="106" t="n">
        <v>7</v>
      </c>
      <c r="G97" s="106" t="n">
        <v>131</v>
      </c>
      <c r="H97" s="106" t="n">
        <v>23</v>
      </c>
      <c r="I97" s="106" t="n">
        <v>37</v>
      </c>
      <c r="J97" s="106" t="n">
        <v>4</v>
      </c>
      <c r="K97" s="106" t="n">
        <v>18</v>
      </c>
      <c r="L97" s="106" t="n">
        <v>7</v>
      </c>
      <c r="M97" s="106" t="n">
        <v>8</v>
      </c>
      <c r="N97" s="106" t="n">
        <v>32</v>
      </c>
      <c r="O97" s="19" t="n">
        <v>23</v>
      </c>
      <c r="P97" s="106" t="n">
        <v>1</v>
      </c>
      <c r="Q97" s="19" t="n">
        <v>230</v>
      </c>
      <c r="R97" s="19" t="n">
        <v>193</v>
      </c>
      <c r="S97" s="19" t="n">
        <v>4</v>
      </c>
      <c r="T97" s="19" t="n">
        <v>27</v>
      </c>
      <c r="U97" s="106" t="s">
        <v>216</v>
      </c>
      <c r="V97" s="19" t="n">
        <v>6</v>
      </c>
      <c r="W97" s="19" t="n">
        <v>18</v>
      </c>
      <c r="X97" s="19" t="n">
        <v>37</v>
      </c>
      <c r="Y97" s="106" t="s">
        <v>216</v>
      </c>
      <c r="Z97" s="19" t="n">
        <v>5</v>
      </c>
      <c r="AA97" s="106" t="n">
        <v>14</v>
      </c>
      <c r="AB97" s="106" t="s">
        <v>216</v>
      </c>
      <c r="AC97" s="106" t="n">
        <v>2</v>
      </c>
      <c r="AD97" s="106" t="n">
        <v>7</v>
      </c>
      <c r="AE97" s="106" t="n">
        <v>16</v>
      </c>
      <c r="AF97" s="106" t="n">
        <v>84</v>
      </c>
      <c r="AG97" s="106" t="n">
        <v>31</v>
      </c>
      <c r="AH97" s="106" t="n">
        <v>14</v>
      </c>
      <c r="AI97" s="106" t="n">
        <v>17</v>
      </c>
      <c r="AJ97" s="106" t="n">
        <v>11</v>
      </c>
      <c r="AK97" s="106" t="n">
        <v>1</v>
      </c>
      <c r="AL97" s="106" t="s">
        <v>216</v>
      </c>
    </row>
    <row r="98" customFormat="false" ht="15" hidden="false" customHeight="true" outlineLevel="0" collapsed="false">
      <c r="B98" s="169"/>
      <c r="C98" s="106"/>
      <c r="D98" s="106"/>
      <c r="E98" s="106"/>
      <c r="F98" s="106"/>
      <c r="G98" s="106"/>
      <c r="H98" s="106"/>
      <c r="I98" s="106"/>
      <c r="J98" s="106"/>
      <c r="K98" s="106"/>
      <c r="L98" s="106"/>
      <c r="M98" s="106"/>
      <c r="N98" s="106"/>
      <c r="O98" s="19"/>
      <c r="P98" s="106" t="n">
        <v>1</v>
      </c>
      <c r="Q98" s="19"/>
      <c r="R98" s="19"/>
      <c r="S98" s="19"/>
      <c r="T98" s="19"/>
      <c r="U98" s="106"/>
      <c r="V98" s="19"/>
      <c r="W98" s="19"/>
      <c r="X98" s="19"/>
      <c r="Y98" s="106"/>
      <c r="Z98" s="19"/>
      <c r="AA98" s="106"/>
      <c r="AB98" s="106"/>
      <c r="AC98" s="106"/>
      <c r="AD98" s="106"/>
      <c r="AE98" s="106"/>
      <c r="AF98" s="106"/>
      <c r="AG98" s="106"/>
      <c r="AH98" s="106"/>
      <c r="AI98" s="106"/>
      <c r="AJ98" s="106"/>
      <c r="AK98" s="106"/>
      <c r="AL98" s="106"/>
    </row>
    <row r="99" customFormat="false" ht="15" hidden="false" customHeight="true" outlineLevel="0" collapsed="false">
      <c r="B99" s="169" t="s">
        <v>320</v>
      </c>
      <c r="C99" s="106" t="n">
        <v>494</v>
      </c>
      <c r="D99" s="106" t="s">
        <v>216</v>
      </c>
      <c r="E99" s="106" t="n">
        <v>6</v>
      </c>
      <c r="F99" s="106" t="n">
        <v>2</v>
      </c>
      <c r="G99" s="106" t="n">
        <v>102</v>
      </c>
      <c r="H99" s="106" t="n">
        <v>29</v>
      </c>
      <c r="I99" s="106" t="n">
        <v>31</v>
      </c>
      <c r="J99" s="106" t="n">
        <v>9</v>
      </c>
      <c r="K99" s="106" t="n">
        <v>4</v>
      </c>
      <c r="L99" s="106" t="n">
        <v>6</v>
      </c>
      <c r="M99" s="106" t="n">
        <v>3</v>
      </c>
      <c r="N99" s="106" t="n">
        <v>15</v>
      </c>
      <c r="O99" s="19" t="n">
        <v>31</v>
      </c>
      <c r="P99" s="106" t="s">
        <v>216</v>
      </c>
      <c r="Q99" s="19" t="n">
        <v>190</v>
      </c>
      <c r="R99" s="19" t="n">
        <v>161</v>
      </c>
      <c r="S99" s="19" t="n">
        <v>6</v>
      </c>
      <c r="T99" s="19" t="n">
        <v>18</v>
      </c>
      <c r="U99" s="106" t="s">
        <v>216</v>
      </c>
      <c r="V99" s="19" t="n">
        <v>5</v>
      </c>
      <c r="W99" s="19" t="n">
        <v>13</v>
      </c>
      <c r="X99" s="19" t="n">
        <v>30</v>
      </c>
      <c r="Y99" s="106" t="s">
        <v>216</v>
      </c>
      <c r="Z99" s="19" t="n">
        <v>2</v>
      </c>
      <c r="AA99" s="106" t="n">
        <v>10</v>
      </c>
      <c r="AB99" s="106" t="n">
        <v>1</v>
      </c>
      <c r="AC99" s="106" t="n">
        <v>3</v>
      </c>
      <c r="AD99" s="106" t="n">
        <v>1</v>
      </c>
      <c r="AE99" s="106" t="s">
        <v>216</v>
      </c>
      <c r="AF99" s="106" t="n">
        <v>70</v>
      </c>
      <c r="AG99" s="106" t="n">
        <v>26</v>
      </c>
      <c r="AH99" s="106" t="n">
        <v>9</v>
      </c>
      <c r="AI99" s="106" t="n">
        <v>17</v>
      </c>
      <c r="AJ99" s="106" t="n">
        <v>5</v>
      </c>
      <c r="AK99" s="106" t="n">
        <v>1</v>
      </c>
      <c r="AL99" s="106" t="s">
        <v>216</v>
      </c>
    </row>
    <row r="100" customFormat="false" ht="15" hidden="false" customHeight="true" outlineLevel="0" collapsed="false">
      <c r="B100" s="169" t="s">
        <v>321</v>
      </c>
      <c r="C100" s="106" t="n">
        <v>109</v>
      </c>
      <c r="D100" s="106" t="s">
        <v>216</v>
      </c>
      <c r="E100" s="106" t="s">
        <v>216</v>
      </c>
      <c r="F100" s="106" t="s">
        <v>216</v>
      </c>
      <c r="G100" s="106" t="n">
        <v>25</v>
      </c>
      <c r="H100" s="106" t="n">
        <v>9</v>
      </c>
      <c r="I100" s="106" t="n">
        <v>7</v>
      </c>
      <c r="J100" s="106" t="n">
        <v>1</v>
      </c>
      <c r="K100" s="106" t="n">
        <v>5</v>
      </c>
      <c r="L100" s="106" t="s">
        <v>216</v>
      </c>
      <c r="M100" s="106" t="n">
        <v>1</v>
      </c>
      <c r="N100" s="106" t="n">
        <v>2</v>
      </c>
      <c r="O100" s="106" t="s">
        <v>216</v>
      </c>
      <c r="P100" s="106" t="s">
        <v>216</v>
      </c>
      <c r="Q100" s="19" t="n">
        <v>40</v>
      </c>
      <c r="R100" s="19" t="n">
        <v>26</v>
      </c>
      <c r="S100" s="106" t="n">
        <v>2</v>
      </c>
      <c r="T100" s="19" t="n">
        <v>12</v>
      </c>
      <c r="U100" s="106" t="s">
        <v>216</v>
      </c>
      <c r="V100" s="106" t="s">
        <v>216</v>
      </c>
      <c r="W100" s="19" t="n">
        <v>3</v>
      </c>
      <c r="X100" s="19" t="n">
        <v>7</v>
      </c>
      <c r="Y100" s="106" t="s">
        <v>216</v>
      </c>
      <c r="Z100" s="106" t="n">
        <v>4</v>
      </c>
      <c r="AA100" s="106" t="n">
        <v>3</v>
      </c>
      <c r="AB100" s="106" t="s">
        <v>216</v>
      </c>
      <c r="AC100" s="106" t="s">
        <v>216</v>
      </c>
      <c r="AD100" s="106" t="s">
        <v>216</v>
      </c>
      <c r="AE100" s="106" t="s">
        <v>216</v>
      </c>
      <c r="AF100" s="106" t="n">
        <v>19</v>
      </c>
      <c r="AG100" s="106" t="n">
        <v>5</v>
      </c>
      <c r="AH100" s="106" t="n">
        <v>1</v>
      </c>
      <c r="AI100" s="106" t="n">
        <v>4</v>
      </c>
      <c r="AJ100" s="106" t="n">
        <v>3</v>
      </c>
      <c r="AK100" s="106" t="s">
        <v>216</v>
      </c>
      <c r="AL100" s="106" t="s">
        <v>216</v>
      </c>
    </row>
    <row r="101" customFormat="false" ht="15" hidden="false" customHeight="true" outlineLevel="0" collapsed="false">
      <c r="B101" s="169" t="s">
        <v>322</v>
      </c>
      <c r="C101" s="106" t="n">
        <v>667</v>
      </c>
      <c r="D101" s="106" t="s">
        <v>216</v>
      </c>
      <c r="E101" s="106" t="n">
        <v>2</v>
      </c>
      <c r="F101" s="106" t="n">
        <v>1</v>
      </c>
      <c r="G101" s="106" t="n">
        <v>159</v>
      </c>
      <c r="H101" s="106" t="n">
        <v>34</v>
      </c>
      <c r="I101" s="106" t="n">
        <v>56</v>
      </c>
      <c r="J101" s="106" t="n">
        <v>11</v>
      </c>
      <c r="K101" s="106" t="n">
        <v>15</v>
      </c>
      <c r="L101" s="106" t="n">
        <v>12</v>
      </c>
      <c r="M101" s="106" t="n">
        <v>5</v>
      </c>
      <c r="N101" s="106" t="n">
        <v>25</v>
      </c>
      <c r="O101" s="19" t="n">
        <v>32</v>
      </c>
      <c r="P101" s="106" t="s">
        <v>216</v>
      </c>
      <c r="Q101" s="19" t="n">
        <v>209</v>
      </c>
      <c r="R101" s="19" t="n">
        <v>155</v>
      </c>
      <c r="S101" s="19" t="n">
        <v>7</v>
      </c>
      <c r="T101" s="19" t="n">
        <v>42</v>
      </c>
      <c r="U101" s="106" t="s">
        <v>216</v>
      </c>
      <c r="V101" s="19" t="n">
        <v>5</v>
      </c>
      <c r="W101" s="19" t="n">
        <v>18</v>
      </c>
      <c r="X101" s="19" t="n">
        <v>56</v>
      </c>
      <c r="Y101" s="106" t="n">
        <v>1</v>
      </c>
      <c r="Z101" s="19" t="n">
        <v>6</v>
      </c>
      <c r="AA101" s="106" t="n">
        <v>18</v>
      </c>
      <c r="AB101" s="106" t="s">
        <v>216</v>
      </c>
      <c r="AC101" s="106" t="n">
        <v>1</v>
      </c>
      <c r="AD101" s="106" t="s">
        <v>216</v>
      </c>
      <c r="AE101" s="106" t="n">
        <v>2</v>
      </c>
      <c r="AF101" s="106" t="n">
        <v>112</v>
      </c>
      <c r="AG101" s="106" t="n">
        <v>37</v>
      </c>
      <c r="AH101" s="106" t="n">
        <v>9</v>
      </c>
      <c r="AI101" s="106" t="n">
        <v>28</v>
      </c>
      <c r="AJ101" s="106" t="n">
        <v>10</v>
      </c>
      <c r="AK101" s="106" t="n">
        <v>1</v>
      </c>
      <c r="AL101" s="106" t="n">
        <v>4</v>
      </c>
    </row>
    <row r="102" customFormat="false" ht="15" hidden="false" customHeight="true" outlineLevel="0" collapsed="false">
      <c r="B102" s="169" t="s">
        <v>323</v>
      </c>
      <c r="C102" s="106" t="n">
        <v>569</v>
      </c>
      <c r="D102" s="106" t="s">
        <v>216</v>
      </c>
      <c r="E102" s="106" t="n">
        <v>7</v>
      </c>
      <c r="F102" s="106" t="n">
        <v>2</v>
      </c>
      <c r="G102" s="106" t="n">
        <v>145</v>
      </c>
      <c r="H102" s="106" t="n">
        <v>38</v>
      </c>
      <c r="I102" s="106" t="n">
        <v>35</v>
      </c>
      <c r="J102" s="106" t="n">
        <v>5</v>
      </c>
      <c r="K102" s="106" t="n">
        <v>18</v>
      </c>
      <c r="L102" s="106" t="n">
        <v>12</v>
      </c>
      <c r="M102" s="106" t="n">
        <v>5</v>
      </c>
      <c r="N102" s="106" t="n">
        <v>29</v>
      </c>
      <c r="O102" s="19" t="n">
        <v>19</v>
      </c>
      <c r="P102" s="106" t="s">
        <v>216</v>
      </c>
      <c r="Q102" s="19" t="n">
        <v>196</v>
      </c>
      <c r="R102" s="19" t="n">
        <v>153</v>
      </c>
      <c r="S102" s="19" t="n">
        <v>7</v>
      </c>
      <c r="T102" s="19" t="n">
        <v>32</v>
      </c>
      <c r="U102" s="106" t="n">
        <v>2</v>
      </c>
      <c r="V102" s="19" t="n">
        <v>2</v>
      </c>
      <c r="W102" s="19" t="n">
        <v>8</v>
      </c>
      <c r="X102" s="19" t="n">
        <v>27</v>
      </c>
      <c r="Y102" s="106" t="s">
        <v>216</v>
      </c>
      <c r="Z102" s="19" t="n">
        <v>9</v>
      </c>
      <c r="AA102" s="106" t="n">
        <v>14</v>
      </c>
      <c r="AB102" s="106" t="s">
        <v>216</v>
      </c>
      <c r="AC102" s="106" t="s">
        <v>216</v>
      </c>
      <c r="AD102" s="106" t="n">
        <v>1</v>
      </c>
      <c r="AE102" s="106" t="n">
        <v>2</v>
      </c>
      <c r="AF102" s="106" t="n">
        <v>99</v>
      </c>
      <c r="AG102" s="106" t="n">
        <v>26</v>
      </c>
      <c r="AH102" s="106" t="n">
        <v>14</v>
      </c>
      <c r="AI102" s="106" t="n">
        <v>12</v>
      </c>
      <c r="AJ102" s="106" t="n">
        <v>8</v>
      </c>
      <c r="AK102" s="106" t="n">
        <v>1</v>
      </c>
      <c r="AL102" s="106" t="n">
        <v>5</v>
      </c>
    </row>
    <row r="103" customFormat="false" ht="15" hidden="false" customHeight="true" outlineLevel="0" collapsed="false">
      <c r="B103" s="169" t="s">
        <v>324</v>
      </c>
      <c r="C103" s="106" t="n">
        <v>740</v>
      </c>
      <c r="D103" s="106" t="s">
        <v>216</v>
      </c>
      <c r="E103" s="106" t="n">
        <v>3</v>
      </c>
      <c r="F103" s="106" t="n">
        <v>12</v>
      </c>
      <c r="G103" s="106" t="n">
        <v>175</v>
      </c>
      <c r="H103" s="106" t="n">
        <v>38</v>
      </c>
      <c r="I103" s="106" t="n">
        <v>56</v>
      </c>
      <c r="J103" s="106" t="n">
        <v>9</v>
      </c>
      <c r="K103" s="106" t="n">
        <v>16</v>
      </c>
      <c r="L103" s="106" t="n">
        <v>7</v>
      </c>
      <c r="M103" s="106" t="n">
        <v>8</v>
      </c>
      <c r="N103" s="106" t="n">
        <v>34</v>
      </c>
      <c r="O103" s="19" t="n">
        <v>21</v>
      </c>
      <c r="P103" s="106" t="n">
        <v>1</v>
      </c>
      <c r="Q103" s="19" t="n">
        <v>240</v>
      </c>
      <c r="R103" s="19" t="n">
        <v>184</v>
      </c>
      <c r="S103" s="19" t="n">
        <v>6</v>
      </c>
      <c r="T103" s="19" t="n">
        <v>43</v>
      </c>
      <c r="U103" s="106" t="s">
        <v>216</v>
      </c>
      <c r="V103" s="19" t="n">
        <v>7</v>
      </c>
      <c r="W103" s="19" t="n">
        <v>21</v>
      </c>
      <c r="X103" s="19" t="n">
        <v>38</v>
      </c>
      <c r="Y103" s="106" t="n">
        <v>2</v>
      </c>
      <c r="Z103" s="19" t="n">
        <v>11</v>
      </c>
      <c r="AA103" s="106" t="n">
        <v>16</v>
      </c>
      <c r="AB103" s="106" t="s">
        <v>216</v>
      </c>
      <c r="AC103" s="106" t="n">
        <v>2</v>
      </c>
      <c r="AD103" s="106" t="n">
        <v>3</v>
      </c>
      <c r="AE103" s="106" t="n">
        <v>4</v>
      </c>
      <c r="AF103" s="106" t="n">
        <v>139</v>
      </c>
      <c r="AG103" s="106" t="n">
        <v>39</v>
      </c>
      <c r="AH103" s="106" t="n">
        <v>8</v>
      </c>
      <c r="AI103" s="106" t="n">
        <v>31</v>
      </c>
      <c r="AJ103" s="106" t="n">
        <v>11</v>
      </c>
      <c r="AK103" s="106" t="n">
        <v>2</v>
      </c>
      <c r="AL103" s="106" t="n">
        <v>2</v>
      </c>
    </row>
    <row r="104" customFormat="false" ht="15" hidden="false" customHeight="true" outlineLevel="0" collapsed="false">
      <c r="B104" s="169"/>
      <c r="C104" s="106"/>
      <c r="D104" s="106"/>
      <c r="E104" s="106"/>
      <c r="F104" s="106"/>
      <c r="G104" s="106"/>
      <c r="H104" s="106"/>
      <c r="I104" s="106"/>
      <c r="J104" s="106"/>
      <c r="K104" s="106"/>
      <c r="L104" s="106"/>
      <c r="M104" s="106"/>
      <c r="N104" s="106"/>
      <c r="O104" s="19"/>
      <c r="P104" s="106"/>
      <c r="Q104" s="19"/>
      <c r="R104" s="19"/>
      <c r="S104" s="19"/>
      <c r="T104" s="19"/>
      <c r="U104" s="106"/>
      <c r="V104" s="19"/>
      <c r="W104" s="19"/>
      <c r="X104" s="19"/>
      <c r="Y104" s="106"/>
      <c r="Z104" s="19"/>
      <c r="AA104" s="106"/>
      <c r="AB104" s="106"/>
      <c r="AC104" s="106"/>
      <c r="AD104" s="106"/>
      <c r="AE104" s="106"/>
      <c r="AF104" s="106"/>
      <c r="AG104" s="106"/>
      <c r="AH104" s="106"/>
      <c r="AI104" s="106"/>
      <c r="AJ104" s="106"/>
      <c r="AK104" s="106"/>
      <c r="AL104" s="106"/>
    </row>
    <row r="105" customFormat="false" ht="15" hidden="false" customHeight="true" outlineLevel="0" collapsed="false">
      <c r="B105" s="169" t="s">
        <v>325</v>
      </c>
      <c r="C105" s="106" t="n">
        <v>2004</v>
      </c>
      <c r="D105" s="106" t="s">
        <v>216</v>
      </c>
      <c r="E105" s="106" t="n">
        <v>23</v>
      </c>
      <c r="F105" s="106" t="n">
        <v>19</v>
      </c>
      <c r="G105" s="106" t="n">
        <v>468</v>
      </c>
      <c r="H105" s="106" t="n">
        <v>121</v>
      </c>
      <c r="I105" s="106" t="n">
        <v>106</v>
      </c>
      <c r="J105" s="106" t="n">
        <v>46</v>
      </c>
      <c r="K105" s="106" t="n">
        <v>38</v>
      </c>
      <c r="L105" s="106" t="n">
        <v>24</v>
      </c>
      <c r="M105" s="106" t="n">
        <v>23</v>
      </c>
      <c r="N105" s="106" t="n">
        <v>94</v>
      </c>
      <c r="O105" s="19" t="n">
        <v>50</v>
      </c>
      <c r="P105" s="106" t="n">
        <v>2</v>
      </c>
      <c r="Q105" s="19" t="n">
        <v>648</v>
      </c>
      <c r="R105" s="19" t="n">
        <v>488</v>
      </c>
      <c r="S105" s="19" t="n">
        <v>25</v>
      </c>
      <c r="T105" s="19" t="n">
        <v>113</v>
      </c>
      <c r="U105" s="106" t="n">
        <v>3</v>
      </c>
      <c r="V105" s="19" t="n">
        <v>19</v>
      </c>
      <c r="W105" s="19" t="n">
        <v>50</v>
      </c>
      <c r="X105" s="19" t="n">
        <v>93</v>
      </c>
      <c r="Y105" s="106" t="n">
        <v>4</v>
      </c>
      <c r="Z105" s="19" t="n">
        <v>21</v>
      </c>
      <c r="AA105" s="106" t="n">
        <v>42</v>
      </c>
      <c r="AB105" s="106" t="s">
        <v>216</v>
      </c>
      <c r="AC105" s="106" t="n">
        <v>12</v>
      </c>
      <c r="AD105" s="106" t="n">
        <v>11</v>
      </c>
      <c r="AE105" s="106" t="n">
        <v>5</v>
      </c>
      <c r="AF105" s="106" t="n">
        <v>421</v>
      </c>
      <c r="AG105" s="106" t="n">
        <v>88</v>
      </c>
      <c r="AH105" s="106" t="n">
        <v>34</v>
      </c>
      <c r="AI105" s="106" t="n">
        <v>54</v>
      </c>
      <c r="AJ105" s="106" t="n">
        <v>26</v>
      </c>
      <c r="AK105" s="106" t="n">
        <v>11</v>
      </c>
      <c r="AL105" s="106" t="n">
        <v>22</v>
      </c>
    </row>
    <row r="106" customFormat="false" ht="15" hidden="false" customHeight="true" outlineLevel="0" collapsed="false">
      <c r="B106" s="169" t="s">
        <v>326</v>
      </c>
      <c r="C106" s="106" t="n">
        <v>18795</v>
      </c>
      <c r="D106" s="106" t="n">
        <v>7</v>
      </c>
      <c r="E106" s="106" t="n">
        <v>328</v>
      </c>
      <c r="F106" s="106" t="n">
        <v>234</v>
      </c>
      <c r="G106" s="106" t="n">
        <v>4029</v>
      </c>
      <c r="H106" s="106" t="n">
        <v>1097</v>
      </c>
      <c r="I106" s="106" t="n">
        <v>1207</v>
      </c>
      <c r="J106" s="106" t="n">
        <v>334</v>
      </c>
      <c r="K106" s="106" t="n">
        <v>400</v>
      </c>
      <c r="L106" s="106" t="n">
        <v>172</v>
      </c>
      <c r="M106" s="106" t="n">
        <v>150</v>
      </c>
      <c r="N106" s="106" t="n">
        <v>610</v>
      </c>
      <c r="O106" s="19" t="n">
        <v>548</v>
      </c>
      <c r="P106" s="106" t="n">
        <v>35</v>
      </c>
      <c r="Q106" s="19" t="n">
        <v>7048</v>
      </c>
      <c r="R106" s="19" t="n">
        <v>5734</v>
      </c>
      <c r="S106" s="19" t="n">
        <v>207</v>
      </c>
      <c r="T106" s="19" t="n">
        <v>891</v>
      </c>
      <c r="U106" s="106" t="n">
        <v>61</v>
      </c>
      <c r="V106" s="19" t="n">
        <v>155</v>
      </c>
      <c r="W106" s="19" t="n">
        <v>427</v>
      </c>
      <c r="X106" s="19" t="n">
        <v>919</v>
      </c>
      <c r="Y106" s="106" t="n">
        <v>23</v>
      </c>
      <c r="Z106" s="19" t="n">
        <v>238</v>
      </c>
      <c r="AA106" s="106" t="n">
        <v>396</v>
      </c>
      <c r="AB106" s="106" t="n">
        <v>8</v>
      </c>
      <c r="AC106" s="106" t="n">
        <v>61</v>
      </c>
      <c r="AD106" s="106" t="n">
        <v>180</v>
      </c>
      <c r="AE106" s="106" t="n">
        <v>138</v>
      </c>
      <c r="AF106" s="106" t="n">
        <v>2841</v>
      </c>
      <c r="AG106" s="106" t="n">
        <v>695</v>
      </c>
      <c r="AH106" s="106" t="n">
        <v>175</v>
      </c>
      <c r="AI106" s="106" t="n">
        <v>520</v>
      </c>
      <c r="AJ106" s="106" t="n">
        <v>203</v>
      </c>
      <c r="AK106" s="106" t="n">
        <v>362</v>
      </c>
      <c r="AL106" s="106" t="n">
        <v>73</v>
      </c>
    </row>
    <row r="107" customFormat="false" ht="15" hidden="false" customHeight="true" outlineLevel="0" collapsed="false">
      <c r="B107" s="169" t="s">
        <v>327</v>
      </c>
      <c r="C107" s="106" t="n">
        <v>304</v>
      </c>
      <c r="D107" s="106" t="s">
        <v>216</v>
      </c>
      <c r="E107" s="106" t="n">
        <v>3</v>
      </c>
      <c r="F107" s="106" t="n">
        <v>2</v>
      </c>
      <c r="G107" s="106" t="n">
        <v>59</v>
      </c>
      <c r="H107" s="106" t="n">
        <v>14</v>
      </c>
      <c r="I107" s="106" t="n">
        <v>24</v>
      </c>
      <c r="J107" s="106" t="s">
        <v>216</v>
      </c>
      <c r="K107" s="106" t="n">
        <v>4</v>
      </c>
      <c r="L107" s="106" t="n">
        <v>5</v>
      </c>
      <c r="M107" s="106" t="n">
        <v>2</v>
      </c>
      <c r="N107" s="106" t="n">
        <v>10</v>
      </c>
      <c r="O107" s="19" t="n">
        <v>12</v>
      </c>
      <c r="P107" s="106" t="s">
        <v>216</v>
      </c>
      <c r="Q107" s="19" t="n">
        <v>109</v>
      </c>
      <c r="R107" s="19" t="n">
        <v>80</v>
      </c>
      <c r="S107" s="19" t="n">
        <v>5</v>
      </c>
      <c r="T107" s="19" t="n">
        <v>19</v>
      </c>
      <c r="U107" s="106" t="s">
        <v>216</v>
      </c>
      <c r="V107" s="19" t="n">
        <v>5</v>
      </c>
      <c r="W107" s="19" t="n">
        <v>4</v>
      </c>
      <c r="X107" s="19" t="n">
        <v>25</v>
      </c>
      <c r="Y107" s="106" t="s">
        <v>216</v>
      </c>
      <c r="Z107" s="19" t="n">
        <v>2</v>
      </c>
      <c r="AA107" s="106" t="n">
        <v>8</v>
      </c>
      <c r="AB107" s="106" t="s">
        <v>216</v>
      </c>
      <c r="AC107" s="106" t="n">
        <v>2</v>
      </c>
      <c r="AD107" s="106" t="n">
        <v>1</v>
      </c>
      <c r="AE107" s="106" t="n">
        <v>1</v>
      </c>
      <c r="AF107" s="106" t="n">
        <v>56</v>
      </c>
      <c r="AG107" s="106" t="n">
        <v>14</v>
      </c>
      <c r="AH107" s="106" t="n">
        <v>1</v>
      </c>
      <c r="AI107" s="106" t="n">
        <v>13</v>
      </c>
      <c r="AJ107" s="106" t="n">
        <v>5</v>
      </c>
      <c r="AK107" s="106" t="n">
        <v>2</v>
      </c>
      <c r="AL107" s="106" t="s">
        <v>216</v>
      </c>
    </row>
    <row r="108" customFormat="false" ht="15" hidden="false" customHeight="true" outlineLevel="0" collapsed="false">
      <c r="B108" s="98" t="s">
        <v>328</v>
      </c>
      <c r="C108" s="106" t="n">
        <v>8</v>
      </c>
      <c r="D108" s="106" t="s">
        <v>216</v>
      </c>
      <c r="E108" s="106" t="s">
        <v>216</v>
      </c>
      <c r="F108" s="106" t="s">
        <v>216</v>
      </c>
      <c r="G108" s="106" t="s">
        <v>216</v>
      </c>
      <c r="H108" s="106" t="s">
        <v>216</v>
      </c>
      <c r="I108" s="106" t="s">
        <v>216</v>
      </c>
      <c r="J108" s="106" t="s">
        <v>216</v>
      </c>
      <c r="K108" s="106" t="s">
        <v>216</v>
      </c>
      <c r="L108" s="106" t="s">
        <v>216</v>
      </c>
      <c r="M108" s="106" t="s">
        <v>216</v>
      </c>
      <c r="N108" s="106" t="s">
        <v>216</v>
      </c>
      <c r="O108" s="106" t="s">
        <v>216</v>
      </c>
      <c r="P108" s="106" t="s">
        <v>216</v>
      </c>
      <c r="Q108" s="106" t="s">
        <v>216</v>
      </c>
      <c r="R108" s="152" t="s">
        <v>216</v>
      </c>
      <c r="S108" s="152" t="s">
        <v>216</v>
      </c>
      <c r="T108" s="152" t="s">
        <v>216</v>
      </c>
      <c r="U108" s="152" t="s">
        <v>216</v>
      </c>
      <c r="V108" s="152" t="s">
        <v>216</v>
      </c>
      <c r="W108" s="152" t="s">
        <v>216</v>
      </c>
      <c r="X108" s="152" t="s">
        <v>216</v>
      </c>
      <c r="Y108" s="152" t="s">
        <v>216</v>
      </c>
      <c r="Z108" s="152" t="s">
        <v>216</v>
      </c>
      <c r="AA108" s="152" t="s">
        <v>216</v>
      </c>
      <c r="AB108" s="152" t="s">
        <v>216</v>
      </c>
      <c r="AC108" s="152" t="s">
        <v>216</v>
      </c>
      <c r="AD108" s="152" t="s">
        <v>216</v>
      </c>
      <c r="AE108" s="152" t="s">
        <v>216</v>
      </c>
      <c r="AF108" s="152" t="s">
        <v>216</v>
      </c>
      <c r="AG108" s="152" t="s">
        <v>216</v>
      </c>
      <c r="AH108" s="152" t="s">
        <v>216</v>
      </c>
      <c r="AI108" s="152" t="s">
        <v>216</v>
      </c>
      <c r="AJ108" s="152" t="s">
        <v>216</v>
      </c>
      <c r="AK108" s="152" t="s">
        <v>216</v>
      </c>
      <c r="AL108" s="152" t="s">
        <v>216</v>
      </c>
    </row>
    <row r="109" customFormat="false" ht="15" hidden="false" customHeight="true" outlineLevel="0" collapsed="false">
      <c r="B109" s="72"/>
      <c r="C109" s="72"/>
      <c r="D109" s="72"/>
      <c r="E109" s="72"/>
      <c r="F109" s="72"/>
      <c r="G109" s="72"/>
      <c r="H109" s="72"/>
      <c r="I109" s="72"/>
      <c r="J109" s="72"/>
      <c r="K109" s="72"/>
      <c r="L109" s="72"/>
      <c r="M109" s="72"/>
      <c r="N109" s="72"/>
      <c r="O109" s="152"/>
      <c r="P109" s="152"/>
    </row>
    <row r="110" customFormat="false" ht="15" hidden="false" customHeight="true" outlineLevel="0" collapsed="false"/>
    <row r="111" customFormat="false" ht="15" hidden="false" customHeight="true" outlineLevel="0" collapsed="false">
      <c r="B111" s="170"/>
      <c r="C111" s="171"/>
      <c r="D111" s="171"/>
      <c r="E111" s="171"/>
      <c r="F111" s="171"/>
      <c r="G111" s="171"/>
      <c r="H111" s="171"/>
      <c r="I111" s="171"/>
      <c r="J111" s="171"/>
      <c r="K111" s="171"/>
      <c r="L111" s="171"/>
      <c r="M111" s="171"/>
      <c r="N111" s="171"/>
    </row>
    <row r="112" customFormat="false" ht="15" hidden="false" customHeight="true" outlineLevel="0" collapsed="false">
      <c r="B112" s="172" t="s">
        <v>466</v>
      </c>
      <c r="C112" s="172"/>
      <c r="D112" s="172"/>
      <c r="E112" s="172"/>
      <c r="F112" s="172"/>
      <c r="G112" s="172"/>
      <c r="H112" s="172"/>
      <c r="I112" s="172"/>
      <c r="J112" s="172"/>
      <c r="K112" s="172"/>
      <c r="L112" s="172"/>
      <c r="M112" s="172"/>
      <c r="N112" s="172"/>
    </row>
    <row r="113" customFormat="false" ht="77.25" hidden="false" customHeight="true" outlineLevel="0" collapsed="false">
      <c r="B113" s="173" t="s">
        <v>467</v>
      </c>
      <c r="C113" s="173"/>
      <c r="D113" s="173"/>
      <c r="E113" s="173"/>
      <c r="F113" s="173"/>
      <c r="G113" s="173"/>
      <c r="H113" s="173"/>
      <c r="I113" s="173"/>
      <c r="J113" s="173"/>
      <c r="K113" s="173"/>
    </row>
    <row r="114" customFormat="false" ht="15" hidden="false" customHeight="true" outlineLevel="0" collapsed="false">
      <c r="B114" s="174"/>
    </row>
    <row r="115" customFormat="false" ht="15" hidden="false" customHeight="true" outlineLevel="0" collapsed="false">
      <c r="B115" s="175" t="s">
        <v>468</v>
      </c>
    </row>
    <row r="116" customFormat="false" ht="15" hidden="false" customHeight="true" outlineLevel="0" collapsed="false">
      <c r="B116" s="174"/>
    </row>
    <row r="117" customFormat="false" ht="15" hidden="false" customHeight="true" outlineLevel="0" collapsed="false">
      <c r="B117" s="175" t="s">
        <v>469</v>
      </c>
    </row>
    <row r="118" customFormat="false" ht="15" hidden="false" customHeight="true" outlineLevel="0" collapsed="false">
      <c r="B118" s="175" t="s">
        <v>470</v>
      </c>
    </row>
    <row r="119" customFormat="false" ht="15" hidden="false" customHeight="true" outlineLevel="0" collapsed="false">
      <c r="B119" s="175" t="s">
        <v>471</v>
      </c>
    </row>
    <row r="120" customFormat="false" ht="15" hidden="false" customHeight="true" outlineLevel="0" collapsed="false">
      <c r="B120" s="175" t="s">
        <v>472</v>
      </c>
    </row>
    <row r="121" customFormat="false" ht="15" hidden="false" customHeight="true" outlineLevel="0" collapsed="false">
      <c r="B121" s="175" t="s">
        <v>473</v>
      </c>
    </row>
    <row r="122" customFormat="false" ht="15" hidden="false" customHeight="true" outlineLevel="0" collapsed="false">
      <c r="B122" s="175" t="s">
        <v>474</v>
      </c>
    </row>
    <row r="123" customFormat="false" ht="15" hidden="false" customHeight="true" outlineLevel="0" collapsed="false">
      <c r="B123" s="175" t="s">
        <v>475</v>
      </c>
    </row>
  </sheetData>
  <mergeCells count="28">
    <mergeCell ref="B2:AL2"/>
    <mergeCell ref="B3:AL3"/>
    <mergeCell ref="B4:AL4"/>
    <mergeCell ref="B5:B6"/>
    <mergeCell ref="C5:C6"/>
    <mergeCell ref="D5:D6"/>
    <mergeCell ref="E5:E6"/>
    <mergeCell ref="F5:F6"/>
    <mergeCell ref="G5:N5"/>
    <mergeCell ref="O5:O6"/>
    <mergeCell ref="P5:P6"/>
    <mergeCell ref="Q5:V5"/>
    <mergeCell ref="W5:W6"/>
    <mergeCell ref="X5:X6"/>
    <mergeCell ref="Y5:Y6"/>
    <mergeCell ref="Z5:Z6"/>
    <mergeCell ref="AA5:AA6"/>
    <mergeCell ref="AB5:AB6"/>
    <mergeCell ref="AC5:AC6"/>
    <mergeCell ref="AD5:AD6"/>
    <mergeCell ref="AE5:AE6"/>
    <mergeCell ref="AF5:AF6"/>
    <mergeCell ref="AG5:AI5"/>
    <mergeCell ref="AJ5:AJ6"/>
    <mergeCell ref="AK5:AK6"/>
    <mergeCell ref="AL5:AL6"/>
    <mergeCell ref="B112:N112"/>
    <mergeCell ref="B113:K11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328125" defaultRowHeight="15" zeroHeight="false" outlineLevelRow="0" outlineLevelCol="0"/>
  <cols>
    <col collapsed="false" customWidth="true" hidden="false" outlineLevel="0" max="1" min="1" style="1" width="4.33"/>
    <col collapsed="false" customWidth="true" hidden="false" outlineLevel="0" max="2" min="2" style="1" width="16.33"/>
    <col collapsed="false" customWidth="true" hidden="false" outlineLevel="0" max="3" min="3" style="1" width="15.33"/>
    <col collapsed="false" customWidth="true" hidden="false" outlineLevel="0" max="5" min="4" style="1" width="14.32"/>
    <col collapsed="false" customWidth="true" hidden="false" outlineLevel="0" max="6" min="6" style="1" width="14.16"/>
    <col collapsed="false" customWidth="true" hidden="false" outlineLevel="0" max="8" min="7" style="1" width="16.99"/>
    <col collapsed="false" customWidth="true" hidden="false" outlineLevel="0" max="9" min="9" style="1" width="14.16"/>
    <col collapsed="false" customWidth="true" hidden="false" outlineLevel="0" max="10" min="10" style="1" width="14.32"/>
    <col collapsed="false" customWidth="true" hidden="false" outlineLevel="0" max="11" min="11" style="1" width="11.66"/>
    <col collapsed="false" customWidth="true" hidden="false" outlineLevel="0" max="14" min="12" style="1" width="12.49"/>
    <col collapsed="false" customWidth="true" hidden="false" outlineLevel="0" max="15" min="15" style="1" width="11.66"/>
    <col collapsed="false" customWidth="true" hidden="false" outlineLevel="0" max="16" min="16" style="1" width="12.49"/>
    <col collapsed="false" customWidth="true" hidden="false" outlineLevel="0" max="17" min="17" style="1" width="11.83"/>
    <col collapsed="false" customWidth="true" hidden="false" outlineLevel="0" max="18" min="18" style="1" width="10.49"/>
    <col collapsed="false" customWidth="false" hidden="false" outlineLevel="0" max="257" min="19" style="1" width="9.32"/>
  </cols>
  <sheetData>
    <row r="1" customFormat="false" ht="20.25" hidden="false" customHeight="false" outlineLevel="0" collapsed="false">
      <c r="B1" s="176" t="s">
        <v>476</v>
      </c>
      <c r="C1" s="176"/>
      <c r="D1" s="176"/>
      <c r="E1" s="176"/>
      <c r="F1" s="176"/>
      <c r="G1" s="176"/>
      <c r="H1" s="176"/>
      <c r="I1" s="176"/>
      <c r="J1" s="176"/>
      <c r="K1" s="176"/>
      <c r="L1" s="176"/>
      <c r="M1" s="176"/>
      <c r="N1" s="176"/>
      <c r="O1" s="176"/>
      <c r="P1" s="176"/>
      <c r="Q1" s="176"/>
    </row>
    <row r="2" customFormat="false" ht="24.95" hidden="false" customHeight="true" outlineLevel="0" collapsed="false">
      <c r="B2" s="177" t="s">
        <v>477</v>
      </c>
      <c r="C2" s="177"/>
      <c r="D2" s="177"/>
      <c r="E2" s="177"/>
      <c r="F2" s="177"/>
      <c r="G2" s="177"/>
      <c r="H2" s="177"/>
      <c r="I2" s="177"/>
      <c r="J2" s="177"/>
      <c r="K2" s="177"/>
      <c r="L2" s="177"/>
      <c r="M2" s="177"/>
      <c r="N2" s="177"/>
      <c r="O2" s="177"/>
      <c r="P2" s="177"/>
      <c r="Q2" s="177"/>
    </row>
    <row r="3" customFormat="false" ht="24.95" hidden="false" customHeight="true" outlineLevel="0" collapsed="false">
      <c r="B3" s="177" t="s">
        <v>478</v>
      </c>
      <c r="C3" s="177"/>
      <c r="D3" s="177"/>
      <c r="E3" s="177"/>
      <c r="F3" s="177"/>
      <c r="G3" s="177"/>
      <c r="H3" s="177"/>
      <c r="I3" s="177"/>
      <c r="J3" s="177"/>
      <c r="K3" s="177"/>
      <c r="L3" s="177"/>
      <c r="M3" s="177"/>
      <c r="N3" s="177"/>
      <c r="O3" s="177"/>
      <c r="P3" s="177"/>
      <c r="Q3" s="177"/>
    </row>
    <row r="4" customFormat="false" ht="24.95" hidden="false" customHeight="true" outlineLevel="0" collapsed="false">
      <c r="B4" s="177" t="n">
        <v>2008</v>
      </c>
      <c r="C4" s="177"/>
      <c r="D4" s="177"/>
      <c r="E4" s="177"/>
      <c r="F4" s="177"/>
      <c r="G4" s="177"/>
      <c r="H4" s="177"/>
      <c r="I4" s="177"/>
      <c r="J4" s="177"/>
      <c r="K4" s="177"/>
      <c r="L4" s="177"/>
      <c r="M4" s="177"/>
      <c r="N4" s="177"/>
      <c r="O4" s="177"/>
      <c r="P4" s="177"/>
      <c r="Q4" s="177"/>
    </row>
    <row r="5" customFormat="false" ht="13.5" hidden="false" customHeight="true" outlineLevel="0" collapsed="false"/>
    <row r="6" customFormat="false" ht="24.95" hidden="false" customHeight="true" outlineLevel="0" collapsed="false">
      <c r="B6" s="178"/>
      <c r="C6" s="155" t="s">
        <v>479</v>
      </c>
      <c r="D6" s="155"/>
      <c r="E6" s="155"/>
      <c r="F6" s="155" t="s">
        <v>480</v>
      </c>
      <c r="G6" s="155"/>
      <c r="H6" s="155"/>
      <c r="I6" s="155" t="s">
        <v>481</v>
      </c>
      <c r="J6" s="155"/>
      <c r="K6" s="155"/>
      <c r="L6" s="155" t="s">
        <v>482</v>
      </c>
      <c r="M6" s="155"/>
      <c r="N6" s="155"/>
      <c r="O6" s="155" t="s">
        <v>483</v>
      </c>
      <c r="P6" s="155"/>
      <c r="Q6" s="155"/>
    </row>
    <row r="7" customFormat="false" ht="24.95" hidden="false" customHeight="true" outlineLevel="0" collapsed="false">
      <c r="B7" s="35" t="s">
        <v>484</v>
      </c>
      <c r="C7" s="179" t="s">
        <v>351</v>
      </c>
      <c r="D7" s="179" t="s">
        <v>485</v>
      </c>
      <c r="E7" s="135" t="s">
        <v>486</v>
      </c>
      <c r="F7" s="179" t="s">
        <v>351</v>
      </c>
      <c r="G7" s="179" t="s">
        <v>485</v>
      </c>
      <c r="H7" s="135" t="s">
        <v>486</v>
      </c>
      <c r="I7" s="179" t="s">
        <v>351</v>
      </c>
      <c r="J7" s="179" t="s">
        <v>485</v>
      </c>
      <c r="K7" s="135" t="s">
        <v>486</v>
      </c>
      <c r="L7" s="179" t="s">
        <v>351</v>
      </c>
      <c r="M7" s="179" t="s">
        <v>485</v>
      </c>
      <c r="N7" s="135" t="s">
        <v>486</v>
      </c>
      <c r="O7" s="179" t="s">
        <v>351</v>
      </c>
      <c r="P7" s="179" t="s">
        <v>485</v>
      </c>
      <c r="Q7" s="135" t="s">
        <v>486</v>
      </c>
    </row>
    <row r="8" customFormat="false" ht="13.5" hidden="false" customHeight="true" outlineLevel="0" collapsed="false">
      <c r="B8" s="18"/>
      <c r="C8" s="129"/>
      <c r="D8" s="129"/>
      <c r="E8" s="180"/>
      <c r="F8" s="129"/>
      <c r="G8" s="129"/>
      <c r="H8" s="180"/>
      <c r="I8" s="129"/>
      <c r="J8" s="129"/>
      <c r="K8" s="180"/>
      <c r="L8" s="129"/>
      <c r="M8" s="129"/>
      <c r="N8" s="180"/>
      <c r="O8" s="129"/>
      <c r="P8" s="129"/>
      <c r="Q8" s="180"/>
    </row>
    <row r="9" customFormat="false" ht="24.95" hidden="false" customHeight="true" outlineLevel="0" collapsed="false">
      <c r="B9" s="33" t="s">
        <v>487</v>
      </c>
      <c r="C9" s="181" t="n">
        <v>119845</v>
      </c>
      <c r="D9" s="182" t="n">
        <v>61272</v>
      </c>
      <c r="E9" s="183" t="n">
        <v>58573</v>
      </c>
      <c r="F9" s="182" t="n">
        <v>91198</v>
      </c>
      <c r="G9" s="182" t="n">
        <v>46564</v>
      </c>
      <c r="H9" s="183" t="n">
        <v>44634</v>
      </c>
      <c r="I9" s="182" t="n">
        <v>23305</v>
      </c>
      <c r="J9" s="182" t="n">
        <v>11924</v>
      </c>
      <c r="K9" s="183" t="n">
        <v>11381</v>
      </c>
      <c r="L9" s="182" t="n">
        <v>1145</v>
      </c>
      <c r="M9" s="182" t="n">
        <v>597</v>
      </c>
      <c r="N9" s="183" t="n">
        <v>548</v>
      </c>
      <c r="O9" s="182" t="n">
        <v>4197</v>
      </c>
      <c r="P9" s="182" t="n">
        <v>2187</v>
      </c>
      <c r="Q9" s="183" t="n">
        <v>2010</v>
      </c>
    </row>
    <row r="10" customFormat="false" ht="24.95" hidden="false" customHeight="true" outlineLevel="0" collapsed="false">
      <c r="B10" s="33" t="s">
        <v>488</v>
      </c>
      <c r="C10" s="181" t="n">
        <v>495024</v>
      </c>
      <c r="D10" s="182" t="n">
        <v>252807</v>
      </c>
      <c r="E10" s="183" t="n">
        <v>242217</v>
      </c>
      <c r="F10" s="182" t="n">
        <v>380035</v>
      </c>
      <c r="G10" s="182" t="n">
        <v>194477</v>
      </c>
      <c r="H10" s="183" t="n">
        <v>185558</v>
      </c>
      <c r="I10" s="182" t="n">
        <v>92553</v>
      </c>
      <c r="J10" s="182" t="n">
        <v>46988</v>
      </c>
      <c r="K10" s="183" t="n">
        <v>45565</v>
      </c>
      <c r="L10" s="182" t="n">
        <v>5178</v>
      </c>
      <c r="M10" s="182" t="n">
        <v>2625</v>
      </c>
      <c r="N10" s="183" t="n">
        <v>2553</v>
      </c>
      <c r="O10" s="182" t="n">
        <v>17258</v>
      </c>
      <c r="P10" s="182" t="n">
        <v>8717</v>
      </c>
      <c r="Q10" s="183" t="n">
        <v>8541</v>
      </c>
    </row>
    <row r="11" customFormat="false" ht="24.95" hidden="false" customHeight="true" outlineLevel="0" collapsed="false">
      <c r="B11" s="33" t="s">
        <v>489</v>
      </c>
      <c r="C11" s="181" t="n">
        <v>651306</v>
      </c>
      <c r="D11" s="182" t="n">
        <v>333277</v>
      </c>
      <c r="E11" s="183" t="n">
        <v>318029</v>
      </c>
      <c r="F11" s="182" t="n">
        <v>503266</v>
      </c>
      <c r="G11" s="182" t="n">
        <v>258089</v>
      </c>
      <c r="H11" s="183" t="n">
        <v>245177</v>
      </c>
      <c r="I11" s="182" t="n">
        <v>119548</v>
      </c>
      <c r="J11" s="182" t="n">
        <v>60958</v>
      </c>
      <c r="K11" s="183" t="n">
        <v>58590</v>
      </c>
      <c r="L11" s="182" t="n">
        <v>7069</v>
      </c>
      <c r="M11" s="182" t="n">
        <v>3647</v>
      </c>
      <c r="N11" s="183" t="n">
        <v>3422</v>
      </c>
      <c r="O11" s="182" t="n">
        <v>21423</v>
      </c>
      <c r="P11" s="182" t="n">
        <v>10583</v>
      </c>
      <c r="Q11" s="183" t="n">
        <v>10840</v>
      </c>
    </row>
    <row r="12" customFormat="false" ht="24.95" hidden="false" customHeight="true" outlineLevel="0" collapsed="false">
      <c r="B12" s="184" t="s">
        <v>178</v>
      </c>
      <c r="C12" s="181" t="n">
        <v>696597</v>
      </c>
      <c r="D12" s="182" t="n">
        <v>356918</v>
      </c>
      <c r="E12" s="183" t="n">
        <v>339679</v>
      </c>
      <c r="F12" s="182" t="n">
        <v>539664</v>
      </c>
      <c r="G12" s="182" t="n">
        <v>277211</v>
      </c>
      <c r="H12" s="183" t="n">
        <v>262453</v>
      </c>
      <c r="I12" s="182" t="n">
        <v>130906</v>
      </c>
      <c r="J12" s="182" t="n">
        <v>66660</v>
      </c>
      <c r="K12" s="183" t="n">
        <v>64246</v>
      </c>
      <c r="L12" s="182" t="n">
        <v>7466</v>
      </c>
      <c r="M12" s="182" t="n">
        <v>3657</v>
      </c>
      <c r="N12" s="183" t="n">
        <v>3809</v>
      </c>
      <c r="O12" s="182" t="n">
        <v>18561</v>
      </c>
      <c r="P12" s="182" t="n">
        <v>9390</v>
      </c>
      <c r="Q12" s="183" t="n">
        <v>9171</v>
      </c>
    </row>
    <row r="13" customFormat="false" ht="24.95" hidden="false" customHeight="true" outlineLevel="0" collapsed="false">
      <c r="B13" s="33" t="s">
        <v>179</v>
      </c>
      <c r="C13" s="181" t="n">
        <f aca="false">456107+305569</f>
        <v>761676</v>
      </c>
      <c r="D13" s="182" t="n">
        <f aca="false">234669+156266</f>
        <v>390935</v>
      </c>
      <c r="E13" s="183" t="n">
        <f aca="false">221438+149303</f>
        <v>370741</v>
      </c>
      <c r="F13" s="182" t="n">
        <f aca="false">348828+236641</f>
        <v>585469</v>
      </c>
      <c r="G13" s="182" t="n">
        <f aca="false">179850+120991</f>
        <v>300841</v>
      </c>
      <c r="H13" s="183" t="n">
        <f aca="false">168978+115650</f>
        <v>284628</v>
      </c>
      <c r="I13" s="182" t="n">
        <f aca="false">91799+57152</f>
        <v>148951</v>
      </c>
      <c r="J13" s="182" t="n">
        <f aca="false">46863+29091</f>
        <v>75954</v>
      </c>
      <c r="K13" s="183" t="n">
        <f aca="false">44936+28061</f>
        <v>72997</v>
      </c>
      <c r="L13" s="182" t="n">
        <f aca="false">4905+3151</f>
        <v>8056</v>
      </c>
      <c r="M13" s="182" t="n">
        <f aca="false">2494+1699</f>
        <v>4193</v>
      </c>
      <c r="N13" s="183" t="n">
        <f aca="false">2411+1452</f>
        <v>3863</v>
      </c>
      <c r="O13" s="182" t="n">
        <f aca="false">10575+8625</f>
        <v>19200</v>
      </c>
      <c r="P13" s="182" t="n">
        <f aca="false">5462+4485</f>
        <v>9947</v>
      </c>
      <c r="Q13" s="183" t="n">
        <v>9224</v>
      </c>
    </row>
    <row r="14" customFormat="false" ht="24.95" hidden="false" customHeight="true" outlineLevel="0" collapsed="false">
      <c r="B14" s="33" t="s">
        <v>180</v>
      </c>
      <c r="C14" s="181" t="n">
        <v>664790</v>
      </c>
      <c r="D14" s="182" t="n">
        <v>336581</v>
      </c>
      <c r="E14" s="183" t="n">
        <v>328209</v>
      </c>
      <c r="F14" s="182" t="n">
        <v>527001</v>
      </c>
      <c r="G14" s="182" t="n">
        <v>267982</v>
      </c>
      <c r="H14" s="183" t="n">
        <v>259019</v>
      </c>
      <c r="I14" s="182" t="n">
        <v>108378</v>
      </c>
      <c r="J14" s="182" t="n">
        <v>53657</v>
      </c>
      <c r="K14" s="183" t="n">
        <v>54721</v>
      </c>
      <c r="L14" s="182" t="n">
        <v>6678</v>
      </c>
      <c r="M14" s="182" t="n">
        <v>3346</v>
      </c>
      <c r="N14" s="183" t="n">
        <v>3332</v>
      </c>
      <c r="O14" s="182" t="n">
        <v>22733</v>
      </c>
      <c r="P14" s="182" t="n">
        <v>11596</v>
      </c>
      <c r="Q14" s="183" t="n">
        <v>11028</v>
      </c>
    </row>
    <row r="15" customFormat="false" ht="24.95" hidden="false" customHeight="true" outlineLevel="0" collapsed="false">
      <c r="B15" s="33" t="s">
        <v>181</v>
      </c>
      <c r="C15" s="181" t="n">
        <v>605221</v>
      </c>
      <c r="D15" s="182" t="n">
        <v>303133</v>
      </c>
      <c r="E15" s="183" t="n">
        <v>302088</v>
      </c>
      <c r="F15" s="182" t="n">
        <v>481179</v>
      </c>
      <c r="G15" s="182" t="n">
        <v>243632</v>
      </c>
      <c r="H15" s="183" t="n">
        <v>237547</v>
      </c>
      <c r="I15" s="182" t="n">
        <v>96509</v>
      </c>
      <c r="J15" s="182" t="n">
        <v>46290</v>
      </c>
      <c r="K15" s="183" t="n">
        <v>50219</v>
      </c>
      <c r="L15" s="182" t="n">
        <v>5309</v>
      </c>
      <c r="M15" s="182" t="n">
        <v>2665</v>
      </c>
      <c r="N15" s="183" t="n">
        <v>2644</v>
      </c>
      <c r="O15" s="182" t="n">
        <v>22224</v>
      </c>
      <c r="P15" s="182" t="n">
        <v>10546</v>
      </c>
      <c r="Q15" s="183" t="n">
        <v>11476</v>
      </c>
    </row>
    <row r="16" customFormat="false" ht="24.95" hidden="false" customHeight="true" outlineLevel="0" collapsed="false">
      <c r="B16" s="33" t="s">
        <v>182</v>
      </c>
      <c r="C16" s="181" t="n">
        <v>575323</v>
      </c>
      <c r="D16" s="182" t="n">
        <v>286000</v>
      </c>
      <c r="E16" s="183" t="n">
        <v>289323</v>
      </c>
      <c r="F16" s="182" t="n">
        <v>451744</v>
      </c>
      <c r="G16" s="182" t="n">
        <v>228051</v>
      </c>
      <c r="H16" s="183" t="n">
        <v>223693</v>
      </c>
      <c r="I16" s="182" t="n">
        <v>93040</v>
      </c>
      <c r="J16" s="182" t="n">
        <v>43325</v>
      </c>
      <c r="K16" s="183" t="n">
        <v>49715</v>
      </c>
      <c r="L16" s="182" t="n">
        <v>5311</v>
      </c>
      <c r="M16" s="182" t="n">
        <v>2621</v>
      </c>
      <c r="N16" s="183" t="n">
        <v>2690</v>
      </c>
      <c r="O16" s="182" t="n">
        <v>25228</v>
      </c>
      <c r="P16" s="182" t="n">
        <v>12003</v>
      </c>
      <c r="Q16" s="183" t="n">
        <v>13116</v>
      </c>
    </row>
    <row r="17" customFormat="false" ht="24.95" hidden="false" customHeight="true" outlineLevel="0" collapsed="false">
      <c r="B17" s="33" t="s">
        <v>183</v>
      </c>
      <c r="C17" s="181" t="n">
        <v>658307</v>
      </c>
      <c r="D17" s="182" t="n">
        <v>326409</v>
      </c>
      <c r="E17" s="183" t="n">
        <v>331898</v>
      </c>
      <c r="F17" s="182" t="n">
        <v>521787</v>
      </c>
      <c r="G17" s="182" t="n">
        <v>262518</v>
      </c>
      <c r="H17" s="183" t="n">
        <v>259269</v>
      </c>
      <c r="I17" s="182" t="n">
        <v>105720</v>
      </c>
      <c r="J17" s="182" t="n">
        <v>48970</v>
      </c>
      <c r="K17" s="183" t="n">
        <v>56750</v>
      </c>
      <c r="L17" s="182" t="n">
        <v>5951</v>
      </c>
      <c r="M17" s="182" t="n">
        <v>2967</v>
      </c>
      <c r="N17" s="183" t="n">
        <v>2984</v>
      </c>
      <c r="O17" s="182" t="n">
        <v>24849</v>
      </c>
      <c r="P17" s="182" t="n">
        <v>11954</v>
      </c>
      <c r="Q17" s="183" t="n">
        <v>12483</v>
      </c>
    </row>
    <row r="18" customFormat="false" ht="24.95" hidden="false" customHeight="true" outlineLevel="0" collapsed="false">
      <c r="B18" s="33" t="s">
        <v>184</v>
      </c>
      <c r="C18" s="181" t="n">
        <v>698366</v>
      </c>
      <c r="D18" s="182" t="n">
        <v>346994</v>
      </c>
      <c r="E18" s="183" t="n">
        <v>351372</v>
      </c>
      <c r="F18" s="182" t="n">
        <v>574490</v>
      </c>
      <c r="G18" s="182" t="n">
        <v>288111</v>
      </c>
      <c r="H18" s="183" t="n">
        <v>286379</v>
      </c>
      <c r="I18" s="182" t="n">
        <v>98070</v>
      </c>
      <c r="J18" s="182" t="n">
        <v>46094</v>
      </c>
      <c r="K18" s="183" t="n">
        <v>51976</v>
      </c>
      <c r="L18" s="182" t="n">
        <v>5962</v>
      </c>
      <c r="M18" s="182" t="n">
        <v>2910</v>
      </c>
      <c r="N18" s="183" t="n">
        <v>3052</v>
      </c>
      <c r="O18" s="182" t="n">
        <v>19844</v>
      </c>
      <c r="P18" s="182" t="n">
        <v>9879</v>
      </c>
      <c r="Q18" s="183" t="n">
        <v>9921</v>
      </c>
    </row>
    <row r="19" customFormat="false" ht="24.95" hidden="false" customHeight="true" outlineLevel="0" collapsed="false">
      <c r="B19" s="33" t="s">
        <v>490</v>
      </c>
      <c r="C19" s="181" t="n">
        <v>767728</v>
      </c>
      <c r="D19" s="182" t="n">
        <v>379239</v>
      </c>
      <c r="E19" s="183" t="n">
        <v>388489</v>
      </c>
      <c r="F19" s="182" t="n">
        <v>647054</v>
      </c>
      <c r="G19" s="182" t="n">
        <v>322559</v>
      </c>
      <c r="H19" s="183" t="n">
        <v>324495</v>
      </c>
      <c r="I19" s="182" t="n">
        <v>98543</v>
      </c>
      <c r="J19" s="182" t="n">
        <v>45650</v>
      </c>
      <c r="K19" s="183" t="n">
        <v>52893</v>
      </c>
      <c r="L19" s="182" t="n">
        <v>6120</v>
      </c>
      <c r="M19" s="182" t="n">
        <v>3028</v>
      </c>
      <c r="N19" s="183" t="n">
        <v>3092</v>
      </c>
      <c r="O19" s="182" t="n">
        <v>16011</v>
      </c>
      <c r="P19" s="182" t="n">
        <v>8002</v>
      </c>
      <c r="Q19" s="183" t="n">
        <v>8009</v>
      </c>
    </row>
    <row r="20" customFormat="false" ht="24.95" hidden="false" customHeight="true" outlineLevel="0" collapsed="false">
      <c r="B20" s="33" t="s">
        <v>491</v>
      </c>
      <c r="C20" s="181" t="n">
        <v>755909</v>
      </c>
      <c r="D20" s="182" t="n">
        <v>371296</v>
      </c>
      <c r="E20" s="183" t="n">
        <v>384613</v>
      </c>
      <c r="F20" s="182" t="n">
        <v>639733</v>
      </c>
      <c r="G20" s="182" t="n">
        <v>317434</v>
      </c>
      <c r="H20" s="183" t="n">
        <v>322299</v>
      </c>
      <c r="I20" s="182" t="n">
        <v>97494</v>
      </c>
      <c r="J20" s="182" t="n">
        <v>44973</v>
      </c>
      <c r="K20" s="183" t="n">
        <v>52521</v>
      </c>
      <c r="L20" s="182" t="n">
        <v>5725</v>
      </c>
      <c r="M20" s="182" t="n">
        <v>2713</v>
      </c>
      <c r="N20" s="183" t="n">
        <v>3012</v>
      </c>
      <c r="O20" s="182" t="n">
        <v>12957</v>
      </c>
      <c r="P20" s="182" t="n">
        <v>6176</v>
      </c>
      <c r="Q20" s="183" t="n">
        <v>6781</v>
      </c>
    </row>
    <row r="21" customFormat="false" ht="24.95" hidden="false" customHeight="true" outlineLevel="0" collapsed="false">
      <c r="B21" s="33" t="s">
        <v>492</v>
      </c>
      <c r="C21" s="181" t="n">
        <v>656317</v>
      </c>
      <c r="D21" s="182" t="n">
        <v>320431</v>
      </c>
      <c r="E21" s="183" t="n">
        <v>335886</v>
      </c>
      <c r="F21" s="182" t="n">
        <v>558765</v>
      </c>
      <c r="G21" s="182" t="n">
        <v>276353</v>
      </c>
      <c r="H21" s="183" t="n">
        <v>282412</v>
      </c>
      <c r="I21" s="182" t="n">
        <v>82189</v>
      </c>
      <c r="J21" s="182" t="n">
        <v>37016</v>
      </c>
      <c r="K21" s="183" t="n">
        <v>45173</v>
      </c>
      <c r="L21" s="182" t="n">
        <v>4322</v>
      </c>
      <c r="M21" s="182" t="n">
        <v>2022</v>
      </c>
      <c r="N21" s="183" t="n">
        <v>2300</v>
      </c>
      <c r="O21" s="182" t="n">
        <v>11041</v>
      </c>
      <c r="P21" s="182" t="n">
        <v>5040</v>
      </c>
      <c r="Q21" s="183" t="n">
        <v>6001</v>
      </c>
    </row>
    <row r="22" customFormat="false" ht="24.95" hidden="false" customHeight="true" outlineLevel="0" collapsed="false">
      <c r="B22" s="33" t="s">
        <v>493</v>
      </c>
      <c r="C22" s="181" t="n">
        <v>519459</v>
      </c>
      <c r="D22" s="182" t="n">
        <v>251377</v>
      </c>
      <c r="E22" s="183" t="n">
        <v>268082</v>
      </c>
      <c r="F22" s="182" t="n">
        <v>447458</v>
      </c>
      <c r="G22" s="182" t="n">
        <v>219042</v>
      </c>
      <c r="H22" s="183" t="n">
        <v>228416</v>
      </c>
      <c r="I22" s="182" t="n">
        <v>60048</v>
      </c>
      <c r="J22" s="182" t="n">
        <v>26777</v>
      </c>
      <c r="K22" s="183" t="n">
        <v>33271</v>
      </c>
      <c r="L22" s="182" t="n">
        <v>3088</v>
      </c>
      <c r="M22" s="182" t="n">
        <v>1519</v>
      </c>
      <c r="N22" s="183" t="n">
        <v>1569</v>
      </c>
      <c r="O22" s="182" t="n">
        <v>8865</v>
      </c>
      <c r="P22" s="182" t="n">
        <v>4039</v>
      </c>
      <c r="Q22" s="183" t="n">
        <v>4826</v>
      </c>
      <c r="R22" s="103"/>
    </row>
    <row r="23" customFormat="false" ht="24.95" hidden="false" customHeight="true" outlineLevel="0" collapsed="false">
      <c r="B23" s="33" t="s">
        <v>494</v>
      </c>
      <c r="C23" s="181" t="n">
        <v>393217</v>
      </c>
      <c r="D23" s="182" t="n">
        <v>186944</v>
      </c>
      <c r="E23" s="183" t="n">
        <v>206273</v>
      </c>
      <c r="F23" s="182" t="n">
        <v>343717</v>
      </c>
      <c r="G23" s="182" t="n">
        <v>165018</v>
      </c>
      <c r="H23" s="183" t="n">
        <v>178699</v>
      </c>
      <c r="I23" s="182" t="n">
        <v>40990</v>
      </c>
      <c r="J23" s="182" t="n">
        <v>17843</v>
      </c>
      <c r="K23" s="183" t="n">
        <v>23147</v>
      </c>
      <c r="L23" s="182" t="n">
        <v>2032</v>
      </c>
      <c r="M23" s="182" t="n">
        <v>937</v>
      </c>
      <c r="N23" s="183" t="n">
        <v>1095</v>
      </c>
      <c r="O23" s="182" t="n">
        <v>6478</v>
      </c>
      <c r="P23" s="182" t="n">
        <v>3062</v>
      </c>
      <c r="Q23" s="183" t="n">
        <v>3332</v>
      </c>
    </row>
    <row r="24" customFormat="false" ht="24.95" hidden="false" customHeight="true" outlineLevel="0" collapsed="false">
      <c r="B24" s="33" t="s">
        <v>495</v>
      </c>
      <c r="C24" s="181" t="n">
        <v>295187</v>
      </c>
      <c r="D24" s="182" t="n">
        <v>134040</v>
      </c>
      <c r="E24" s="183" t="n">
        <v>161147</v>
      </c>
      <c r="F24" s="182" t="n">
        <v>259238</v>
      </c>
      <c r="G24" s="182" t="n">
        <v>119083</v>
      </c>
      <c r="H24" s="183" t="n">
        <v>140155</v>
      </c>
      <c r="I24" s="182" t="n">
        <v>30550</v>
      </c>
      <c r="J24" s="182" t="n">
        <v>12402</v>
      </c>
      <c r="K24" s="183" t="n">
        <v>18148</v>
      </c>
      <c r="L24" s="182" t="n">
        <v>1282</v>
      </c>
      <c r="M24" s="182" t="n">
        <v>583</v>
      </c>
      <c r="N24" s="183" t="n">
        <v>699</v>
      </c>
      <c r="O24" s="182" t="n">
        <v>4117</v>
      </c>
      <c r="P24" s="182" t="n">
        <v>1934</v>
      </c>
      <c r="Q24" s="183" t="n">
        <v>2145</v>
      </c>
    </row>
    <row r="25" customFormat="false" ht="24.95" hidden="false" customHeight="true" outlineLevel="0" collapsed="false">
      <c r="B25" s="33" t="s">
        <v>496</v>
      </c>
      <c r="C25" s="181" t="n">
        <v>249678</v>
      </c>
      <c r="D25" s="182" t="n">
        <v>106800</v>
      </c>
      <c r="E25" s="183" t="n">
        <v>142878</v>
      </c>
      <c r="F25" s="182" t="n">
        <v>221050</v>
      </c>
      <c r="G25" s="182" t="n">
        <v>95393</v>
      </c>
      <c r="H25" s="183" t="n">
        <v>125657</v>
      </c>
      <c r="I25" s="182" t="n">
        <v>25161</v>
      </c>
      <c r="J25" s="182" t="n">
        <v>9901</v>
      </c>
      <c r="K25" s="183" t="n">
        <v>15260</v>
      </c>
      <c r="L25" s="182" t="n">
        <v>848</v>
      </c>
      <c r="M25" s="182" t="n">
        <v>348</v>
      </c>
      <c r="N25" s="183" t="n">
        <v>500</v>
      </c>
      <c r="O25" s="182" t="n">
        <v>2619</v>
      </c>
      <c r="P25" s="182" t="n">
        <v>1115</v>
      </c>
      <c r="Q25" s="183" t="n">
        <v>1461</v>
      </c>
    </row>
    <row r="26" customFormat="false" ht="24.95" hidden="false" customHeight="true" outlineLevel="0" collapsed="false">
      <c r="B26" s="33" t="s">
        <v>497</v>
      </c>
      <c r="C26" s="181" t="n">
        <v>202290</v>
      </c>
      <c r="D26" s="182" t="n">
        <v>80015</v>
      </c>
      <c r="E26" s="183" t="n">
        <v>122275</v>
      </c>
      <c r="F26" s="182" t="n">
        <v>181984</v>
      </c>
      <c r="G26" s="182" t="n">
        <v>72669</v>
      </c>
      <c r="H26" s="183" t="n">
        <v>109315</v>
      </c>
      <c r="I26" s="182" t="n">
        <v>18312</v>
      </c>
      <c r="J26" s="182" t="n">
        <v>6562</v>
      </c>
      <c r="K26" s="183" t="n">
        <v>11750</v>
      </c>
      <c r="L26" s="182" t="n">
        <v>529</v>
      </c>
      <c r="M26" s="182" t="n">
        <v>194</v>
      </c>
      <c r="N26" s="183" t="n">
        <v>335</v>
      </c>
      <c r="O26" s="182" t="n">
        <v>1465</v>
      </c>
      <c r="P26" s="182" t="n">
        <v>603</v>
      </c>
      <c r="Q26" s="183" t="n">
        <v>875</v>
      </c>
    </row>
    <row r="27" customFormat="false" ht="24.95" hidden="false" customHeight="true" outlineLevel="0" collapsed="false">
      <c r="B27" s="33" t="s">
        <v>498</v>
      </c>
      <c r="C27" s="181" t="n">
        <v>180649</v>
      </c>
      <c r="D27" s="182" t="n">
        <v>56522</v>
      </c>
      <c r="E27" s="183" t="n">
        <v>124127</v>
      </c>
      <c r="F27" s="182" t="n">
        <v>163817</v>
      </c>
      <c r="G27" s="182" t="n">
        <v>51426</v>
      </c>
      <c r="H27" s="183" t="n">
        <v>112391</v>
      </c>
      <c r="I27" s="182" t="n">
        <v>15414</v>
      </c>
      <c r="J27" s="182" t="n">
        <v>4613</v>
      </c>
      <c r="K27" s="183" t="n">
        <v>10801</v>
      </c>
      <c r="L27" s="182" t="n">
        <v>420</v>
      </c>
      <c r="M27" s="182" t="n">
        <v>120</v>
      </c>
      <c r="N27" s="183" t="n">
        <v>300</v>
      </c>
      <c r="O27" s="182" t="n">
        <v>998</v>
      </c>
      <c r="P27" s="182" t="n">
        <v>359</v>
      </c>
      <c r="Q27" s="183" t="n">
        <v>635</v>
      </c>
      <c r="R27" s="103"/>
    </row>
    <row r="28" customFormat="false" ht="24.95" hidden="false" customHeight="true" outlineLevel="0" collapsed="false">
      <c r="B28" s="33"/>
      <c r="C28" s="181"/>
      <c r="D28" s="182"/>
      <c r="E28" s="183"/>
      <c r="F28" s="182"/>
      <c r="G28" s="182"/>
      <c r="H28" s="183"/>
      <c r="I28" s="182"/>
      <c r="J28" s="182"/>
      <c r="K28" s="183"/>
      <c r="L28" s="182"/>
      <c r="M28" s="182"/>
      <c r="N28" s="183"/>
      <c r="O28" s="182"/>
      <c r="P28" s="182"/>
      <c r="Q28" s="183"/>
    </row>
    <row r="29" customFormat="false" ht="24.95" hidden="false" customHeight="true" outlineLevel="0" collapsed="false">
      <c r="B29" s="136" t="s">
        <v>68</v>
      </c>
      <c r="C29" s="185" t="n">
        <f aca="false">SUM(C9:C28)</f>
        <v>9946889</v>
      </c>
      <c r="D29" s="186" t="n">
        <f aca="false">SUM(D9:D28)</f>
        <v>4880990</v>
      </c>
      <c r="E29" s="137" t="n">
        <f aca="false">SUM(E9:E27)</f>
        <v>5065899</v>
      </c>
      <c r="F29" s="186" t="n">
        <f aca="false">SUM(F9:F27)</f>
        <v>8118649</v>
      </c>
      <c r="G29" s="186" t="n">
        <f aca="false">SUM(G9:G27)</f>
        <v>4006453</v>
      </c>
      <c r="H29" s="137" t="n">
        <f aca="false">SUM(H9:H27)</f>
        <v>4112196</v>
      </c>
      <c r="I29" s="186" t="n">
        <f aca="false">SUM(I9:I27)</f>
        <v>1485681</v>
      </c>
      <c r="J29" s="186" t="n">
        <f aca="false">SUM(J9:J27)</f>
        <v>706557</v>
      </c>
      <c r="K29" s="137" t="n">
        <f aca="false">SUM(K9:K27)</f>
        <v>779124</v>
      </c>
      <c r="L29" s="186" t="n">
        <f aca="false">SUM(L9:L27)</f>
        <v>82491</v>
      </c>
      <c r="M29" s="186" t="n">
        <f aca="false">SUM(M9:M27)</f>
        <v>40692</v>
      </c>
      <c r="N29" s="137" t="n">
        <f aca="false">SUM(N9:N27)</f>
        <v>41799</v>
      </c>
      <c r="O29" s="186" t="n">
        <f aca="false">SUM(O9:O27)</f>
        <v>260068</v>
      </c>
      <c r="P29" s="186" t="n">
        <v>127288</v>
      </c>
      <c r="Q29" s="137" t="n">
        <v>132780</v>
      </c>
    </row>
    <row r="30" customFormat="false" ht="12.75" hidden="false" customHeight="true" outlineLevel="0" collapsed="false"/>
    <row r="31" customFormat="false" ht="24.95" hidden="false" customHeight="true" outlineLevel="0" collapsed="false">
      <c r="B31" s="1" t="s">
        <v>499</v>
      </c>
      <c r="C31" s="1" t="s">
        <v>500</v>
      </c>
    </row>
    <row r="32" customFormat="false" ht="12.75" hidden="false" customHeight="true" outlineLevel="0" collapsed="false"/>
    <row r="33" customFormat="false" ht="24.95" hidden="false" customHeight="true" outlineLevel="0" collapsed="false">
      <c r="B33" s="1" t="s">
        <v>501</v>
      </c>
      <c r="C33" s="1" t="s">
        <v>502</v>
      </c>
      <c r="Q33" s="187"/>
    </row>
  </sheetData>
  <mergeCells count="9">
    <mergeCell ref="B1:Q1"/>
    <mergeCell ref="B2:Q2"/>
    <mergeCell ref="B3:Q3"/>
    <mergeCell ref="B4:Q4"/>
    <mergeCell ref="C6:E6"/>
    <mergeCell ref="F6:H6"/>
    <mergeCell ref="I6:K6"/>
    <mergeCell ref="L6:N6"/>
    <mergeCell ref="O6:Q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12.828125" defaultRowHeight="15" zeroHeight="false" outlineLevelRow="0" outlineLevelCol="0"/>
  <cols>
    <col collapsed="false" customWidth="true" hidden="false" outlineLevel="0" max="1" min="1" style="1" width="4.16"/>
    <col collapsed="false" customWidth="false" hidden="false" outlineLevel="0" max="2" min="2" style="1" width="12.83"/>
    <col collapsed="false" customWidth="true" hidden="false" outlineLevel="0" max="6" min="3" style="1" width="12.99"/>
    <col collapsed="false" customWidth="true" hidden="false" outlineLevel="0" max="7" min="7" style="1" width="14.16"/>
    <col collapsed="false" customWidth="true" hidden="false" outlineLevel="0" max="8" min="8" style="1" width="12.99"/>
    <col collapsed="false" customWidth="false" hidden="false" outlineLevel="0" max="11" min="9" style="1" width="12.83"/>
    <col collapsed="false" customWidth="true" hidden="false" outlineLevel="0" max="12" min="12" style="1" width="14.16"/>
    <col collapsed="false" customWidth="false" hidden="false" outlineLevel="0" max="257" min="13" style="1" width="12.83"/>
  </cols>
  <sheetData>
    <row r="1" customFormat="false" ht="15" hidden="false" customHeight="false" outlineLevel="0" collapsed="false">
      <c r="B1" s="128"/>
    </row>
    <row r="2" customFormat="false" ht="15" hidden="false" customHeight="false" outlineLevel="0" collapsed="false">
      <c r="B2" s="8" t="s">
        <v>503</v>
      </c>
      <c r="C2" s="8"/>
      <c r="D2" s="8"/>
      <c r="E2" s="8"/>
      <c r="F2" s="8"/>
      <c r="G2" s="8"/>
      <c r="H2" s="8"/>
    </row>
    <row r="3" customFormat="false" ht="15.75" hidden="false" customHeight="false" outlineLevel="0" collapsed="false">
      <c r="B3" s="9" t="s">
        <v>504</v>
      </c>
      <c r="C3" s="9"/>
      <c r="D3" s="9"/>
      <c r="E3" s="9"/>
      <c r="F3" s="9"/>
      <c r="G3" s="9"/>
      <c r="H3" s="9"/>
    </row>
    <row r="4" customFormat="false" ht="15" hidden="false" customHeight="false" outlineLevel="0" collapsed="false">
      <c r="B4" s="8" t="s">
        <v>12</v>
      </c>
      <c r="C4" s="8"/>
      <c r="D4" s="8"/>
      <c r="E4" s="8"/>
      <c r="F4" s="8"/>
      <c r="G4" s="8"/>
      <c r="H4" s="8"/>
    </row>
    <row r="5" customFormat="false" ht="15" hidden="false" customHeight="true" outlineLevel="0" collapsed="false">
      <c r="B5" s="80" t="s">
        <v>505</v>
      </c>
      <c r="C5" s="37" t="s">
        <v>506</v>
      </c>
      <c r="D5" s="37" t="s">
        <v>507</v>
      </c>
      <c r="E5" s="37" t="s">
        <v>508</v>
      </c>
      <c r="F5" s="37" t="s">
        <v>509</v>
      </c>
      <c r="G5" s="37" t="s">
        <v>510</v>
      </c>
      <c r="H5" s="37" t="s">
        <v>511</v>
      </c>
    </row>
    <row r="6" customFormat="false" ht="15" hidden="false" customHeight="false" outlineLevel="0" collapsed="false">
      <c r="B6" s="15" t="s">
        <v>512</v>
      </c>
      <c r="C6" s="188" t="n">
        <v>0.007</v>
      </c>
      <c r="D6" s="159" t="n">
        <v>100000</v>
      </c>
      <c r="E6" s="159" t="n">
        <v>700</v>
      </c>
      <c r="F6" s="159" t="n">
        <v>99378</v>
      </c>
      <c r="G6" s="159" t="n">
        <v>7745480</v>
      </c>
      <c r="H6" s="189" t="n">
        <v>77.455</v>
      </c>
    </row>
    <row r="7" customFormat="false" ht="15" hidden="false" customHeight="false" outlineLevel="0" collapsed="false">
      <c r="B7" s="15" t="s">
        <v>513</v>
      </c>
      <c r="C7" s="190" t="n">
        <v>0.001</v>
      </c>
      <c r="D7" s="19" t="n">
        <v>99300</v>
      </c>
      <c r="E7" s="19" t="n">
        <v>101</v>
      </c>
      <c r="F7" s="19" t="n">
        <v>396944</v>
      </c>
      <c r="G7" s="19" t="n">
        <v>7646102</v>
      </c>
      <c r="H7" s="191" t="n">
        <v>77</v>
      </c>
    </row>
    <row r="8" customFormat="false" ht="15" hidden="false" customHeight="false" outlineLevel="0" collapsed="false">
      <c r="B8" s="15" t="s">
        <v>514</v>
      </c>
      <c r="C8" s="190" t="n">
        <v>0.0005</v>
      </c>
      <c r="D8" s="19" t="n">
        <v>99199</v>
      </c>
      <c r="E8" s="19" t="n">
        <v>49</v>
      </c>
      <c r="F8" s="19" t="n">
        <v>495859</v>
      </c>
      <c r="G8" s="19" t="n">
        <v>7249157</v>
      </c>
      <c r="H8" s="191" t="n">
        <v>73.077</v>
      </c>
    </row>
    <row r="9" customFormat="false" ht="15" hidden="false" customHeight="false" outlineLevel="0" collapsed="false">
      <c r="B9" s="15" t="s">
        <v>515</v>
      </c>
      <c r="C9" s="190" t="n">
        <v>0.0009</v>
      </c>
      <c r="D9" s="19" t="n">
        <v>99150</v>
      </c>
      <c r="E9" s="19" t="n">
        <v>85</v>
      </c>
      <c r="F9" s="19" t="n">
        <v>495582</v>
      </c>
      <c r="G9" s="19" t="n">
        <v>6753299</v>
      </c>
      <c r="H9" s="191" t="n">
        <v>68.112</v>
      </c>
    </row>
    <row r="10" customFormat="false" ht="15" hidden="false" customHeight="false" outlineLevel="0" collapsed="false">
      <c r="B10" s="15" t="s">
        <v>516</v>
      </c>
      <c r="C10" s="190" t="n">
        <v>0.0027</v>
      </c>
      <c r="D10" s="19" t="n">
        <v>99065</v>
      </c>
      <c r="E10" s="19" t="n">
        <v>262</v>
      </c>
      <c r="F10" s="19" t="n">
        <v>494744</v>
      </c>
      <c r="G10" s="19" t="n">
        <v>6257717</v>
      </c>
      <c r="H10" s="191" t="n">
        <v>63.168</v>
      </c>
      <c r="BD10" s="192"/>
      <c r="BF10" s="192"/>
    </row>
    <row r="11" customFormat="false" ht="15" hidden="false" customHeight="false" outlineLevel="0" collapsed="false">
      <c r="B11" s="15" t="s">
        <v>517</v>
      </c>
      <c r="C11" s="190" t="n">
        <v>0.0044</v>
      </c>
      <c r="D11" s="19" t="n">
        <v>98804</v>
      </c>
      <c r="E11" s="19" t="n">
        <v>431</v>
      </c>
      <c r="F11" s="19" t="n">
        <v>492985</v>
      </c>
      <c r="G11" s="19" t="n">
        <v>5762973</v>
      </c>
      <c r="H11" s="191" t="n">
        <v>58.328</v>
      </c>
      <c r="BD11" s="192"/>
      <c r="BF11" s="192"/>
    </row>
    <row r="12" customFormat="false" ht="15" hidden="false" customHeight="false" outlineLevel="0" collapsed="false">
      <c r="B12" s="15" t="s">
        <v>518</v>
      </c>
      <c r="C12" s="190" t="n">
        <v>0.0048</v>
      </c>
      <c r="D12" s="19" t="n">
        <v>98372</v>
      </c>
      <c r="E12" s="19" t="n">
        <v>476</v>
      </c>
      <c r="F12" s="19" t="n">
        <v>490703</v>
      </c>
      <c r="G12" s="19" t="n">
        <v>5269988</v>
      </c>
      <c r="H12" s="191" t="n">
        <v>53.572</v>
      </c>
    </row>
    <row r="13" customFormat="false" ht="15" hidden="false" customHeight="false" outlineLevel="0" collapsed="false">
      <c r="B13" s="15" t="s">
        <v>519</v>
      </c>
      <c r="C13" s="190" t="n">
        <v>0.0059</v>
      </c>
      <c r="D13" s="19" t="n">
        <v>97897</v>
      </c>
      <c r="E13" s="19" t="n">
        <v>578</v>
      </c>
      <c r="F13" s="19" t="n">
        <v>488095</v>
      </c>
      <c r="G13" s="19" t="n">
        <v>4779284</v>
      </c>
      <c r="H13" s="191" t="n">
        <v>48.82</v>
      </c>
    </row>
    <row r="14" customFormat="false" ht="15" hidden="false" customHeight="false" outlineLevel="0" collapsed="false">
      <c r="B14" s="15" t="s">
        <v>520</v>
      </c>
      <c r="C14" s="190" t="n">
        <v>0.0077</v>
      </c>
      <c r="D14" s="19" t="n">
        <v>97319</v>
      </c>
      <c r="E14" s="19" t="n">
        <v>747</v>
      </c>
      <c r="F14" s="19" t="n">
        <v>484822</v>
      </c>
      <c r="G14" s="19" t="n">
        <v>4291190</v>
      </c>
      <c r="H14" s="191" t="n">
        <v>44.094</v>
      </c>
    </row>
    <row r="15" customFormat="false" ht="15" hidden="false" customHeight="false" outlineLevel="0" collapsed="false">
      <c r="B15" s="15" t="s">
        <v>521</v>
      </c>
      <c r="C15" s="190" t="n">
        <v>0.0107</v>
      </c>
      <c r="D15" s="19" t="n">
        <v>96572</v>
      </c>
      <c r="E15" s="19" t="n">
        <v>1033</v>
      </c>
      <c r="F15" s="19" t="n">
        <v>480468</v>
      </c>
      <c r="G15" s="19" t="n">
        <v>3806368</v>
      </c>
      <c r="H15" s="191" t="n">
        <v>39.415</v>
      </c>
      <c r="BD15" s="192"/>
      <c r="BF15" s="192"/>
      <c r="BH15" s="192"/>
      <c r="BJ15" s="192"/>
    </row>
    <row r="16" customFormat="false" ht="15" hidden="false" customHeight="false" outlineLevel="0" collapsed="false">
      <c r="B16" s="15" t="s">
        <v>522</v>
      </c>
      <c r="C16" s="190" t="n">
        <v>0.0174</v>
      </c>
      <c r="D16" s="19" t="n">
        <v>95539</v>
      </c>
      <c r="E16" s="19" t="n">
        <v>1665</v>
      </c>
      <c r="F16" s="19" t="n">
        <v>473833</v>
      </c>
      <c r="G16" s="19" t="n">
        <v>3325900</v>
      </c>
      <c r="H16" s="191" t="n">
        <v>34.812</v>
      </c>
      <c r="AV16" s="192"/>
      <c r="AX16" s="192"/>
      <c r="BD16" s="192"/>
      <c r="BF16" s="192"/>
    </row>
    <row r="17" customFormat="false" ht="15" hidden="false" customHeight="false" outlineLevel="0" collapsed="false">
      <c r="B17" s="15" t="s">
        <v>523</v>
      </c>
      <c r="C17" s="190" t="n">
        <v>0.0265</v>
      </c>
      <c r="D17" s="19" t="n">
        <v>93874</v>
      </c>
      <c r="E17" s="19" t="n">
        <v>2486</v>
      </c>
      <c r="F17" s="19" t="n">
        <v>463506</v>
      </c>
      <c r="G17" s="19" t="n">
        <v>2852067</v>
      </c>
      <c r="H17" s="191" t="n">
        <v>30.382</v>
      </c>
    </row>
    <row r="18" customFormat="false" ht="15" hidden="false" customHeight="false" outlineLevel="0" collapsed="false">
      <c r="B18" s="15" t="s">
        <v>524</v>
      </c>
      <c r="C18" s="190" t="n">
        <v>0.0368</v>
      </c>
      <c r="D18" s="19" t="n">
        <v>91387</v>
      </c>
      <c r="E18" s="19" t="n">
        <v>3363</v>
      </c>
      <c r="F18" s="19" t="n">
        <v>449001</v>
      </c>
      <c r="G18" s="19" t="n">
        <v>2388560</v>
      </c>
      <c r="H18" s="191" t="n">
        <v>26.137</v>
      </c>
    </row>
    <row r="19" customFormat="false" ht="15" hidden="false" customHeight="false" outlineLevel="0" collapsed="false">
      <c r="B19" s="15" t="s">
        <v>525</v>
      </c>
      <c r="C19" s="190" t="n">
        <v>0.054</v>
      </c>
      <c r="D19" s="19" t="n">
        <v>88024</v>
      </c>
      <c r="E19" s="19" t="n">
        <v>4753</v>
      </c>
      <c r="F19" s="19" t="n">
        <v>428938</v>
      </c>
      <c r="G19" s="19" t="n">
        <v>1939559</v>
      </c>
      <c r="H19" s="191" t="n">
        <v>22.034</v>
      </c>
    </row>
    <row r="20" customFormat="false" ht="15" hidden="false" customHeight="false" outlineLevel="0" collapsed="false">
      <c r="B20" s="15" t="s">
        <v>526</v>
      </c>
      <c r="C20" s="190" t="n">
        <v>0.0807</v>
      </c>
      <c r="D20" s="19" t="n">
        <v>83272</v>
      </c>
      <c r="E20" s="19" t="n">
        <v>6718</v>
      </c>
      <c r="F20" s="19" t="n">
        <v>400532</v>
      </c>
      <c r="G20" s="19" t="n">
        <v>1510622</v>
      </c>
      <c r="H20" s="191" t="n">
        <v>18.141</v>
      </c>
    </row>
    <row r="21" customFormat="false" ht="15" hidden="false" customHeight="false" outlineLevel="0" collapsed="false">
      <c r="B21" s="15" t="s">
        <v>527</v>
      </c>
      <c r="C21" s="190" t="n">
        <v>0.1228</v>
      </c>
      <c r="D21" s="19" t="n">
        <v>76554</v>
      </c>
      <c r="E21" s="19" t="n">
        <v>9404</v>
      </c>
      <c r="F21" s="19" t="n">
        <v>360565</v>
      </c>
      <c r="G21" s="19" t="n">
        <v>1110089</v>
      </c>
      <c r="H21" s="191" t="n">
        <v>14.501</v>
      </c>
    </row>
    <row r="22" customFormat="false" ht="15" hidden="false" customHeight="false" outlineLevel="0" collapsed="false">
      <c r="B22" s="15" t="s">
        <v>528</v>
      </c>
      <c r="C22" s="190" t="n">
        <v>0.1934</v>
      </c>
      <c r="D22" s="19" t="n">
        <v>67150</v>
      </c>
      <c r="E22" s="19" t="n">
        <v>12984</v>
      </c>
      <c r="F22" s="19" t="n">
        <v>304666</v>
      </c>
      <c r="G22" s="19" t="n">
        <v>749525</v>
      </c>
      <c r="H22" s="191" t="n">
        <v>11.162</v>
      </c>
    </row>
    <row r="23" customFormat="false" ht="15" hidden="false" customHeight="false" outlineLevel="0" collapsed="false">
      <c r="B23" s="15" t="s">
        <v>529</v>
      </c>
      <c r="C23" s="190" t="n">
        <v>0.2955</v>
      </c>
      <c r="D23" s="19" t="n">
        <v>54166</v>
      </c>
      <c r="E23" s="19" t="n">
        <v>16006</v>
      </c>
      <c r="F23" s="19" t="n">
        <v>231164</v>
      </c>
      <c r="G23" s="19" t="n">
        <v>444859</v>
      </c>
      <c r="H23" s="191" t="n">
        <v>8.213</v>
      </c>
    </row>
    <row r="24" customFormat="false" ht="15" hidden="false" customHeight="false" outlineLevel="0" collapsed="false">
      <c r="B24" s="23" t="s">
        <v>498</v>
      </c>
      <c r="C24" s="193" t="n">
        <v>1</v>
      </c>
      <c r="D24" s="24" t="n">
        <v>38160</v>
      </c>
      <c r="E24" s="24" t="n">
        <v>38160</v>
      </c>
      <c r="F24" s="24" t="n">
        <v>213695</v>
      </c>
      <c r="G24" s="24" t="n">
        <v>213695</v>
      </c>
      <c r="H24" s="194" t="n">
        <v>5.6</v>
      </c>
    </row>
    <row r="25" customFormat="false" ht="15" hidden="false" customHeight="true" outlineLevel="0" collapsed="false">
      <c r="B25" s="195" t="s">
        <v>530</v>
      </c>
      <c r="C25" s="195"/>
      <c r="D25" s="195"/>
      <c r="E25" s="195"/>
      <c r="F25" s="195"/>
      <c r="G25" s="195"/>
      <c r="H25" s="195"/>
      <c r="I25" s="195"/>
    </row>
    <row r="26" customFormat="false" ht="30" hidden="false" customHeight="true" outlineLevel="0" collapsed="false">
      <c r="B26" s="195"/>
      <c r="C26" s="195"/>
      <c r="D26" s="195"/>
      <c r="E26" s="195"/>
      <c r="F26" s="195"/>
      <c r="G26" s="195"/>
      <c r="H26" s="195"/>
      <c r="I26" s="195"/>
    </row>
    <row r="27" customFormat="false" ht="15" hidden="false" customHeight="false" outlineLevel="0" collapsed="false">
      <c r="B27" s="196"/>
      <c r="C27" s="196"/>
      <c r="D27" s="196"/>
      <c r="E27" s="196"/>
      <c r="F27" s="196"/>
      <c r="G27" s="196"/>
      <c r="H27" s="196"/>
      <c r="I27" s="196"/>
    </row>
    <row r="28" customFormat="false" ht="15.75" hidden="false" customHeight="false" outlineLevel="0" collapsed="false">
      <c r="B28" s="197" t="s">
        <v>531</v>
      </c>
      <c r="C28" s="39"/>
      <c r="D28" s="39"/>
      <c r="E28" s="39"/>
      <c r="F28" s="39"/>
      <c r="G28" s="39"/>
      <c r="H28" s="39"/>
    </row>
    <row r="29" customFormat="false" ht="15" hidden="false" customHeight="true" outlineLevel="0" collapsed="false">
      <c r="B29" s="195" t="s">
        <v>532</v>
      </c>
      <c r="C29" s="195"/>
      <c r="D29" s="195"/>
      <c r="E29" s="195"/>
      <c r="F29" s="195"/>
      <c r="G29" s="195"/>
      <c r="H29" s="195"/>
    </row>
    <row r="30" customFormat="false" ht="15" hidden="false" customHeight="false" outlineLevel="0" collapsed="false">
      <c r="B30" s="195"/>
      <c r="C30" s="195"/>
      <c r="D30" s="195"/>
      <c r="E30" s="195"/>
      <c r="F30" s="195"/>
      <c r="G30" s="195"/>
      <c r="H30" s="195"/>
    </row>
    <row r="31" customFormat="false" ht="15" hidden="false" customHeight="true" outlineLevel="0" collapsed="false">
      <c r="B31" s="195" t="s">
        <v>533</v>
      </c>
      <c r="C31" s="195"/>
      <c r="D31" s="195"/>
      <c r="E31" s="195"/>
      <c r="F31" s="195"/>
      <c r="G31" s="195"/>
      <c r="H31" s="195"/>
    </row>
    <row r="32" customFormat="false" ht="15" hidden="false" customHeight="false" outlineLevel="0" collapsed="false">
      <c r="B32" s="195"/>
      <c r="C32" s="195"/>
      <c r="D32" s="195"/>
      <c r="E32" s="195"/>
      <c r="F32" s="195"/>
      <c r="G32" s="195"/>
      <c r="H32" s="195"/>
    </row>
    <row r="33" customFormat="false" ht="15" hidden="false" customHeight="true" outlineLevel="0" collapsed="false">
      <c r="B33" s="195" t="s">
        <v>534</v>
      </c>
      <c r="C33" s="195"/>
      <c r="D33" s="195"/>
      <c r="E33" s="195"/>
      <c r="F33" s="195"/>
      <c r="G33" s="195"/>
      <c r="H33" s="195"/>
    </row>
    <row r="34" customFormat="false" ht="15" hidden="false" customHeight="false" outlineLevel="0" collapsed="false">
      <c r="B34" s="195"/>
      <c r="C34" s="195"/>
      <c r="D34" s="195"/>
      <c r="E34" s="195"/>
      <c r="F34" s="195"/>
      <c r="G34" s="195"/>
      <c r="H34" s="195"/>
    </row>
    <row r="35" customFormat="false" ht="15" hidden="false" customHeight="true" outlineLevel="0" collapsed="false">
      <c r="B35" s="195" t="s">
        <v>535</v>
      </c>
      <c r="C35" s="195"/>
      <c r="D35" s="195"/>
      <c r="E35" s="195"/>
      <c r="F35" s="195"/>
      <c r="G35" s="195"/>
      <c r="H35" s="195"/>
      <c r="I35" s="195"/>
    </row>
    <row r="36" customFormat="false" ht="15" hidden="false" customHeight="false" outlineLevel="0" collapsed="false">
      <c r="B36" s="195"/>
      <c r="C36" s="195"/>
      <c r="D36" s="195"/>
      <c r="E36" s="195"/>
      <c r="F36" s="195"/>
      <c r="G36" s="195"/>
      <c r="H36" s="195"/>
      <c r="I36" s="195"/>
    </row>
    <row r="37" customFormat="false" ht="15" hidden="false" customHeight="true" outlineLevel="0" collapsed="false">
      <c r="B37" s="195" t="s">
        <v>536</v>
      </c>
      <c r="C37" s="195"/>
      <c r="D37" s="195"/>
      <c r="E37" s="195"/>
      <c r="F37" s="195"/>
      <c r="G37" s="195"/>
      <c r="H37" s="195"/>
    </row>
    <row r="38" customFormat="false" ht="15" hidden="false" customHeight="false" outlineLevel="0" collapsed="false">
      <c r="B38" s="195"/>
      <c r="C38" s="195"/>
      <c r="D38" s="195"/>
      <c r="E38" s="195"/>
      <c r="F38" s="195"/>
      <c r="G38" s="195"/>
      <c r="H38" s="195"/>
    </row>
    <row r="39" customFormat="false" ht="15" hidden="false" customHeight="true" outlineLevel="0" collapsed="false">
      <c r="B39" s="195" t="s">
        <v>537</v>
      </c>
      <c r="C39" s="195"/>
      <c r="D39" s="195"/>
      <c r="E39" s="195"/>
      <c r="F39" s="195"/>
      <c r="G39" s="195"/>
      <c r="H39" s="195"/>
    </row>
    <row r="40" customFormat="false" ht="15" hidden="false" customHeight="false" outlineLevel="0" collapsed="false">
      <c r="B40" s="195"/>
      <c r="C40" s="195"/>
      <c r="D40" s="195"/>
      <c r="E40" s="195"/>
      <c r="F40" s="195"/>
      <c r="G40" s="195"/>
      <c r="H40" s="195"/>
    </row>
    <row r="41" customFormat="false" ht="15.75" hidden="false" customHeight="false" outlineLevel="0" collapsed="false">
      <c r="B41" s="195"/>
      <c r="C41" s="195"/>
      <c r="D41" s="195"/>
      <c r="E41" s="195"/>
      <c r="F41" s="195"/>
      <c r="G41" s="195"/>
      <c r="H41" s="195"/>
    </row>
    <row r="42" customFormat="false" ht="15" hidden="false" customHeight="true" outlineLevel="0" collapsed="false">
      <c r="B42" s="173" t="s">
        <v>538</v>
      </c>
      <c r="C42" s="173"/>
      <c r="D42" s="173"/>
      <c r="E42" s="173"/>
      <c r="F42" s="173"/>
      <c r="G42" s="173"/>
      <c r="H42" s="173"/>
    </row>
    <row r="43" customFormat="false" ht="15" hidden="false" customHeight="false" outlineLevel="0" collapsed="false">
      <c r="B43" s="173"/>
      <c r="C43" s="173"/>
      <c r="D43" s="173"/>
      <c r="E43" s="173"/>
      <c r="F43" s="173"/>
      <c r="G43" s="173"/>
      <c r="H43" s="173"/>
    </row>
  </sheetData>
  <mergeCells count="11">
    <mergeCell ref="B2:H2"/>
    <mergeCell ref="B3:H3"/>
    <mergeCell ref="B4:H4"/>
    <mergeCell ref="B25:I26"/>
    <mergeCell ref="B29:H30"/>
    <mergeCell ref="B31:H32"/>
    <mergeCell ref="B33:H34"/>
    <mergeCell ref="B35:I36"/>
    <mergeCell ref="B37:H38"/>
    <mergeCell ref="B39:H40"/>
    <mergeCell ref="B42:H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12.828125" defaultRowHeight="15" zeroHeight="false" outlineLevelRow="0" outlineLevelCol="0"/>
  <cols>
    <col collapsed="false" customWidth="true" hidden="false" outlineLevel="0" max="1" min="1" style="1" width="4.16"/>
    <col collapsed="false" customWidth="false" hidden="false" outlineLevel="0" max="2" min="2" style="1" width="12.83"/>
    <col collapsed="false" customWidth="true" hidden="false" outlineLevel="0" max="6" min="3" style="1" width="12.99"/>
    <col collapsed="false" customWidth="true" hidden="false" outlineLevel="0" max="7" min="7" style="1" width="14.16"/>
    <col collapsed="false" customWidth="true" hidden="false" outlineLevel="0" max="8" min="8" style="1" width="12.99"/>
    <col collapsed="false" customWidth="false" hidden="false" outlineLevel="0" max="11" min="9" style="1" width="12.83"/>
    <col collapsed="false" customWidth="true" hidden="false" outlineLevel="0" max="12" min="12" style="1" width="14.16"/>
    <col collapsed="false" customWidth="false" hidden="false" outlineLevel="0" max="257" min="13" style="1" width="12.83"/>
  </cols>
  <sheetData>
    <row r="1" customFormat="false" ht="15" hidden="false" customHeight="false" outlineLevel="0" collapsed="false">
      <c r="B1" s="128"/>
    </row>
    <row r="2" customFormat="false" ht="15" hidden="false" customHeight="false" outlineLevel="0" collapsed="false">
      <c r="B2" s="8" t="s">
        <v>539</v>
      </c>
      <c r="C2" s="8"/>
      <c r="D2" s="8"/>
      <c r="E2" s="8"/>
      <c r="F2" s="8"/>
      <c r="G2" s="8"/>
      <c r="H2" s="8"/>
    </row>
    <row r="3" customFormat="false" ht="15.75" hidden="false" customHeight="false" outlineLevel="0" collapsed="false">
      <c r="B3" s="9" t="s">
        <v>540</v>
      </c>
      <c r="C3" s="9"/>
      <c r="D3" s="9"/>
      <c r="E3" s="9"/>
      <c r="F3" s="9"/>
      <c r="G3" s="9"/>
      <c r="H3" s="9"/>
    </row>
    <row r="4" customFormat="false" ht="15" hidden="false" customHeight="false" outlineLevel="0" collapsed="false">
      <c r="B4" s="8" t="s">
        <v>12</v>
      </c>
      <c r="C4" s="8"/>
      <c r="D4" s="8"/>
      <c r="E4" s="8"/>
      <c r="F4" s="8"/>
      <c r="G4" s="8"/>
      <c r="H4" s="8"/>
    </row>
    <row r="5" customFormat="false" ht="15" hidden="false" customHeight="true" outlineLevel="0" collapsed="false">
      <c r="B5" s="80" t="s">
        <v>505</v>
      </c>
      <c r="C5" s="37" t="s">
        <v>506</v>
      </c>
      <c r="D5" s="37" t="s">
        <v>507</v>
      </c>
      <c r="E5" s="37" t="s">
        <v>508</v>
      </c>
      <c r="F5" s="37" t="s">
        <v>509</v>
      </c>
      <c r="G5" s="37" t="s">
        <v>510</v>
      </c>
      <c r="H5" s="37" t="s">
        <v>511</v>
      </c>
    </row>
    <row r="6" customFormat="false" ht="15" hidden="false" customHeight="false" outlineLevel="0" collapsed="false">
      <c r="B6" s="15" t="s">
        <v>512</v>
      </c>
      <c r="C6" s="188" t="n">
        <v>0.00748</v>
      </c>
      <c r="D6" s="159" t="n">
        <v>100000</v>
      </c>
      <c r="E6" s="159" t="n">
        <v>748</v>
      </c>
      <c r="F6" s="159" t="n">
        <v>99333</v>
      </c>
      <c r="G6" s="159" t="n">
        <v>7507871</v>
      </c>
      <c r="H6" s="189" t="n">
        <v>75.079</v>
      </c>
    </row>
    <row r="7" customFormat="false" ht="15" hidden="false" customHeight="false" outlineLevel="0" collapsed="false">
      <c r="B7" s="15" t="s">
        <v>513</v>
      </c>
      <c r="C7" s="190" t="n">
        <v>0.00125</v>
      </c>
      <c r="D7" s="19" t="n">
        <v>99252</v>
      </c>
      <c r="E7" s="19" t="n">
        <v>123</v>
      </c>
      <c r="F7" s="19" t="n">
        <v>396691</v>
      </c>
      <c r="G7" s="19" t="n">
        <v>7408538</v>
      </c>
      <c r="H7" s="191" t="n">
        <v>74.644</v>
      </c>
    </row>
    <row r="8" customFormat="false" ht="15" hidden="false" customHeight="false" outlineLevel="0" collapsed="false">
      <c r="B8" s="15" t="s">
        <v>514</v>
      </c>
      <c r="C8" s="190" t="n">
        <v>0.00054</v>
      </c>
      <c r="D8" s="19" t="n">
        <v>99129</v>
      </c>
      <c r="E8" s="19" t="n">
        <v>53</v>
      </c>
      <c r="F8" s="19" t="n">
        <v>495499</v>
      </c>
      <c r="G8" s="19" t="n">
        <v>7011847</v>
      </c>
      <c r="H8" s="191" t="n">
        <v>70.735</v>
      </c>
    </row>
    <row r="9" customFormat="false" ht="15" hidden="false" customHeight="false" outlineLevel="0" collapsed="false">
      <c r="B9" s="15" t="s">
        <v>515</v>
      </c>
      <c r="C9" s="190" t="n">
        <v>0.00104</v>
      </c>
      <c r="D9" s="19" t="n">
        <v>99076</v>
      </c>
      <c r="E9" s="19" t="n">
        <v>103</v>
      </c>
      <c r="F9" s="19" t="n">
        <v>495192</v>
      </c>
      <c r="G9" s="19" t="n">
        <v>6516348</v>
      </c>
      <c r="H9" s="191" t="n">
        <v>65.771</v>
      </c>
    </row>
    <row r="10" customFormat="false" ht="15" hidden="false" customHeight="false" outlineLevel="0" collapsed="false">
      <c r="B10" s="15" t="s">
        <v>516</v>
      </c>
      <c r="C10" s="190" t="n">
        <v>0.00386</v>
      </c>
      <c r="D10" s="19" t="n">
        <v>98973</v>
      </c>
      <c r="E10" s="19" t="n">
        <v>381</v>
      </c>
      <c r="F10" s="19" t="n">
        <v>494022</v>
      </c>
      <c r="G10" s="19" t="n">
        <v>6021156</v>
      </c>
      <c r="H10" s="191" t="n">
        <v>60.836</v>
      </c>
      <c r="BD10" s="192"/>
      <c r="BF10" s="192"/>
    </row>
    <row r="11" customFormat="false" ht="15" hidden="false" customHeight="false" outlineLevel="0" collapsed="false">
      <c r="B11" s="15" t="s">
        <v>517</v>
      </c>
      <c r="C11" s="190" t="n">
        <v>0.00632</v>
      </c>
      <c r="D11" s="19" t="n">
        <v>98592</v>
      </c>
      <c r="E11" s="19" t="n">
        <v>622</v>
      </c>
      <c r="F11" s="19" t="n">
        <v>491462</v>
      </c>
      <c r="G11" s="19" t="n">
        <v>5527134</v>
      </c>
      <c r="H11" s="191" t="n">
        <v>56.061</v>
      </c>
      <c r="BD11" s="192"/>
      <c r="BF11" s="192"/>
    </row>
    <row r="12" customFormat="false" ht="15" hidden="false" customHeight="false" outlineLevel="0" collapsed="false">
      <c r="B12" s="15" t="s">
        <v>518</v>
      </c>
      <c r="C12" s="190" t="n">
        <v>0.00672</v>
      </c>
      <c r="D12" s="19" t="n">
        <v>97970</v>
      </c>
      <c r="E12" s="19" t="n">
        <v>658</v>
      </c>
      <c r="F12" s="19" t="n">
        <v>488237</v>
      </c>
      <c r="G12" s="19" t="n">
        <v>5035672</v>
      </c>
      <c r="H12" s="191" t="n">
        <v>51.4</v>
      </c>
    </row>
    <row r="13" customFormat="false" ht="15" hidden="false" customHeight="false" outlineLevel="0" collapsed="false">
      <c r="B13" s="15" t="s">
        <v>519</v>
      </c>
      <c r="C13" s="190" t="n">
        <v>0.00808</v>
      </c>
      <c r="D13" s="19" t="n">
        <v>97312</v>
      </c>
      <c r="E13" s="19" t="n">
        <v>785</v>
      </c>
      <c r="F13" s="19" t="n">
        <v>484648</v>
      </c>
      <c r="G13" s="19" t="n">
        <v>4547435</v>
      </c>
      <c r="H13" s="191" t="n">
        <v>46.731</v>
      </c>
    </row>
    <row r="14" customFormat="false" ht="15" hidden="false" customHeight="false" outlineLevel="0" collapsed="false">
      <c r="B14" s="15" t="s">
        <v>520</v>
      </c>
      <c r="C14" s="190" t="n">
        <v>0.00951</v>
      </c>
      <c r="D14" s="19" t="n">
        <v>96526</v>
      </c>
      <c r="E14" s="19" t="n">
        <v>917</v>
      </c>
      <c r="F14" s="19" t="n">
        <v>480438</v>
      </c>
      <c r="G14" s="19" t="n">
        <v>4062787</v>
      </c>
      <c r="H14" s="191" t="n">
        <v>42.09</v>
      </c>
    </row>
    <row r="15" customFormat="false" ht="15" hidden="false" customHeight="false" outlineLevel="0" collapsed="false">
      <c r="B15" s="15" t="s">
        <v>521</v>
      </c>
      <c r="C15" s="190" t="n">
        <v>0.01321</v>
      </c>
      <c r="D15" s="19" t="n">
        <v>95609</v>
      </c>
      <c r="E15" s="19" t="n">
        <v>1262</v>
      </c>
      <c r="F15" s="19" t="n">
        <v>475114</v>
      </c>
      <c r="G15" s="19" t="n">
        <v>3582349</v>
      </c>
      <c r="H15" s="191" t="n">
        <v>37.469</v>
      </c>
      <c r="BD15" s="192"/>
      <c r="BF15" s="192"/>
      <c r="BH15" s="192"/>
      <c r="BJ15" s="192"/>
    </row>
    <row r="16" customFormat="false" ht="15" hidden="false" customHeight="false" outlineLevel="0" collapsed="false">
      <c r="B16" s="15" t="s">
        <v>522</v>
      </c>
      <c r="C16" s="190" t="n">
        <v>0.02109</v>
      </c>
      <c r="D16" s="19" t="n">
        <v>94347</v>
      </c>
      <c r="E16" s="19" t="n">
        <v>1989</v>
      </c>
      <c r="F16" s="19" t="n">
        <v>467139</v>
      </c>
      <c r="G16" s="19" t="n">
        <v>3107235</v>
      </c>
      <c r="H16" s="191" t="n">
        <v>32.934</v>
      </c>
      <c r="AV16" s="192"/>
      <c r="AX16" s="192"/>
      <c r="BD16" s="192"/>
      <c r="BF16" s="192"/>
    </row>
    <row r="17" customFormat="false" ht="15" hidden="false" customHeight="false" outlineLevel="0" collapsed="false">
      <c r="B17" s="15" t="s">
        <v>523</v>
      </c>
      <c r="C17" s="190" t="n">
        <v>0.0333</v>
      </c>
      <c r="D17" s="19" t="n">
        <v>92358</v>
      </c>
      <c r="E17" s="19" t="n">
        <v>3075</v>
      </c>
      <c r="F17" s="19" t="n">
        <v>454539</v>
      </c>
      <c r="G17" s="19" t="n">
        <v>2640096</v>
      </c>
      <c r="H17" s="191" t="n">
        <v>28.586</v>
      </c>
    </row>
    <row r="18" customFormat="false" ht="15" hidden="false" customHeight="false" outlineLevel="0" collapsed="false">
      <c r="B18" s="15" t="s">
        <v>524</v>
      </c>
      <c r="C18" s="190" t="n">
        <v>0.04578</v>
      </c>
      <c r="D18" s="19" t="n">
        <v>89283</v>
      </c>
      <c r="E18" s="19" t="n">
        <v>4087</v>
      </c>
      <c r="F18" s="19" t="n">
        <v>436701</v>
      </c>
      <c r="G18" s="19" t="n">
        <v>2185557</v>
      </c>
      <c r="H18" s="191" t="n">
        <v>24.479</v>
      </c>
    </row>
    <row r="19" customFormat="false" ht="15" hidden="false" customHeight="false" outlineLevel="0" collapsed="false">
      <c r="B19" s="15" t="s">
        <v>525</v>
      </c>
      <c r="C19" s="190" t="n">
        <v>0.06445</v>
      </c>
      <c r="D19" s="19" t="n">
        <v>85196</v>
      </c>
      <c r="E19" s="19" t="n">
        <v>5491</v>
      </c>
      <c r="F19" s="19" t="n">
        <v>413000</v>
      </c>
      <c r="G19" s="19" t="n">
        <v>1748856</v>
      </c>
      <c r="H19" s="191" t="n">
        <v>20.527</v>
      </c>
    </row>
    <row r="20" customFormat="false" ht="15" hidden="false" customHeight="false" outlineLevel="0" collapsed="false">
      <c r="B20" s="15" t="s">
        <v>526</v>
      </c>
      <c r="C20" s="190" t="n">
        <v>0.09626</v>
      </c>
      <c r="D20" s="19" t="n">
        <v>79705</v>
      </c>
      <c r="E20" s="19" t="n">
        <v>7672</v>
      </c>
      <c r="F20" s="19" t="n">
        <v>380380</v>
      </c>
      <c r="G20" s="19" t="n">
        <v>1335856</v>
      </c>
      <c r="H20" s="191" t="n">
        <v>16.76</v>
      </c>
    </row>
    <row r="21" customFormat="false" ht="15" hidden="false" customHeight="false" outlineLevel="0" collapsed="false">
      <c r="B21" s="15" t="s">
        <v>527</v>
      </c>
      <c r="C21" s="190" t="n">
        <v>0.14518</v>
      </c>
      <c r="D21" s="19" t="n">
        <v>72033</v>
      </c>
      <c r="E21" s="19" t="n">
        <v>10457</v>
      </c>
      <c r="F21" s="19" t="n">
        <v>335355</v>
      </c>
      <c r="G21" s="19" t="n">
        <v>955476</v>
      </c>
      <c r="H21" s="191" t="n">
        <v>13.264</v>
      </c>
    </row>
    <row r="22" customFormat="false" ht="15" hidden="false" customHeight="false" outlineLevel="0" collapsed="false">
      <c r="B22" s="15" t="s">
        <v>528</v>
      </c>
      <c r="C22" s="190" t="n">
        <v>0.22862</v>
      </c>
      <c r="D22" s="19" t="n">
        <v>61576</v>
      </c>
      <c r="E22" s="19" t="n">
        <v>14077</v>
      </c>
      <c r="F22" s="19" t="n">
        <v>273910</v>
      </c>
      <c r="G22" s="19" t="n">
        <v>620121</v>
      </c>
      <c r="H22" s="191" t="n">
        <v>10.071</v>
      </c>
    </row>
    <row r="23" customFormat="false" ht="15" hidden="false" customHeight="false" outlineLevel="0" collapsed="false">
      <c r="B23" s="15" t="s">
        <v>529</v>
      </c>
      <c r="C23" s="190" t="n">
        <v>0.34391</v>
      </c>
      <c r="D23" s="19" t="n">
        <v>47499</v>
      </c>
      <c r="E23" s="19" t="n">
        <v>16335</v>
      </c>
      <c r="F23" s="19" t="n">
        <v>196626</v>
      </c>
      <c r="G23" s="19" t="n">
        <v>346211</v>
      </c>
      <c r="H23" s="191" t="n">
        <v>7.289</v>
      </c>
    </row>
    <row r="24" customFormat="false" ht="15" hidden="false" customHeight="false" outlineLevel="0" collapsed="false">
      <c r="B24" s="23" t="s">
        <v>498</v>
      </c>
      <c r="C24" s="193" t="n">
        <v>1</v>
      </c>
      <c r="D24" s="24" t="n">
        <v>31164</v>
      </c>
      <c r="E24" s="24" t="n">
        <v>31164</v>
      </c>
      <c r="F24" s="24" t="n">
        <v>149585</v>
      </c>
      <c r="G24" s="24" t="n">
        <v>149585</v>
      </c>
      <c r="H24" s="194" t="n">
        <v>4.8</v>
      </c>
    </row>
    <row r="25" customFormat="false" ht="15" hidden="false" customHeight="true" outlineLevel="0" collapsed="false">
      <c r="B25" s="195" t="s">
        <v>530</v>
      </c>
      <c r="C25" s="195"/>
      <c r="D25" s="195"/>
      <c r="E25" s="195"/>
      <c r="F25" s="195"/>
      <c r="G25" s="195"/>
      <c r="H25" s="195"/>
      <c r="I25" s="195"/>
    </row>
    <row r="26" customFormat="false" ht="30.75" hidden="false" customHeight="true" outlineLevel="0" collapsed="false">
      <c r="B26" s="195"/>
      <c r="C26" s="195"/>
      <c r="D26" s="195"/>
      <c r="E26" s="195"/>
      <c r="F26" s="195"/>
      <c r="G26" s="195"/>
      <c r="H26" s="195"/>
      <c r="I26" s="195"/>
    </row>
    <row r="27" customFormat="false" ht="15" hidden="false" customHeight="false" outlineLevel="0" collapsed="false">
      <c r="B27" s="196"/>
      <c r="C27" s="196"/>
      <c r="D27" s="196"/>
      <c r="E27" s="196"/>
      <c r="F27" s="196"/>
      <c r="G27" s="196"/>
      <c r="H27" s="196"/>
      <c r="I27" s="196"/>
    </row>
    <row r="28" customFormat="false" ht="15.75" hidden="false" customHeight="false" outlineLevel="0" collapsed="false">
      <c r="B28" s="197" t="s">
        <v>531</v>
      </c>
      <c r="C28" s="39"/>
      <c r="D28" s="39"/>
      <c r="E28" s="39"/>
      <c r="F28" s="39"/>
      <c r="G28" s="39"/>
      <c r="H28" s="39"/>
    </row>
    <row r="29" customFormat="false" ht="15" hidden="false" customHeight="true" outlineLevel="0" collapsed="false">
      <c r="B29" s="195" t="s">
        <v>532</v>
      </c>
      <c r="C29" s="195"/>
      <c r="D29" s="195"/>
      <c r="E29" s="195"/>
      <c r="F29" s="195"/>
      <c r="G29" s="195"/>
      <c r="H29" s="195"/>
    </row>
    <row r="30" customFormat="false" ht="15" hidden="false" customHeight="false" outlineLevel="0" collapsed="false">
      <c r="B30" s="195"/>
      <c r="C30" s="195"/>
      <c r="D30" s="195"/>
      <c r="E30" s="195"/>
      <c r="F30" s="195"/>
      <c r="G30" s="195"/>
      <c r="H30" s="195"/>
    </row>
    <row r="31" customFormat="false" ht="15" hidden="false" customHeight="true" outlineLevel="0" collapsed="false">
      <c r="B31" s="195" t="s">
        <v>533</v>
      </c>
      <c r="C31" s="195"/>
      <c r="D31" s="195"/>
      <c r="E31" s="195"/>
      <c r="F31" s="195"/>
      <c r="G31" s="195"/>
      <c r="H31" s="195"/>
    </row>
    <row r="32" customFormat="false" ht="15" hidden="false" customHeight="false" outlineLevel="0" collapsed="false">
      <c r="B32" s="195"/>
      <c r="C32" s="195"/>
      <c r="D32" s="195"/>
      <c r="E32" s="195"/>
      <c r="F32" s="195"/>
      <c r="G32" s="195"/>
      <c r="H32" s="195"/>
    </row>
    <row r="33" customFormat="false" ht="15" hidden="false" customHeight="true" outlineLevel="0" collapsed="false">
      <c r="B33" s="195" t="s">
        <v>534</v>
      </c>
      <c r="C33" s="195"/>
      <c r="D33" s="195"/>
      <c r="E33" s="195"/>
      <c r="F33" s="195"/>
      <c r="G33" s="195"/>
      <c r="H33" s="195"/>
    </row>
    <row r="34" customFormat="false" ht="15" hidden="false" customHeight="false" outlineLevel="0" collapsed="false">
      <c r="B34" s="195"/>
      <c r="C34" s="195"/>
      <c r="D34" s="195"/>
      <c r="E34" s="195"/>
      <c r="F34" s="195"/>
      <c r="G34" s="195"/>
      <c r="H34" s="195"/>
    </row>
    <row r="35" customFormat="false" ht="15" hidden="false" customHeight="true" outlineLevel="0" collapsed="false">
      <c r="B35" s="195" t="s">
        <v>535</v>
      </c>
      <c r="C35" s="195"/>
      <c r="D35" s="195"/>
      <c r="E35" s="195"/>
      <c r="F35" s="195"/>
      <c r="G35" s="195"/>
      <c r="H35" s="195"/>
      <c r="I35" s="195"/>
    </row>
    <row r="36" customFormat="false" ht="15" hidden="false" customHeight="false" outlineLevel="0" collapsed="false">
      <c r="B36" s="195"/>
      <c r="C36" s="195"/>
      <c r="D36" s="195"/>
      <c r="E36" s="195"/>
      <c r="F36" s="195"/>
      <c r="G36" s="195"/>
      <c r="H36" s="195"/>
      <c r="I36" s="195"/>
    </row>
    <row r="37" customFormat="false" ht="15" hidden="false" customHeight="true" outlineLevel="0" collapsed="false">
      <c r="B37" s="195" t="s">
        <v>536</v>
      </c>
      <c r="C37" s="195"/>
      <c r="D37" s="195"/>
      <c r="E37" s="195"/>
      <c r="F37" s="195"/>
      <c r="G37" s="195"/>
      <c r="H37" s="195"/>
    </row>
    <row r="38" customFormat="false" ht="15" hidden="false" customHeight="false" outlineLevel="0" collapsed="false">
      <c r="B38" s="195"/>
      <c r="C38" s="195"/>
      <c r="D38" s="195"/>
      <c r="E38" s="195"/>
      <c r="F38" s="195"/>
      <c r="G38" s="195"/>
      <c r="H38" s="195"/>
    </row>
    <row r="39" customFormat="false" ht="15" hidden="false" customHeight="true" outlineLevel="0" collapsed="false">
      <c r="B39" s="195" t="s">
        <v>537</v>
      </c>
      <c r="C39" s="195"/>
      <c r="D39" s="195"/>
      <c r="E39" s="195"/>
      <c r="F39" s="195"/>
      <c r="G39" s="195"/>
      <c r="H39" s="195"/>
    </row>
    <row r="40" customFormat="false" ht="15" hidden="false" customHeight="false" outlineLevel="0" collapsed="false">
      <c r="B40" s="195"/>
      <c r="C40" s="195"/>
      <c r="D40" s="195"/>
      <c r="E40" s="195"/>
      <c r="F40" s="195"/>
      <c r="G40" s="195"/>
      <c r="H40" s="195"/>
    </row>
    <row r="41" customFormat="false" ht="15.75" hidden="false" customHeight="false" outlineLevel="0" collapsed="false">
      <c r="B41" s="195"/>
      <c r="C41" s="195"/>
      <c r="D41" s="195"/>
      <c r="E41" s="195"/>
      <c r="F41" s="195"/>
      <c r="G41" s="195"/>
      <c r="H41" s="195"/>
    </row>
    <row r="42" customFormat="false" ht="15" hidden="false" customHeight="true" outlineLevel="0" collapsed="false">
      <c r="B42" s="173" t="s">
        <v>538</v>
      </c>
      <c r="C42" s="173"/>
      <c r="D42" s="173"/>
      <c r="E42" s="173"/>
      <c r="F42" s="173"/>
      <c r="G42" s="173"/>
      <c r="H42" s="173"/>
    </row>
    <row r="43" customFormat="false" ht="15" hidden="false" customHeight="false" outlineLevel="0" collapsed="false">
      <c r="B43" s="173"/>
      <c r="C43" s="173"/>
      <c r="D43" s="173"/>
      <c r="E43" s="173"/>
      <c r="F43" s="173"/>
      <c r="G43" s="173"/>
      <c r="H43" s="173"/>
    </row>
  </sheetData>
  <mergeCells count="11">
    <mergeCell ref="B2:H2"/>
    <mergeCell ref="B3:H3"/>
    <mergeCell ref="B4:H4"/>
    <mergeCell ref="B25:I26"/>
    <mergeCell ref="B29:H30"/>
    <mergeCell ref="B31:H32"/>
    <mergeCell ref="B33:H34"/>
    <mergeCell ref="B35:I36"/>
    <mergeCell ref="B37:H38"/>
    <mergeCell ref="B39:H40"/>
    <mergeCell ref="B42:H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12.828125" defaultRowHeight="15" zeroHeight="false" outlineLevelRow="0" outlineLevelCol="0"/>
  <cols>
    <col collapsed="false" customWidth="true" hidden="false" outlineLevel="0" max="1" min="1" style="1" width="4.16"/>
    <col collapsed="false" customWidth="false" hidden="false" outlineLevel="0" max="2" min="2" style="1" width="12.83"/>
    <col collapsed="false" customWidth="true" hidden="false" outlineLevel="0" max="6" min="3" style="1" width="12.99"/>
    <col collapsed="false" customWidth="true" hidden="false" outlineLevel="0" max="7" min="7" style="1" width="14.16"/>
    <col collapsed="false" customWidth="true" hidden="false" outlineLevel="0" max="8" min="8" style="1" width="12.99"/>
    <col collapsed="false" customWidth="false" hidden="false" outlineLevel="0" max="11" min="9" style="1" width="12.83"/>
    <col collapsed="false" customWidth="true" hidden="false" outlineLevel="0" max="12" min="12" style="1" width="14.16"/>
    <col collapsed="false" customWidth="false" hidden="false" outlineLevel="0" max="257" min="13" style="1" width="12.83"/>
  </cols>
  <sheetData>
    <row r="1" customFormat="false" ht="15" hidden="false" customHeight="false" outlineLevel="0" collapsed="false">
      <c r="B1" s="128"/>
    </row>
    <row r="2" customFormat="false" ht="15" hidden="false" customHeight="false" outlineLevel="0" collapsed="false">
      <c r="B2" s="8" t="s">
        <v>541</v>
      </c>
      <c r="C2" s="8"/>
      <c r="D2" s="8"/>
      <c r="E2" s="8"/>
      <c r="F2" s="8"/>
      <c r="G2" s="8"/>
      <c r="H2" s="8"/>
    </row>
    <row r="3" customFormat="false" ht="15.75" hidden="false" customHeight="false" outlineLevel="0" collapsed="false">
      <c r="B3" s="9" t="s">
        <v>542</v>
      </c>
      <c r="C3" s="9"/>
      <c r="D3" s="9"/>
      <c r="E3" s="9"/>
      <c r="F3" s="9"/>
      <c r="G3" s="9"/>
      <c r="H3" s="9"/>
    </row>
    <row r="4" customFormat="false" ht="15" hidden="false" customHeight="false" outlineLevel="0" collapsed="false">
      <c r="B4" s="8" t="s">
        <v>12</v>
      </c>
      <c r="C4" s="8"/>
      <c r="D4" s="8"/>
      <c r="E4" s="8"/>
      <c r="F4" s="8"/>
      <c r="G4" s="8"/>
      <c r="H4" s="8"/>
    </row>
    <row r="5" customFormat="false" ht="15" hidden="false" customHeight="true" outlineLevel="0" collapsed="false">
      <c r="B5" s="80" t="s">
        <v>505</v>
      </c>
      <c r="C5" s="37" t="s">
        <v>506</v>
      </c>
      <c r="D5" s="37" t="s">
        <v>507</v>
      </c>
      <c r="E5" s="37" t="s">
        <v>508</v>
      </c>
      <c r="F5" s="37" t="s">
        <v>509</v>
      </c>
      <c r="G5" s="37" t="s">
        <v>510</v>
      </c>
      <c r="H5" s="37" t="s">
        <v>511</v>
      </c>
    </row>
    <row r="6" customFormat="false" ht="15" hidden="false" customHeight="false" outlineLevel="0" collapsed="false">
      <c r="B6" s="15" t="s">
        <v>512</v>
      </c>
      <c r="C6" s="188" t="n">
        <v>0.0065</v>
      </c>
      <c r="D6" s="159" t="n">
        <v>100000</v>
      </c>
      <c r="E6" s="159" t="n">
        <v>650</v>
      </c>
      <c r="F6" s="159" t="n">
        <v>99426</v>
      </c>
      <c r="G6" s="159" t="n">
        <v>7977396</v>
      </c>
      <c r="H6" s="189" t="n">
        <v>79.774</v>
      </c>
    </row>
    <row r="7" customFormat="false" ht="15" hidden="false" customHeight="false" outlineLevel="0" collapsed="false">
      <c r="B7" s="15" t="s">
        <v>513</v>
      </c>
      <c r="C7" s="190" t="n">
        <v>0.00079</v>
      </c>
      <c r="D7" s="19" t="n">
        <v>99350</v>
      </c>
      <c r="E7" s="19" t="n">
        <v>78</v>
      </c>
      <c r="F7" s="19" t="n">
        <v>397209</v>
      </c>
      <c r="G7" s="19" t="n">
        <v>7877970</v>
      </c>
      <c r="H7" s="191" t="n">
        <v>79.295</v>
      </c>
    </row>
    <row r="8" customFormat="false" ht="15" hidden="false" customHeight="false" outlineLevel="0" collapsed="false">
      <c r="B8" s="15" t="s">
        <v>514</v>
      </c>
      <c r="C8" s="190" t="n">
        <v>0.00045</v>
      </c>
      <c r="D8" s="19" t="n">
        <v>99272</v>
      </c>
      <c r="E8" s="19" t="n">
        <v>44</v>
      </c>
      <c r="F8" s="19" t="n">
        <v>496236</v>
      </c>
      <c r="G8" s="19" t="n">
        <v>7480760</v>
      </c>
      <c r="H8" s="191" t="n">
        <v>75.356</v>
      </c>
    </row>
    <row r="9" customFormat="false" ht="15" hidden="false" customHeight="false" outlineLevel="0" collapsed="false">
      <c r="B9" s="15" t="s">
        <v>515</v>
      </c>
      <c r="C9" s="190" t="n">
        <v>0.00067</v>
      </c>
      <c r="D9" s="19" t="n">
        <v>99227</v>
      </c>
      <c r="E9" s="19" t="n">
        <v>66</v>
      </c>
      <c r="F9" s="19" t="n">
        <v>495991</v>
      </c>
      <c r="G9" s="19" t="n">
        <v>6984524</v>
      </c>
      <c r="H9" s="191" t="n">
        <v>70.389</v>
      </c>
    </row>
    <row r="10" customFormat="false" ht="15" hidden="false" customHeight="false" outlineLevel="0" collapsed="false">
      <c r="B10" s="15" t="s">
        <v>516</v>
      </c>
      <c r="C10" s="190" t="n">
        <v>0.00137</v>
      </c>
      <c r="D10" s="19" t="n">
        <v>99161</v>
      </c>
      <c r="E10" s="19" t="n">
        <v>136</v>
      </c>
      <c r="F10" s="19" t="n">
        <v>495502</v>
      </c>
      <c r="G10" s="19" t="n">
        <v>6488534</v>
      </c>
      <c r="H10" s="191" t="n">
        <v>65.434</v>
      </c>
      <c r="BD10" s="192"/>
      <c r="BF10" s="192"/>
    </row>
    <row r="11" customFormat="false" ht="15" hidden="false" customHeight="false" outlineLevel="0" collapsed="false">
      <c r="B11" s="15" t="s">
        <v>517</v>
      </c>
      <c r="C11" s="190" t="n">
        <v>0.00235</v>
      </c>
      <c r="D11" s="19" t="n">
        <v>99026</v>
      </c>
      <c r="E11" s="19" t="n">
        <v>232</v>
      </c>
      <c r="F11" s="19" t="n">
        <v>494579</v>
      </c>
      <c r="G11" s="19" t="n">
        <v>5993031</v>
      </c>
      <c r="H11" s="191" t="n">
        <v>60.52</v>
      </c>
      <c r="BD11" s="192"/>
      <c r="BF11" s="192"/>
    </row>
    <row r="12" customFormat="false" ht="15" hidden="false" customHeight="false" outlineLevel="0" collapsed="false">
      <c r="B12" s="15" t="s">
        <v>518</v>
      </c>
      <c r="C12" s="190" t="n">
        <v>0.00291</v>
      </c>
      <c r="D12" s="19" t="n">
        <v>98793</v>
      </c>
      <c r="E12" s="19" t="n">
        <v>287</v>
      </c>
      <c r="F12" s="19" t="n">
        <v>493275</v>
      </c>
      <c r="G12" s="19" t="n">
        <v>5498452</v>
      </c>
      <c r="H12" s="191" t="n">
        <v>55.656</v>
      </c>
    </row>
    <row r="13" customFormat="false" ht="15" hidden="false" customHeight="false" outlineLevel="0" collapsed="false">
      <c r="B13" s="15" t="s">
        <v>519</v>
      </c>
      <c r="C13" s="190" t="n">
        <v>0.00368</v>
      </c>
      <c r="D13" s="19" t="n">
        <v>98506</v>
      </c>
      <c r="E13" s="19" t="n">
        <v>362</v>
      </c>
      <c r="F13" s="19" t="n">
        <v>491685</v>
      </c>
      <c r="G13" s="19" t="n">
        <v>5005177</v>
      </c>
      <c r="H13" s="191" t="n">
        <v>50.811</v>
      </c>
    </row>
    <row r="14" customFormat="false" ht="15" hidden="false" customHeight="false" outlineLevel="0" collapsed="false">
      <c r="B14" s="15" t="s">
        <v>520</v>
      </c>
      <c r="C14" s="190" t="n">
        <v>0.00584</v>
      </c>
      <c r="D14" s="19" t="n">
        <v>98144</v>
      </c>
      <c r="E14" s="19" t="n">
        <v>573</v>
      </c>
      <c r="F14" s="19" t="n">
        <v>489380</v>
      </c>
      <c r="G14" s="19" t="n">
        <v>4513493</v>
      </c>
      <c r="H14" s="191" t="n">
        <v>45.988</v>
      </c>
    </row>
    <row r="15" customFormat="false" ht="15" hidden="false" customHeight="false" outlineLevel="0" collapsed="false">
      <c r="B15" s="15" t="s">
        <v>521</v>
      </c>
      <c r="C15" s="190" t="n">
        <v>0.00821</v>
      </c>
      <c r="D15" s="19" t="n">
        <v>97571</v>
      </c>
      <c r="E15" s="19" t="n">
        <v>800</v>
      </c>
      <c r="F15" s="19" t="n">
        <v>486014</v>
      </c>
      <c r="G15" s="19" t="n">
        <v>4024113</v>
      </c>
      <c r="H15" s="191" t="n">
        <v>41.243</v>
      </c>
      <c r="BD15" s="192"/>
      <c r="BF15" s="192"/>
      <c r="BH15" s="192"/>
      <c r="BJ15" s="192"/>
    </row>
    <row r="16" customFormat="false" ht="15" hidden="false" customHeight="false" outlineLevel="0" collapsed="false">
      <c r="B16" s="15" t="s">
        <v>522</v>
      </c>
      <c r="C16" s="190" t="n">
        <v>0.01383</v>
      </c>
      <c r="D16" s="19" t="n">
        <v>96771</v>
      </c>
      <c r="E16" s="19" t="n">
        <v>1338</v>
      </c>
      <c r="F16" s="19" t="n">
        <v>480737</v>
      </c>
      <c r="G16" s="19" t="n">
        <v>3538099</v>
      </c>
      <c r="H16" s="191" t="n">
        <v>36.562</v>
      </c>
      <c r="AV16" s="192"/>
      <c r="AX16" s="192"/>
      <c r="BD16" s="192"/>
      <c r="BF16" s="192"/>
    </row>
    <row r="17" customFormat="false" ht="15" hidden="false" customHeight="false" outlineLevel="0" collapsed="false">
      <c r="B17" s="15" t="s">
        <v>523</v>
      </c>
      <c r="C17" s="190" t="n">
        <v>0.01981</v>
      </c>
      <c r="D17" s="19" t="n">
        <v>95433</v>
      </c>
      <c r="E17" s="19" t="n">
        <v>1890</v>
      </c>
      <c r="F17" s="19" t="n">
        <v>472708</v>
      </c>
      <c r="G17" s="19" t="n">
        <v>3057362</v>
      </c>
      <c r="H17" s="191" t="n">
        <v>32.037</v>
      </c>
    </row>
    <row r="18" customFormat="false" ht="15" hidden="false" customHeight="false" outlineLevel="0" collapsed="false">
      <c r="B18" s="15" t="s">
        <v>524</v>
      </c>
      <c r="C18" s="190" t="n">
        <v>0.02812</v>
      </c>
      <c r="D18" s="19" t="n">
        <v>93543</v>
      </c>
      <c r="E18" s="19" t="n">
        <v>2630</v>
      </c>
      <c r="F18" s="19" t="n">
        <v>461580</v>
      </c>
      <c r="G18" s="19" t="n">
        <v>2584653</v>
      </c>
      <c r="H18" s="191" t="n">
        <v>27.631</v>
      </c>
    </row>
    <row r="19" customFormat="false" ht="15" hidden="false" customHeight="false" outlineLevel="0" collapsed="false">
      <c r="B19" s="15" t="s">
        <v>525</v>
      </c>
      <c r="C19" s="190" t="n">
        <v>0.0441</v>
      </c>
      <c r="D19" s="19" t="n">
        <v>90913</v>
      </c>
      <c r="E19" s="19" t="n">
        <v>4009</v>
      </c>
      <c r="F19" s="19" t="n">
        <v>445197</v>
      </c>
      <c r="G19" s="19" t="n">
        <v>2123073</v>
      </c>
      <c r="H19" s="191" t="n">
        <v>23.353</v>
      </c>
    </row>
    <row r="20" customFormat="false" ht="15" hidden="false" customHeight="false" outlineLevel="0" collapsed="false">
      <c r="B20" s="15" t="s">
        <v>526</v>
      </c>
      <c r="C20" s="190" t="n">
        <v>0.06646</v>
      </c>
      <c r="D20" s="19" t="n">
        <v>86904</v>
      </c>
      <c r="E20" s="19" t="n">
        <v>5776</v>
      </c>
      <c r="F20" s="19" t="n">
        <v>421004</v>
      </c>
      <c r="G20" s="19" t="n">
        <v>1677876</v>
      </c>
      <c r="H20" s="191" t="n">
        <v>19.307</v>
      </c>
    </row>
    <row r="21" customFormat="false" ht="15" hidden="false" customHeight="false" outlineLevel="0" collapsed="false">
      <c r="B21" s="15" t="s">
        <v>527</v>
      </c>
      <c r="C21" s="190" t="n">
        <v>0.10405</v>
      </c>
      <c r="D21" s="19" t="n">
        <v>81128</v>
      </c>
      <c r="E21" s="19" t="n">
        <v>8441</v>
      </c>
      <c r="F21" s="19" t="n">
        <v>385857</v>
      </c>
      <c r="G21" s="19" t="n">
        <v>1256873</v>
      </c>
      <c r="H21" s="191" t="n">
        <v>15.492</v>
      </c>
    </row>
    <row r="22" customFormat="false" ht="15" hidden="false" customHeight="false" outlineLevel="0" collapsed="false">
      <c r="B22" s="15" t="s">
        <v>528</v>
      </c>
      <c r="C22" s="190" t="n">
        <v>0.16652</v>
      </c>
      <c r="D22" s="19" t="n">
        <v>72687</v>
      </c>
      <c r="E22" s="19" t="n">
        <v>12103</v>
      </c>
      <c r="F22" s="19" t="n">
        <v>334736</v>
      </c>
      <c r="G22" s="19" t="n">
        <v>871015</v>
      </c>
      <c r="H22" s="191" t="n">
        <v>11.983</v>
      </c>
    </row>
    <row r="23" customFormat="false" ht="15" hidden="false" customHeight="false" outlineLevel="0" collapsed="false">
      <c r="B23" s="15" t="s">
        <v>529</v>
      </c>
      <c r="C23" s="190" t="n">
        <v>0.26268</v>
      </c>
      <c r="D23" s="19" t="n">
        <v>60584</v>
      </c>
      <c r="E23" s="19" t="n">
        <v>15914</v>
      </c>
      <c r="F23" s="19" t="n">
        <v>263792</v>
      </c>
      <c r="G23" s="19" t="n">
        <v>536279</v>
      </c>
      <c r="H23" s="191" t="n">
        <v>8.852</v>
      </c>
    </row>
    <row r="24" customFormat="false" ht="15" hidden="false" customHeight="false" outlineLevel="0" collapsed="false">
      <c r="B24" s="23" t="s">
        <v>498</v>
      </c>
      <c r="C24" s="193" t="n">
        <v>1</v>
      </c>
      <c r="D24" s="24" t="n">
        <v>44670</v>
      </c>
      <c r="E24" s="24" t="n">
        <v>44670</v>
      </c>
      <c r="F24" s="24" t="n">
        <v>272487</v>
      </c>
      <c r="G24" s="24" t="n">
        <v>272487</v>
      </c>
      <c r="H24" s="194" t="n">
        <v>6.1</v>
      </c>
    </row>
    <row r="25" customFormat="false" ht="15" hidden="false" customHeight="true" outlineLevel="0" collapsed="false">
      <c r="B25" s="195" t="s">
        <v>530</v>
      </c>
      <c r="C25" s="195"/>
      <c r="D25" s="195"/>
      <c r="E25" s="195"/>
      <c r="F25" s="195"/>
      <c r="G25" s="195"/>
      <c r="H25" s="195"/>
      <c r="I25" s="195"/>
    </row>
    <row r="26" customFormat="false" ht="29.25" hidden="false" customHeight="true" outlineLevel="0" collapsed="false">
      <c r="B26" s="195"/>
      <c r="C26" s="195"/>
      <c r="D26" s="195"/>
      <c r="E26" s="195"/>
      <c r="F26" s="195"/>
      <c r="G26" s="195"/>
      <c r="H26" s="195"/>
      <c r="I26" s="195"/>
    </row>
    <row r="27" customFormat="false" ht="15" hidden="false" customHeight="false" outlineLevel="0" collapsed="false">
      <c r="B27" s="196"/>
      <c r="C27" s="196"/>
      <c r="D27" s="196"/>
      <c r="E27" s="196"/>
      <c r="F27" s="196"/>
      <c r="G27" s="196"/>
      <c r="H27" s="196"/>
      <c r="I27" s="196"/>
    </row>
    <row r="28" customFormat="false" ht="15.75" hidden="false" customHeight="false" outlineLevel="0" collapsed="false">
      <c r="B28" s="197" t="s">
        <v>531</v>
      </c>
      <c r="C28" s="39"/>
      <c r="D28" s="39"/>
      <c r="E28" s="39"/>
      <c r="F28" s="39"/>
      <c r="G28" s="39"/>
      <c r="H28" s="39"/>
    </row>
    <row r="29" customFormat="false" ht="15" hidden="false" customHeight="true" outlineLevel="0" collapsed="false">
      <c r="B29" s="195" t="s">
        <v>532</v>
      </c>
      <c r="C29" s="195"/>
      <c r="D29" s="195"/>
      <c r="E29" s="195"/>
      <c r="F29" s="195"/>
      <c r="G29" s="195"/>
      <c r="H29" s="195"/>
    </row>
    <row r="30" customFormat="false" ht="15" hidden="false" customHeight="false" outlineLevel="0" collapsed="false">
      <c r="B30" s="195"/>
      <c r="C30" s="195"/>
      <c r="D30" s="195"/>
      <c r="E30" s="195"/>
      <c r="F30" s="195"/>
      <c r="G30" s="195"/>
      <c r="H30" s="195"/>
    </row>
    <row r="31" customFormat="false" ht="15" hidden="false" customHeight="true" outlineLevel="0" collapsed="false">
      <c r="B31" s="195" t="s">
        <v>533</v>
      </c>
      <c r="C31" s="195"/>
      <c r="D31" s="195"/>
      <c r="E31" s="195"/>
      <c r="F31" s="195"/>
      <c r="G31" s="195"/>
      <c r="H31" s="195"/>
    </row>
    <row r="32" customFormat="false" ht="15" hidden="false" customHeight="false" outlineLevel="0" collapsed="false">
      <c r="B32" s="195"/>
      <c r="C32" s="195"/>
      <c r="D32" s="195"/>
      <c r="E32" s="195"/>
      <c r="F32" s="195"/>
      <c r="G32" s="195"/>
      <c r="H32" s="195"/>
    </row>
    <row r="33" customFormat="false" ht="15" hidden="false" customHeight="true" outlineLevel="0" collapsed="false">
      <c r="B33" s="195" t="s">
        <v>534</v>
      </c>
      <c r="C33" s="195"/>
      <c r="D33" s="195"/>
      <c r="E33" s="195"/>
      <c r="F33" s="195"/>
      <c r="G33" s="195"/>
      <c r="H33" s="195"/>
    </row>
    <row r="34" customFormat="false" ht="15" hidden="false" customHeight="false" outlineLevel="0" collapsed="false">
      <c r="B34" s="195"/>
      <c r="C34" s="195"/>
      <c r="D34" s="195"/>
      <c r="E34" s="195"/>
      <c r="F34" s="195"/>
      <c r="G34" s="195"/>
      <c r="H34" s="195"/>
    </row>
    <row r="35" customFormat="false" ht="15" hidden="false" customHeight="true" outlineLevel="0" collapsed="false">
      <c r="B35" s="195" t="s">
        <v>535</v>
      </c>
      <c r="C35" s="195"/>
      <c r="D35" s="195"/>
      <c r="E35" s="195"/>
      <c r="F35" s="195"/>
      <c r="G35" s="195"/>
      <c r="H35" s="195"/>
      <c r="I35" s="195"/>
    </row>
    <row r="36" customFormat="false" ht="15" hidden="false" customHeight="false" outlineLevel="0" collapsed="false">
      <c r="B36" s="195"/>
      <c r="C36" s="195"/>
      <c r="D36" s="195"/>
      <c r="E36" s="195"/>
      <c r="F36" s="195"/>
      <c r="G36" s="195"/>
      <c r="H36" s="195"/>
      <c r="I36" s="195"/>
    </row>
    <row r="37" customFormat="false" ht="15" hidden="false" customHeight="true" outlineLevel="0" collapsed="false">
      <c r="B37" s="195" t="s">
        <v>536</v>
      </c>
      <c r="C37" s="195"/>
      <c r="D37" s="195"/>
      <c r="E37" s="195"/>
      <c r="F37" s="195"/>
      <c r="G37" s="195"/>
      <c r="H37" s="195"/>
    </row>
    <row r="38" customFormat="false" ht="15" hidden="false" customHeight="false" outlineLevel="0" collapsed="false">
      <c r="B38" s="195"/>
      <c r="C38" s="195"/>
      <c r="D38" s="195"/>
      <c r="E38" s="195"/>
      <c r="F38" s="195"/>
      <c r="G38" s="195"/>
      <c r="H38" s="195"/>
    </row>
    <row r="39" customFormat="false" ht="15" hidden="false" customHeight="true" outlineLevel="0" collapsed="false">
      <c r="B39" s="195" t="s">
        <v>537</v>
      </c>
      <c r="C39" s="195"/>
      <c r="D39" s="195"/>
      <c r="E39" s="195"/>
      <c r="F39" s="195"/>
      <c r="G39" s="195"/>
      <c r="H39" s="195"/>
    </row>
    <row r="40" customFormat="false" ht="15" hidden="false" customHeight="false" outlineLevel="0" collapsed="false">
      <c r="B40" s="195"/>
      <c r="C40" s="195"/>
      <c r="D40" s="195"/>
      <c r="E40" s="195"/>
      <c r="F40" s="195"/>
      <c r="G40" s="195"/>
      <c r="H40" s="195"/>
    </row>
    <row r="41" customFormat="false" ht="15.75" hidden="false" customHeight="false" outlineLevel="0" collapsed="false">
      <c r="B41" s="195"/>
      <c r="C41" s="195"/>
      <c r="D41" s="195"/>
      <c r="E41" s="195"/>
      <c r="F41" s="195"/>
      <c r="G41" s="195"/>
      <c r="H41" s="195"/>
    </row>
    <row r="42" customFormat="false" ht="15" hidden="false" customHeight="true" outlineLevel="0" collapsed="false">
      <c r="B42" s="173" t="s">
        <v>538</v>
      </c>
      <c r="C42" s="173"/>
      <c r="D42" s="173"/>
      <c r="E42" s="173"/>
      <c r="F42" s="173"/>
      <c r="G42" s="173"/>
      <c r="H42" s="173"/>
    </row>
    <row r="43" customFormat="false" ht="15" hidden="false" customHeight="false" outlineLevel="0" collapsed="false">
      <c r="B43" s="173"/>
      <c r="C43" s="173"/>
      <c r="D43" s="173"/>
      <c r="E43" s="173"/>
      <c r="F43" s="173"/>
      <c r="G43" s="173"/>
      <c r="H43" s="173"/>
    </row>
  </sheetData>
  <mergeCells count="11">
    <mergeCell ref="B2:H2"/>
    <mergeCell ref="B3:H3"/>
    <mergeCell ref="B4:H4"/>
    <mergeCell ref="B25:I26"/>
    <mergeCell ref="B29:H30"/>
    <mergeCell ref="B31:H32"/>
    <mergeCell ref="B33:H34"/>
    <mergeCell ref="B35:I36"/>
    <mergeCell ref="B37:H38"/>
    <mergeCell ref="B39:H40"/>
    <mergeCell ref="B42:H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12.828125" defaultRowHeight="15" zeroHeight="false" outlineLevelRow="0" outlineLevelCol="0"/>
  <cols>
    <col collapsed="false" customWidth="true" hidden="false" outlineLevel="0" max="1" min="1" style="1" width="4.16"/>
    <col collapsed="false" customWidth="false" hidden="false" outlineLevel="0" max="2" min="2" style="1" width="12.83"/>
    <col collapsed="false" customWidth="true" hidden="false" outlineLevel="0" max="6" min="3" style="1" width="12.99"/>
    <col collapsed="false" customWidth="true" hidden="false" outlineLevel="0" max="7" min="7" style="1" width="14.16"/>
    <col collapsed="false" customWidth="true" hidden="false" outlineLevel="0" max="8" min="8" style="1" width="12.99"/>
    <col collapsed="false" customWidth="false" hidden="false" outlineLevel="0" max="11" min="9" style="1" width="12.83"/>
    <col collapsed="false" customWidth="true" hidden="false" outlineLevel="0" max="12" min="12" style="1" width="14.16"/>
    <col collapsed="false" customWidth="false" hidden="false" outlineLevel="0" max="257" min="13" style="1" width="12.83"/>
  </cols>
  <sheetData>
    <row r="1" customFormat="false" ht="15" hidden="false" customHeight="false" outlineLevel="0" collapsed="false">
      <c r="B1" s="128"/>
    </row>
    <row r="2" customFormat="false" ht="15" hidden="false" customHeight="false" outlineLevel="0" collapsed="false">
      <c r="B2" s="8" t="s">
        <v>543</v>
      </c>
      <c r="C2" s="8"/>
      <c r="D2" s="8"/>
      <c r="E2" s="8"/>
      <c r="F2" s="8"/>
      <c r="G2" s="8"/>
      <c r="H2" s="8"/>
    </row>
    <row r="3" customFormat="false" ht="15.75" hidden="false" customHeight="false" outlineLevel="0" collapsed="false">
      <c r="B3" s="9" t="s">
        <v>544</v>
      </c>
      <c r="C3" s="9"/>
      <c r="D3" s="9"/>
      <c r="E3" s="9"/>
      <c r="F3" s="9"/>
      <c r="G3" s="9"/>
      <c r="H3" s="9"/>
    </row>
    <row r="4" customFormat="false" ht="15" hidden="false" customHeight="false" outlineLevel="0" collapsed="false">
      <c r="B4" s="8" t="s">
        <v>12</v>
      </c>
      <c r="C4" s="8"/>
      <c r="D4" s="8"/>
      <c r="E4" s="8"/>
      <c r="F4" s="8"/>
      <c r="G4" s="8"/>
      <c r="H4" s="8"/>
    </row>
    <row r="5" customFormat="false" ht="15" hidden="false" customHeight="true" outlineLevel="0" collapsed="false">
      <c r="B5" s="80" t="s">
        <v>505</v>
      </c>
      <c r="C5" s="37" t="s">
        <v>506</v>
      </c>
      <c r="D5" s="37" t="s">
        <v>507</v>
      </c>
      <c r="E5" s="37" t="s">
        <v>508</v>
      </c>
      <c r="F5" s="37" t="s">
        <v>509</v>
      </c>
      <c r="G5" s="37" t="s">
        <v>510</v>
      </c>
      <c r="H5" s="37" t="s">
        <v>511</v>
      </c>
    </row>
    <row r="6" customFormat="false" ht="15" hidden="false" customHeight="false" outlineLevel="0" collapsed="false">
      <c r="B6" s="15" t="s">
        <v>512</v>
      </c>
      <c r="C6" s="188" t="n">
        <v>0.00514</v>
      </c>
      <c r="D6" s="159" t="n">
        <v>100000</v>
      </c>
      <c r="E6" s="159" t="n">
        <v>514</v>
      </c>
      <c r="F6" s="159" t="n">
        <v>99543</v>
      </c>
      <c r="G6" s="159" t="n">
        <v>7836243</v>
      </c>
      <c r="H6" s="189" t="n">
        <v>78.362</v>
      </c>
    </row>
    <row r="7" customFormat="false" ht="15" hidden="false" customHeight="false" outlineLevel="0" collapsed="false">
      <c r="B7" s="15" t="s">
        <v>513</v>
      </c>
      <c r="C7" s="190" t="n">
        <v>0.00082</v>
      </c>
      <c r="D7" s="19" t="n">
        <v>99486</v>
      </c>
      <c r="E7" s="19" t="n">
        <v>81</v>
      </c>
      <c r="F7" s="19" t="n">
        <v>397747</v>
      </c>
      <c r="G7" s="19" t="n">
        <v>7736699</v>
      </c>
      <c r="H7" s="191" t="n">
        <v>77.767</v>
      </c>
    </row>
    <row r="8" customFormat="false" ht="15" hidden="false" customHeight="false" outlineLevel="0" collapsed="false">
      <c r="B8" s="15" t="s">
        <v>514</v>
      </c>
      <c r="C8" s="190" t="n">
        <v>0.00049</v>
      </c>
      <c r="D8" s="19" t="n">
        <v>99404</v>
      </c>
      <c r="E8" s="19" t="n">
        <v>48</v>
      </c>
      <c r="F8" s="19" t="n">
        <v>496888</v>
      </c>
      <c r="G8" s="19" t="n">
        <v>7338952</v>
      </c>
      <c r="H8" s="191" t="n">
        <v>73.829</v>
      </c>
    </row>
    <row r="9" customFormat="false" ht="15" hidden="false" customHeight="false" outlineLevel="0" collapsed="false">
      <c r="B9" s="15" t="s">
        <v>515</v>
      </c>
      <c r="C9" s="190" t="n">
        <v>0.00066</v>
      </c>
      <c r="D9" s="19" t="n">
        <v>99356</v>
      </c>
      <c r="E9" s="19" t="n">
        <v>65</v>
      </c>
      <c r="F9" s="19" t="n">
        <v>496652</v>
      </c>
      <c r="G9" s="19" t="n">
        <v>6842064</v>
      </c>
      <c r="H9" s="191" t="n">
        <v>68.864</v>
      </c>
    </row>
    <row r="10" customFormat="false" ht="15" hidden="false" customHeight="false" outlineLevel="0" collapsed="false">
      <c r="B10" s="15" t="s">
        <v>516</v>
      </c>
      <c r="C10" s="190" t="n">
        <v>0.00218</v>
      </c>
      <c r="D10" s="19" t="n">
        <v>99291</v>
      </c>
      <c r="E10" s="19" t="n">
        <v>216</v>
      </c>
      <c r="F10" s="19" t="n">
        <v>495976</v>
      </c>
      <c r="G10" s="19" t="n">
        <v>6345412</v>
      </c>
      <c r="H10" s="191" t="n">
        <v>63.907</v>
      </c>
      <c r="BD10" s="192"/>
      <c r="BF10" s="192"/>
    </row>
    <row r="11" customFormat="false" ht="15" hidden="false" customHeight="false" outlineLevel="0" collapsed="false">
      <c r="B11" s="15" t="s">
        <v>517</v>
      </c>
      <c r="C11" s="190" t="n">
        <v>0.00361</v>
      </c>
      <c r="D11" s="19" t="n">
        <v>99075</v>
      </c>
      <c r="E11" s="19" t="n">
        <v>358</v>
      </c>
      <c r="F11" s="19" t="n">
        <v>494522</v>
      </c>
      <c r="G11" s="19" t="n">
        <v>5849436</v>
      </c>
      <c r="H11" s="191" t="n">
        <v>59.04</v>
      </c>
      <c r="BD11" s="192"/>
      <c r="BF11" s="192"/>
    </row>
    <row r="12" customFormat="false" ht="15" hidden="false" customHeight="false" outlineLevel="0" collapsed="false">
      <c r="B12" s="15" t="s">
        <v>518</v>
      </c>
      <c r="C12" s="190" t="n">
        <v>0.00413</v>
      </c>
      <c r="D12" s="19" t="n">
        <v>98718</v>
      </c>
      <c r="E12" s="19" t="n">
        <v>407</v>
      </c>
      <c r="F12" s="19" t="n">
        <v>492605</v>
      </c>
      <c r="G12" s="19" t="n">
        <v>5354914</v>
      </c>
      <c r="H12" s="191" t="n">
        <v>54.245</v>
      </c>
    </row>
    <row r="13" customFormat="false" ht="15" hidden="false" customHeight="false" outlineLevel="0" collapsed="false">
      <c r="B13" s="15" t="s">
        <v>519</v>
      </c>
      <c r="C13" s="190" t="n">
        <v>0.00535</v>
      </c>
      <c r="D13" s="19" t="n">
        <v>98310</v>
      </c>
      <c r="E13" s="19" t="n">
        <v>525</v>
      </c>
      <c r="F13" s="19" t="n">
        <v>490283</v>
      </c>
      <c r="G13" s="19" t="n">
        <v>4862309</v>
      </c>
      <c r="H13" s="191" t="n">
        <v>49.459</v>
      </c>
    </row>
    <row r="14" customFormat="false" ht="15" hidden="false" customHeight="false" outlineLevel="0" collapsed="false">
      <c r="B14" s="15" t="s">
        <v>520</v>
      </c>
      <c r="C14" s="190" t="n">
        <v>0.0064</v>
      </c>
      <c r="D14" s="19" t="n">
        <v>97785</v>
      </c>
      <c r="E14" s="19" t="n">
        <v>625</v>
      </c>
      <c r="F14" s="19" t="n">
        <v>487445</v>
      </c>
      <c r="G14" s="19" t="n">
        <v>4372026</v>
      </c>
      <c r="H14" s="191" t="n">
        <v>44.711</v>
      </c>
    </row>
    <row r="15" customFormat="false" ht="15" hidden="false" customHeight="false" outlineLevel="0" collapsed="false">
      <c r="B15" s="15" t="s">
        <v>521</v>
      </c>
      <c r="C15" s="190" t="n">
        <v>0.00959</v>
      </c>
      <c r="D15" s="19" t="n">
        <v>97159</v>
      </c>
      <c r="E15" s="19" t="n">
        <v>931</v>
      </c>
      <c r="F15" s="19" t="n">
        <v>483647</v>
      </c>
      <c r="G15" s="19" t="n">
        <v>3884580</v>
      </c>
      <c r="H15" s="191" t="n">
        <v>39.981</v>
      </c>
      <c r="BD15" s="192"/>
      <c r="BF15" s="192"/>
      <c r="BH15" s="192"/>
      <c r="BJ15" s="192"/>
    </row>
    <row r="16" customFormat="false" ht="15" hidden="false" customHeight="false" outlineLevel="0" collapsed="false">
      <c r="B16" s="15" t="s">
        <v>522</v>
      </c>
      <c r="C16" s="190" t="n">
        <v>0.01537</v>
      </c>
      <c r="D16" s="19" t="n">
        <v>96228</v>
      </c>
      <c r="E16" s="19" t="n">
        <v>1478</v>
      </c>
      <c r="F16" s="19" t="n">
        <v>477707</v>
      </c>
      <c r="G16" s="19" t="n">
        <v>3400933</v>
      </c>
      <c r="H16" s="191" t="n">
        <v>35.342</v>
      </c>
      <c r="AV16" s="192"/>
      <c r="AX16" s="192"/>
      <c r="BD16" s="192"/>
      <c r="BF16" s="192"/>
    </row>
    <row r="17" customFormat="false" ht="15" hidden="false" customHeight="false" outlineLevel="0" collapsed="false">
      <c r="B17" s="15" t="s">
        <v>523</v>
      </c>
      <c r="C17" s="190" t="n">
        <v>0.02304</v>
      </c>
      <c r="D17" s="19" t="n">
        <v>94750</v>
      </c>
      <c r="E17" s="19" t="n">
        <v>2183</v>
      </c>
      <c r="F17" s="19" t="n">
        <v>468603</v>
      </c>
      <c r="G17" s="19" t="n">
        <v>2923227</v>
      </c>
      <c r="H17" s="191" t="n">
        <v>30.852</v>
      </c>
    </row>
    <row r="18" customFormat="false" ht="15" hidden="false" customHeight="false" outlineLevel="0" collapsed="false">
      <c r="B18" s="15" t="s">
        <v>524</v>
      </c>
      <c r="C18" s="190" t="n">
        <v>0.03207</v>
      </c>
      <c r="D18" s="19" t="n">
        <v>92567</v>
      </c>
      <c r="E18" s="19" t="n">
        <v>2968</v>
      </c>
      <c r="F18" s="19" t="n">
        <v>455884</v>
      </c>
      <c r="G18" s="19" t="n">
        <v>2454623</v>
      </c>
      <c r="H18" s="191" t="n">
        <v>26.517</v>
      </c>
    </row>
    <row r="19" customFormat="false" ht="15" hidden="false" customHeight="false" outlineLevel="0" collapsed="false">
      <c r="B19" s="15" t="s">
        <v>525</v>
      </c>
      <c r="C19" s="190" t="n">
        <v>0.04949</v>
      </c>
      <c r="D19" s="19" t="n">
        <v>89599</v>
      </c>
      <c r="E19" s="19" t="n">
        <v>4434</v>
      </c>
      <c r="F19" s="19" t="n">
        <v>437626</v>
      </c>
      <c r="G19" s="19" t="n">
        <v>1998739</v>
      </c>
      <c r="H19" s="191" t="n">
        <v>22.308</v>
      </c>
    </row>
    <row r="20" customFormat="false" ht="15" hidden="false" customHeight="false" outlineLevel="0" collapsed="false">
      <c r="B20" s="15" t="s">
        <v>526</v>
      </c>
      <c r="C20" s="190" t="n">
        <v>0.07528</v>
      </c>
      <c r="D20" s="19" t="n">
        <v>85165</v>
      </c>
      <c r="E20" s="19" t="n">
        <v>6410</v>
      </c>
      <c r="F20" s="19" t="n">
        <v>410816</v>
      </c>
      <c r="G20" s="19" t="n">
        <v>1561113</v>
      </c>
      <c r="H20" s="191" t="n">
        <v>18.331</v>
      </c>
    </row>
    <row r="21" customFormat="false" ht="15" hidden="false" customHeight="false" outlineLevel="0" collapsed="false">
      <c r="B21" s="15" t="s">
        <v>527</v>
      </c>
      <c r="C21" s="190" t="n">
        <v>0.11842</v>
      </c>
      <c r="D21" s="19" t="n">
        <v>78754</v>
      </c>
      <c r="E21" s="19" t="n">
        <v>9325</v>
      </c>
      <c r="F21" s="19" t="n">
        <v>371866</v>
      </c>
      <c r="G21" s="19" t="n">
        <v>1150297</v>
      </c>
      <c r="H21" s="191" t="n">
        <v>14.606</v>
      </c>
    </row>
    <row r="22" customFormat="false" ht="15" hidden="false" customHeight="false" outlineLevel="0" collapsed="false">
      <c r="B22" s="15" t="s">
        <v>528</v>
      </c>
      <c r="C22" s="190" t="n">
        <v>0.18971</v>
      </c>
      <c r="D22" s="19" t="n">
        <v>69429</v>
      </c>
      <c r="E22" s="19" t="n">
        <v>13171</v>
      </c>
      <c r="F22" s="19" t="n">
        <v>315721</v>
      </c>
      <c r="G22" s="19" t="n">
        <v>778430</v>
      </c>
      <c r="H22" s="191" t="n">
        <v>11.212</v>
      </c>
    </row>
    <row r="23" customFormat="false" ht="15" hidden="false" customHeight="false" outlineLevel="0" collapsed="false">
      <c r="B23" s="15" t="s">
        <v>529</v>
      </c>
      <c r="C23" s="190" t="n">
        <v>0.29416</v>
      </c>
      <c r="D23" s="19" t="n">
        <v>56258</v>
      </c>
      <c r="E23" s="19" t="n">
        <v>16548</v>
      </c>
      <c r="F23" s="19" t="n">
        <v>240337</v>
      </c>
      <c r="G23" s="19" t="n">
        <v>462709</v>
      </c>
      <c r="H23" s="191" t="n">
        <v>8.225</v>
      </c>
    </row>
    <row r="24" customFormat="false" ht="15" hidden="false" customHeight="false" outlineLevel="0" collapsed="false">
      <c r="B24" s="23" t="s">
        <v>498</v>
      </c>
      <c r="C24" s="193" t="n">
        <v>1</v>
      </c>
      <c r="D24" s="24" t="n">
        <v>39709</v>
      </c>
      <c r="E24" s="24" t="n">
        <v>39709</v>
      </c>
      <c r="F24" s="24" t="n">
        <v>222372</v>
      </c>
      <c r="G24" s="24" t="n">
        <v>222372</v>
      </c>
      <c r="H24" s="194" t="n">
        <v>5.6</v>
      </c>
    </row>
    <row r="25" customFormat="false" ht="15" hidden="false" customHeight="true" outlineLevel="0" collapsed="false">
      <c r="B25" s="195" t="s">
        <v>530</v>
      </c>
      <c r="C25" s="195"/>
      <c r="D25" s="195"/>
      <c r="E25" s="195"/>
      <c r="F25" s="195"/>
      <c r="G25" s="195"/>
      <c r="H25" s="195"/>
      <c r="I25" s="195"/>
    </row>
    <row r="26" customFormat="false" ht="34.5" hidden="false" customHeight="true" outlineLevel="0" collapsed="false">
      <c r="B26" s="195"/>
      <c r="C26" s="195"/>
      <c r="D26" s="195"/>
      <c r="E26" s="195"/>
      <c r="F26" s="195"/>
      <c r="G26" s="195"/>
      <c r="H26" s="195"/>
      <c r="I26" s="195"/>
    </row>
    <row r="27" customFormat="false" ht="15" hidden="false" customHeight="false" outlineLevel="0" collapsed="false">
      <c r="B27" s="196"/>
      <c r="C27" s="196"/>
      <c r="D27" s="196"/>
      <c r="E27" s="196"/>
      <c r="F27" s="196"/>
      <c r="G27" s="196"/>
      <c r="H27" s="196"/>
      <c r="I27" s="196"/>
    </row>
    <row r="28" customFormat="false" ht="15.75" hidden="false" customHeight="false" outlineLevel="0" collapsed="false">
      <c r="B28" s="197" t="s">
        <v>531</v>
      </c>
      <c r="C28" s="39"/>
      <c r="D28" s="39"/>
      <c r="E28" s="39"/>
      <c r="F28" s="39"/>
      <c r="G28" s="39"/>
      <c r="H28" s="39"/>
    </row>
    <row r="29" customFormat="false" ht="15" hidden="false" customHeight="true" outlineLevel="0" collapsed="false">
      <c r="B29" s="195" t="s">
        <v>532</v>
      </c>
      <c r="C29" s="195"/>
      <c r="D29" s="195"/>
      <c r="E29" s="195"/>
      <c r="F29" s="195"/>
      <c r="G29" s="195"/>
      <c r="H29" s="195"/>
    </row>
    <row r="30" customFormat="false" ht="15" hidden="false" customHeight="false" outlineLevel="0" collapsed="false">
      <c r="B30" s="195"/>
      <c r="C30" s="195"/>
      <c r="D30" s="195"/>
      <c r="E30" s="195"/>
      <c r="F30" s="195"/>
      <c r="G30" s="195"/>
      <c r="H30" s="195"/>
    </row>
    <row r="31" customFormat="false" ht="15" hidden="false" customHeight="true" outlineLevel="0" collapsed="false">
      <c r="B31" s="195" t="s">
        <v>533</v>
      </c>
      <c r="C31" s="195"/>
      <c r="D31" s="195"/>
      <c r="E31" s="195"/>
      <c r="F31" s="195"/>
      <c r="G31" s="195"/>
      <c r="H31" s="195"/>
    </row>
    <row r="32" customFormat="false" ht="15" hidden="false" customHeight="false" outlineLevel="0" collapsed="false">
      <c r="B32" s="195"/>
      <c r="C32" s="195"/>
      <c r="D32" s="195"/>
      <c r="E32" s="195"/>
      <c r="F32" s="195"/>
      <c r="G32" s="195"/>
      <c r="H32" s="195"/>
    </row>
    <row r="33" customFormat="false" ht="15" hidden="false" customHeight="true" outlineLevel="0" collapsed="false">
      <c r="B33" s="195" t="s">
        <v>534</v>
      </c>
      <c r="C33" s="195"/>
      <c r="D33" s="195"/>
      <c r="E33" s="195"/>
      <c r="F33" s="195"/>
      <c r="G33" s="195"/>
      <c r="H33" s="195"/>
    </row>
    <row r="34" customFormat="false" ht="15" hidden="false" customHeight="false" outlineLevel="0" collapsed="false">
      <c r="B34" s="195"/>
      <c r="C34" s="195"/>
      <c r="D34" s="195"/>
      <c r="E34" s="195"/>
      <c r="F34" s="195"/>
      <c r="G34" s="195"/>
      <c r="H34" s="195"/>
    </row>
    <row r="35" customFormat="false" ht="15" hidden="false" customHeight="true" outlineLevel="0" collapsed="false">
      <c r="B35" s="195" t="s">
        <v>535</v>
      </c>
      <c r="C35" s="195"/>
      <c r="D35" s="195"/>
      <c r="E35" s="195"/>
      <c r="F35" s="195"/>
      <c r="G35" s="195"/>
      <c r="H35" s="195"/>
      <c r="I35" s="195"/>
    </row>
    <row r="36" customFormat="false" ht="15" hidden="false" customHeight="false" outlineLevel="0" collapsed="false">
      <c r="B36" s="195"/>
      <c r="C36" s="195"/>
      <c r="D36" s="195"/>
      <c r="E36" s="195"/>
      <c r="F36" s="195"/>
      <c r="G36" s="195"/>
      <c r="H36" s="195"/>
      <c r="I36" s="195"/>
    </row>
    <row r="37" customFormat="false" ht="15" hidden="false" customHeight="true" outlineLevel="0" collapsed="false">
      <c r="B37" s="195" t="s">
        <v>536</v>
      </c>
      <c r="C37" s="195"/>
      <c r="D37" s="195"/>
      <c r="E37" s="195"/>
      <c r="F37" s="195"/>
      <c r="G37" s="195"/>
      <c r="H37" s="195"/>
    </row>
    <row r="38" customFormat="false" ht="15" hidden="false" customHeight="false" outlineLevel="0" collapsed="false">
      <c r="B38" s="195"/>
      <c r="C38" s="195"/>
      <c r="D38" s="195"/>
      <c r="E38" s="195"/>
      <c r="F38" s="195"/>
      <c r="G38" s="195"/>
      <c r="H38" s="195"/>
    </row>
    <row r="39" customFormat="false" ht="15" hidden="false" customHeight="true" outlineLevel="0" collapsed="false">
      <c r="B39" s="195" t="s">
        <v>537</v>
      </c>
      <c r="C39" s="195"/>
      <c r="D39" s="195"/>
      <c r="E39" s="195"/>
      <c r="F39" s="195"/>
      <c r="G39" s="195"/>
      <c r="H39" s="195"/>
    </row>
    <row r="40" customFormat="false" ht="15" hidden="false" customHeight="false" outlineLevel="0" collapsed="false">
      <c r="B40" s="195"/>
      <c r="C40" s="195"/>
      <c r="D40" s="195"/>
      <c r="E40" s="195"/>
      <c r="F40" s="195"/>
      <c r="G40" s="195"/>
      <c r="H40" s="195"/>
    </row>
    <row r="41" customFormat="false" ht="15.75" hidden="false" customHeight="false" outlineLevel="0" collapsed="false">
      <c r="B41" s="195"/>
      <c r="C41" s="195"/>
      <c r="D41" s="195"/>
      <c r="E41" s="195"/>
      <c r="F41" s="195"/>
      <c r="G41" s="195"/>
      <c r="H41" s="195"/>
    </row>
    <row r="42" customFormat="false" ht="15" hidden="false" customHeight="true" outlineLevel="0" collapsed="false">
      <c r="B42" s="173" t="s">
        <v>538</v>
      </c>
      <c r="C42" s="173"/>
      <c r="D42" s="173"/>
      <c r="E42" s="173"/>
      <c r="F42" s="173"/>
      <c r="G42" s="173"/>
      <c r="H42" s="173"/>
    </row>
    <row r="43" customFormat="false" ht="15" hidden="false" customHeight="false" outlineLevel="0" collapsed="false">
      <c r="B43" s="173"/>
      <c r="C43" s="173"/>
      <c r="D43" s="173"/>
      <c r="E43" s="173"/>
      <c r="F43" s="173"/>
      <c r="G43" s="173"/>
      <c r="H43" s="173"/>
    </row>
  </sheetData>
  <mergeCells count="11">
    <mergeCell ref="B2:H2"/>
    <mergeCell ref="B3:H3"/>
    <mergeCell ref="B4:H4"/>
    <mergeCell ref="B25:I26"/>
    <mergeCell ref="B29:H30"/>
    <mergeCell ref="B31:H32"/>
    <mergeCell ref="B33:H34"/>
    <mergeCell ref="B35:I36"/>
    <mergeCell ref="B37:H38"/>
    <mergeCell ref="B39:H40"/>
    <mergeCell ref="B42:H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12.828125" defaultRowHeight="15" zeroHeight="false" outlineLevelRow="0" outlineLevelCol="0"/>
  <cols>
    <col collapsed="false" customWidth="true" hidden="false" outlineLevel="0" max="1" min="1" style="1" width="4.16"/>
    <col collapsed="false" customWidth="false" hidden="false" outlineLevel="0" max="2" min="2" style="1" width="12.83"/>
    <col collapsed="false" customWidth="true" hidden="false" outlineLevel="0" max="6" min="3" style="1" width="12.99"/>
    <col collapsed="false" customWidth="true" hidden="false" outlineLevel="0" max="7" min="7" style="1" width="14.16"/>
    <col collapsed="false" customWidth="true" hidden="false" outlineLevel="0" max="8" min="8" style="1" width="12.99"/>
    <col collapsed="false" customWidth="false" hidden="false" outlineLevel="0" max="11" min="9" style="1" width="12.83"/>
    <col collapsed="false" customWidth="true" hidden="false" outlineLevel="0" max="12" min="12" style="1" width="14.16"/>
    <col collapsed="false" customWidth="false" hidden="false" outlineLevel="0" max="257" min="13" style="1" width="12.83"/>
  </cols>
  <sheetData>
    <row r="1" customFormat="false" ht="15" hidden="false" customHeight="false" outlineLevel="0" collapsed="false">
      <c r="B1" s="128"/>
    </row>
    <row r="2" customFormat="false" ht="15" hidden="false" customHeight="false" outlineLevel="0" collapsed="false">
      <c r="B2" s="8" t="s">
        <v>545</v>
      </c>
      <c r="C2" s="8"/>
      <c r="D2" s="8"/>
      <c r="E2" s="8"/>
      <c r="F2" s="8"/>
      <c r="G2" s="8"/>
      <c r="H2" s="8"/>
    </row>
    <row r="3" customFormat="false" ht="15.75" hidden="false" customHeight="false" outlineLevel="0" collapsed="false">
      <c r="B3" s="9" t="s">
        <v>546</v>
      </c>
      <c r="C3" s="9"/>
      <c r="D3" s="9"/>
      <c r="E3" s="9"/>
      <c r="F3" s="9"/>
      <c r="G3" s="9"/>
      <c r="H3" s="9"/>
    </row>
    <row r="4" customFormat="false" ht="15" hidden="false" customHeight="false" outlineLevel="0" collapsed="false">
      <c r="B4" s="8" t="s">
        <v>12</v>
      </c>
      <c r="C4" s="8"/>
      <c r="D4" s="8"/>
      <c r="E4" s="8"/>
      <c r="F4" s="8"/>
      <c r="G4" s="8"/>
      <c r="H4" s="8"/>
    </row>
    <row r="5" customFormat="false" ht="15" hidden="false" customHeight="true" outlineLevel="0" collapsed="false">
      <c r="B5" s="80" t="s">
        <v>505</v>
      </c>
      <c r="C5" s="37" t="s">
        <v>506</v>
      </c>
      <c r="D5" s="37" t="s">
        <v>507</v>
      </c>
      <c r="E5" s="37" t="s">
        <v>508</v>
      </c>
      <c r="F5" s="37" t="s">
        <v>509</v>
      </c>
      <c r="G5" s="37" t="s">
        <v>510</v>
      </c>
      <c r="H5" s="37" t="s">
        <v>511</v>
      </c>
    </row>
    <row r="6" customFormat="false" ht="15" hidden="false" customHeight="false" outlineLevel="0" collapsed="false">
      <c r="B6" s="15" t="s">
        <v>512</v>
      </c>
      <c r="C6" s="188" t="n">
        <v>0.00567</v>
      </c>
      <c r="D6" s="159" t="n">
        <v>100000</v>
      </c>
      <c r="E6" s="159" t="n">
        <v>567</v>
      </c>
      <c r="F6" s="159" t="n">
        <v>99491</v>
      </c>
      <c r="G6" s="159" t="n">
        <v>7614764</v>
      </c>
      <c r="H6" s="189" t="n">
        <v>76.148</v>
      </c>
    </row>
    <row r="7" customFormat="false" ht="15" hidden="false" customHeight="false" outlineLevel="0" collapsed="false">
      <c r="B7" s="15" t="s">
        <v>513</v>
      </c>
      <c r="C7" s="190" t="n">
        <v>0.001</v>
      </c>
      <c r="D7" s="19" t="n">
        <v>99433</v>
      </c>
      <c r="E7" s="19" t="n">
        <v>99</v>
      </c>
      <c r="F7" s="19" t="n">
        <v>397492</v>
      </c>
      <c r="G7" s="19" t="n">
        <v>7515273</v>
      </c>
      <c r="H7" s="191" t="n">
        <v>75.581</v>
      </c>
    </row>
    <row r="8" customFormat="false" ht="15" hidden="false" customHeight="false" outlineLevel="0" collapsed="false">
      <c r="B8" s="15" t="s">
        <v>514</v>
      </c>
      <c r="C8" s="190" t="n">
        <v>0.00057</v>
      </c>
      <c r="D8" s="19" t="n">
        <v>99334</v>
      </c>
      <c r="E8" s="19" t="n">
        <v>56</v>
      </c>
      <c r="F8" s="19" t="n">
        <v>496518</v>
      </c>
      <c r="G8" s="19" t="n">
        <v>7117781</v>
      </c>
      <c r="H8" s="191" t="n">
        <v>71.655</v>
      </c>
    </row>
    <row r="9" customFormat="false" ht="15" hidden="false" customHeight="false" outlineLevel="0" collapsed="false">
      <c r="B9" s="15" t="s">
        <v>515</v>
      </c>
      <c r="C9" s="190" t="n">
        <v>0.00082</v>
      </c>
      <c r="D9" s="19" t="n">
        <v>99278</v>
      </c>
      <c r="E9" s="19" t="n">
        <v>80</v>
      </c>
      <c r="F9" s="19" t="n">
        <v>496241</v>
      </c>
      <c r="G9" s="19" t="n">
        <v>6621264</v>
      </c>
      <c r="H9" s="191" t="n">
        <v>66.694</v>
      </c>
    </row>
    <row r="10" customFormat="false" ht="15" hidden="false" customHeight="false" outlineLevel="0" collapsed="false">
      <c r="B10" s="15" t="s">
        <v>516</v>
      </c>
      <c r="C10" s="190" t="n">
        <v>0.00301</v>
      </c>
      <c r="D10" s="19" t="n">
        <v>99198</v>
      </c>
      <c r="E10" s="19" t="n">
        <v>298</v>
      </c>
      <c r="F10" s="19" t="n">
        <v>495331</v>
      </c>
      <c r="G10" s="19" t="n">
        <v>6125022</v>
      </c>
      <c r="H10" s="191" t="n">
        <v>61.745</v>
      </c>
      <c r="BD10" s="192"/>
      <c r="BF10" s="192"/>
    </row>
    <row r="11" customFormat="false" ht="15" hidden="false" customHeight="false" outlineLevel="0" collapsed="false">
      <c r="B11" s="15" t="s">
        <v>517</v>
      </c>
      <c r="C11" s="190" t="n">
        <v>0.00495</v>
      </c>
      <c r="D11" s="19" t="n">
        <v>98900</v>
      </c>
      <c r="E11" s="19" t="n">
        <v>489</v>
      </c>
      <c r="F11" s="19" t="n">
        <v>493330</v>
      </c>
      <c r="G11" s="19" t="n">
        <v>5629692</v>
      </c>
      <c r="H11" s="191" t="n">
        <v>56.923</v>
      </c>
      <c r="BD11" s="192"/>
      <c r="BF11" s="192"/>
    </row>
    <row r="12" customFormat="false" ht="15" hidden="false" customHeight="false" outlineLevel="0" collapsed="false">
      <c r="B12" s="15" t="s">
        <v>518</v>
      </c>
      <c r="C12" s="190" t="n">
        <v>0.00558</v>
      </c>
      <c r="D12" s="19" t="n">
        <v>98411</v>
      </c>
      <c r="E12" s="19" t="n">
        <v>548</v>
      </c>
      <c r="F12" s="19" t="n">
        <v>490729</v>
      </c>
      <c r="G12" s="19" t="n">
        <v>5136361</v>
      </c>
      <c r="H12" s="191" t="n">
        <v>52.193</v>
      </c>
    </row>
    <row r="13" customFormat="false" ht="15" hidden="false" customHeight="false" outlineLevel="0" collapsed="false">
      <c r="B13" s="15" t="s">
        <v>519</v>
      </c>
      <c r="C13" s="190" t="n">
        <v>0.00725</v>
      </c>
      <c r="D13" s="19" t="n">
        <v>97862</v>
      </c>
      <c r="E13" s="19" t="n">
        <v>709</v>
      </c>
      <c r="F13" s="19" t="n">
        <v>487581</v>
      </c>
      <c r="G13" s="19" t="n">
        <v>4645632</v>
      </c>
      <c r="H13" s="191" t="n">
        <v>47.471</v>
      </c>
    </row>
    <row r="14" customFormat="false" ht="15" hidden="false" customHeight="false" outlineLevel="0" collapsed="false">
      <c r="B14" s="15" t="s">
        <v>520</v>
      </c>
      <c r="C14" s="190" t="n">
        <v>0.00768</v>
      </c>
      <c r="D14" s="19" t="n">
        <v>97154</v>
      </c>
      <c r="E14" s="19" t="n">
        <v>746</v>
      </c>
      <c r="F14" s="19" t="n">
        <v>483989</v>
      </c>
      <c r="G14" s="19" t="n">
        <v>4158051</v>
      </c>
      <c r="H14" s="191" t="n">
        <v>42.799</v>
      </c>
    </row>
    <row r="15" customFormat="false" ht="15" hidden="false" customHeight="false" outlineLevel="0" collapsed="false">
      <c r="B15" s="15" t="s">
        <v>521</v>
      </c>
      <c r="C15" s="190" t="n">
        <v>0.01157</v>
      </c>
      <c r="D15" s="19" t="n">
        <v>96408</v>
      </c>
      <c r="E15" s="19" t="n">
        <v>1115</v>
      </c>
      <c r="F15" s="19" t="n">
        <v>479477</v>
      </c>
      <c r="G15" s="19" t="n">
        <v>3674062</v>
      </c>
      <c r="H15" s="191" t="n">
        <v>38.109</v>
      </c>
      <c r="BD15" s="192"/>
      <c r="BF15" s="192"/>
      <c r="BH15" s="192"/>
      <c r="BJ15" s="192"/>
    </row>
    <row r="16" customFormat="false" ht="15" hidden="false" customHeight="false" outlineLevel="0" collapsed="false">
      <c r="B16" s="15" t="s">
        <v>522</v>
      </c>
      <c r="C16" s="190" t="n">
        <v>0.01908</v>
      </c>
      <c r="D16" s="19" t="n">
        <v>95293</v>
      </c>
      <c r="E16" s="19" t="n">
        <v>1817</v>
      </c>
      <c r="F16" s="19" t="n">
        <v>472262</v>
      </c>
      <c r="G16" s="19" t="n">
        <v>3194585</v>
      </c>
      <c r="H16" s="191" t="n">
        <v>33.524</v>
      </c>
      <c r="AV16" s="192"/>
      <c r="AX16" s="192"/>
      <c r="BD16" s="192"/>
      <c r="BF16" s="192"/>
    </row>
    <row r="17" customFormat="false" ht="15" hidden="false" customHeight="false" outlineLevel="0" collapsed="false">
      <c r="B17" s="15" t="s">
        <v>523</v>
      </c>
      <c r="C17" s="190" t="n">
        <v>0.0293</v>
      </c>
      <c r="D17" s="19" t="n">
        <v>93476</v>
      </c>
      <c r="E17" s="19" t="n">
        <v>2738</v>
      </c>
      <c r="F17" s="19" t="n">
        <v>460910</v>
      </c>
      <c r="G17" s="19" t="n">
        <v>2722323</v>
      </c>
      <c r="H17" s="191" t="n">
        <v>29.123</v>
      </c>
    </row>
    <row r="18" customFormat="false" ht="15" hidden="false" customHeight="false" outlineLevel="0" collapsed="false">
      <c r="B18" s="15" t="s">
        <v>524</v>
      </c>
      <c r="C18" s="190" t="n">
        <v>0.03984</v>
      </c>
      <c r="D18" s="19" t="n">
        <v>90738</v>
      </c>
      <c r="E18" s="19" t="n">
        <v>3615</v>
      </c>
      <c r="F18" s="19" t="n">
        <v>445147</v>
      </c>
      <c r="G18" s="19" t="n">
        <v>2261413</v>
      </c>
      <c r="H18" s="191" t="n">
        <v>24.922</v>
      </c>
    </row>
    <row r="19" customFormat="false" ht="15" hidden="false" customHeight="false" outlineLevel="0" collapsed="false">
      <c r="B19" s="15" t="s">
        <v>525</v>
      </c>
      <c r="C19" s="190" t="n">
        <v>0.05858</v>
      </c>
      <c r="D19" s="19" t="n">
        <v>87123</v>
      </c>
      <c r="E19" s="19" t="n">
        <v>5103</v>
      </c>
      <c r="F19" s="19" t="n">
        <v>423634</v>
      </c>
      <c r="G19" s="19" t="n">
        <v>1816267</v>
      </c>
      <c r="H19" s="191" t="n">
        <v>20.847</v>
      </c>
    </row>
    <row r="20" customFormat="false" ht="15" hidden="false" customHeight="false" outlineLevel="0" collapsed="false">
      <c r="B20" s="15" t="s">
        <v>526</v>
      </c>
      <c r="C20" s="190" t="n">
        <v>0.08945</v>
      </c>
      <c r="D20" s="19" t="n">
        <v>82020</v>
      </c>
      <c r="E20" s="19" t="n">
        <v>7337</v>
      </c>
      <c r="F20" s="19" t="n">
        <v>392868</v>
      </c>
      <c r="G20" s="19" t="n">
        <v>1392633</v>
      </c>
      <c r="H20" s="191" t="n">
        <v>16.979</v>
      </c>
    </row>
    <row r="21" customFormat="false" ht="15" hidden="false" customHeight="false" outlineLevel="0" collapsed="false">
      <c r="B21" s="15" t="s">
        <v>527</v>
      </c>
      <c r="C21" s="190" t="n">
        <v>0.13962</v>
      </c>
      <c r="D21" s="19" t="n">
        <v>74683</v>
      </c>
      <c r="E21" s="19" t="n">
        <v>10427</v>
      </c>
      <c r="F21" s="19" t="n">
        <v>348811</v>
      </c>
      <c r="G21" s="19" t="n">
        <v>999765</v>
      </c>
      <c r="H21" s="191" t="n">
        <v>13.387</v>
      </c>
    </row>
    <row r="22" customFormat="false" ht="15" hidden="false" customHeight="false" outlineLevel="0" collapsed="false">
      <c r="B22" s="15" t="s">
        <v>528</v>
      </c>
      <c r="C22" s="190" t="n">
        <v>0.22336</v>
      </c>
      <c r="D22" s="19" t="n">
        <v>64256</v>
      </c>
      <c r="E22" s="19" t="n">
        <v>14352</v>
      </c>
      <c r="F22" s="19" t="n">
        <v>286797</v>
      </c>
      <c r="G22" s="19" t="n">
        <v>650954</v>
      </c>
      <c r="H22" s="191" t="n">
        <v>10.131</v>
      </c>
    </row>
    <row r="23" customFormat="false" ht="15" hidden="false" customHeight="false" outlineLevel="0" collapsed="false">
      <c r="B23" s="15" t="s">
        <v>529</v>
      </c>
      <c r="C23" s="190" t="n">
        <v>0.34303</v>
      </c>
      <c r="D23" s="19" t="n">
        <v>49905</v>
      </c>
      <c r="E23" s="19" t="n">
        <v>17119</v>
      </c>
      <c r="F23" s="19" t="n">
        <v>206783</v>
      </c>
      <c r="G23" s="19" t="n">
        <v>364156</v>
      </c>
      <c r="H23" s="191" t="n">
        <v>7.297</v>
      </c>
    </row>
    <row r="24" customFormat="false" ht="15" hidden="false" customHeight="false" outlineLevel="0" collapsed="false">
      <c r="B24" s="23" t="s">
        <v>498</v>
      </c>
      <c r="C24" s="193" t="n">
        <v>1</v>
      </c>
      <c r="D24" s="24" t="n">
        <v>32786</v>
      </c>
      <c r="E24" s="24" t="n">
        <v>32786</v>
      </c>
      <c r="F24" s="24" t="n">
        <v>157373</v>
      </c>
      <c r="G24" s="24" t="n">
        <v>157373</v>
      </c>
      <c r="H24" s="194" t="n">
        <v>4.8</v>
      </c>
    </row>
    <row r="25" customFormat="false" ht="15" hidden="false" customHeight="true" outlineLevel="0" collapsed="false">
      <c r="B25" s="195" t="s">
        <v>530</v>
      </c>
      <c r="C25" s="195"/>
      <c r="D25" s="195"/>
      <c r="E25" s="195"/>
      <c r="F25" s="195"/>
      <c r="G25" s="195"/>
      <c r="H25" s="195"/>
      <c r="I25" s="195"/>
    </row>
    <row r="26" customFormat="false" ht="29.25" hidden="false" customHeight="true" outlineLevel="0" collapsed="false">
      <c r="B26" s="195"/>
      <c r="C26" s="195"/>
      <c r="D26" s="195"/>
      <c r="E26" s="195"/>
      <c r="F26" s="195"/>
      <c r="G26" s="195"/>
      <c r="H26" s="195"/>
      <c r="I26" s="195"/>
    </row>
    <row r="27" customFormat="false" ht="15" hidden="false" customHeight="false" outlineLevel="0" collapsed="false">
      <c r="B27" s="196"/>
      <c r="C27" s="196"/>
      <c r="D27" s="196"/>
      <c r="E27" s="196"/>
      <c r="F27" s="196"/>
      <c r="G27" s="196"/>
      <c r="H27" s="196"/>
      <c r="I27" s="196"/>
    </row>
    <row r="28" customFormat="false" ht="15.75" hidden="false" customHeight="false" outlineLevel="0" collapsed="false">
      <c r="B28" s="197" t="s">
        <v>531</v>
      </c>
      <c r="C28" s="39"/>
      <c r="D28" s="39"/>
      <c r="E28" s="39"/>
      <c r="F28" s="39"/>
      <c r="G28" s="39"/>
      <c r="H28" s="39"/>
    </row>
    <row r="29" customFormat="false" ht="15" hidden="false" customHeight="true" outlineLevel="0" collapsed="false">
      <c r="B29" s="195" t="s">
        <v>532</v>
      </c>
      <c r="C29" s="195"/>
      <c r="D29" s="195"/>
      <c r="E29" s="195"/>
      <c r="F29" s="195"/>
      <c r="G29" s="195"/>
      <c r="H29" s="195"/>
    </row>
    <row r="30" customFormat="false" ht="15" hidden="false" customHeight="false" outlineLevel="0" collapsed="false">
      <c r="B30" s="195"/>
      <c r="C30" s="195"/>
      <c r="D30" s="195"/>
      <c r="E30" s="195"/>
      <c r="F30" s="195"/>
      <c r="G30" s="195"/>
      <c r="H30" s="195"/>
    </row>
    <row r="31" customFormat="false" ht="15" hidden="false" customHeight="true" outlineLevel="0" collapsed="false">
      <c r="B31" s="195" t="s">
        <v>533</v>
      </c>
      <c r="C31" s="195"/>
      <c r="D31" s="195"/>
      <c r="E31" s="195"/>
      <c r="F31" s="195"/>
      <c r="G31" s="195"/>
      <c r="H31" s="195"/>
    </row>
    <row r="32" customFormat="false" ht="15" hidden="false" customHeight="false" outlineLevel="0" collapsed="false">
      <c r="B32" s="195"/>
      <c r="C32" s="195"/>
      <c r="D32" s="195"/>
      <c r="E32" s="195"/>
      <c r="F32" s="195"/>
      <c r="G32" s="195"/>
      <c r="H32" s="195"/>
    </row>
    <row r="33" customFormat="false" ht="15" hidden="false" customHeight="true" outlineLevel="0" collapsed="false">
      <c r="B33" s="195" t="s">
        <v>534</v>
      </c>
      <c r="C33" s="195"/>
      <c r="D33" s="195"/>
      <c r="E33" s="195"/>
      <c r="F33" s="195"/>
      <c r="G33" s="195"/>
      <c r="H33" s="195"/>
    </row>
    <row r="34" customFormat="false" ht="15" hidden="false" customHeight="false" outlineLevel="0" collapsed="false">
      <c r="B34" s="195"/>
      <c r="C34" s="195"/>
      <c r="D34" s="195"/>
      <c r="E34" s="195"/>
      <c r="F34" s="195"/>
      <c r="G34" s="195"/>
      <c r="H34" s="195"/>
    </row>
    <row r="35" customFormat="false" ht="15" hidden="false" customHeight="true" outlineLevel="0" collapsed="false">
      <c r="B35" s="195" t="s">
        <v>535</v>
      </c>
      <c r="C35" s="195"/>
      <c r="D35" s="195"/>
      <c r="E35" s="195"/>
      <c r="F35" s="195"/>
      <c r="G35" s="195"/>
      <c r="H35" s="195"/>
      <c r="I35" s="195"/>
    </row>
    <row r="36" customFormat="false" ht="15" hidden="false" customHeight="false" outlineLevel="0" collapsed="false">
      <c r="B36" s="195"/>
      <c r="C36" s="195"/>
      <c r="D36" s="195"/>
      <c r="E36" s="195"/>
      <c r="F36" s="195"/>
      <c r="G36" s="195"/>
      <c r="H36" s="195"/>
      <c r="I36" s="195"/>
    </row>
    <row r="37" customFormat="false" ht="15" hidden="false" customHeight="true" outlineLevel="0" collapsed="false">
      <c r="B37" s="195" t="s">
        <v>536</v>
      </c>
      <c r="C37" s="195"/>
      <c r="D37" s="195"/>
      <c r="E37" s="195"/>
      <c r="F37" s="195"/>
      <c r="G37" s="195"/>
      <c r="H37" s="195"/>
    </row>
    <row r="38" customFormat="false" ht="15" hidden="false" customHeight="false" outlineLevel="0" collapsed="false">
      <c r="B38" s="195"/>
      <c r="C38" s="195"/>
      <c r="D38" s="195"/>
      <c r="E38" s="195"/>
      <c r="F38" s="195"/>
      <c r="G38" s="195"/>
      <c r="H38" s="195"/>
    </row>
    <row r="39" customFormat="false" ht="15" hidden="false" customHeight="true" outlineLevel="0" collapsed="false">
      <c r="B39" s="195" t="s">
        <v>537</v>
      </c>
      <c r="C39" s="195"/>
      <c r="D39" s="195"/>
      <c r="E39" s="195"/>
      <c r="F39" s="195"/>
      <c r="G39" s="195"/>
      <c r="H39" s="195"/>
    </row>
    <row r="40" customFormat="false" ht="15" hidden="false" customHeight="false" outlineLevel="0" collapsed="false">
      <c r="B40" s="195"/>
      <c r="C40" s="195"/>
      <c r="D40" s="195"/>
      <c r="E40" s="195"/>
      <c r="F40" s="195"/>
      <c r="G40" s="195"/>
      <c r="H40" s="195"/>
    </row>
    <row r="41" customFormat="false" ht="15.75" hidden="false" customHeight="false" outlineLevel="0" collapsed="false">
      <c r="B41" s="195"/>
      <c r="C41" s="195"/>
      <c r="D41" s="195"/>
      <c r="E41" s="195"/>
      <c r="F41" s="195"/>
      <c r="G41" s="195"/>
      <c r="H41" s="195"/>
    </row>
    <row r="42" customFormat="false" ht="15" hidden="false" customHeight="true" outlineLevel="0" collapsed="false">
      <c r="B42" s="173" t="s">
        <v>538</v>
      </c>
      <c r="C42" s="173"/>
      <c r="D42" s="173"/>
      <c r="E42" s="173"/>
      <c r="F42" s="173"/>
      <c r="G42" s="173"/>
      <c r="H42" s="173"/>
    </row>
    <row r="43" customFormat="false" ht="15" hidden="false" customHeight="false" outlineLevel="0" collapsed="false">
      <c r="B43" s="173"/>
      <c r="C43" s="173"/>
      <c r="D43" s="173"/>
      <c r="E43" s="173"/>
      <c r="F43" s="173"/>
      <c r="G43" s="173"/>
      <c r="H43" s="173"/>
    </row>
  </sheetData>
  <mergeCells count="11">
    <mergeCell ref="B2:H2"/>
    <mergeCell ref="B3:H3"/>
    <mergeCell ref="B4:H4"/>
    <mergeCell ref="B25:I26"/>
    <mergeCell ref="B29:H30"/>
    <mergeCell ref="B31:H32"/>
    <mergeCell ref="B33:H34"/>
    <mergeCell ref="B35:I36"/>
    <mergeCell ref="B37:H38"/>
    <mergeCell ref="B39:H40"/>
    <mergeCell ref="B42:H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1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328125" defaultRowHeight="11.25" zeroHeight="false" outlineLevelRow="0" outlineLevelCol="0"/>
  <cols>
    <col collapsed="false" customWidth="true" hidden="false" outlineLevel="0" max="1" min="1" style="1" width="4.16"/>
    <col collapsed="false" customWidth="true" hidden="false" outlineLevel="0" max="2" min="2" style="1" width="8.82"/>
    <col collapsed="false" customWidth="true" hidden="false" outlineLevel="0" max="3" min="3" style="1" width="15.82"/>
    <col collapsed="false" customWidth="true" hidden="false" outlineLevel="0" max="4" min="4" style="1" width="13.99"/>
    <col collapsed="false" customWidth="true" hidden="false" outlineLevel="0" max="5" min="5" style="1" width="10.66"/>
    <col collapsed="false" customWidth="true" hidden="false" outlineLevel="0" max="6" min="6" style="1" width="10.49"/>
    <col collapsed="false" customWidth="true" hidden="false" outlineLevel="0" max="7" min="7" style="1" width="13.49"/>
    <col collapsed="false" customWidth="true" hidden="false" outlineLevel="0" max="8" min="8" style="1" width="9.49"/>
    <col collapsed="false" customWidth="true" hidden="false" outlineLevel="0" max="9" min="9" style="1" width="11.99"/>
    <col collapsed="false" customWidth="true" hidden="false" outlineLevel="0" max="10" min="10" style="1" width="9.66"/>
    <col collapsed="false" customWidth="true" hidden="false" outlineLevel="0" max="11" min="11" style="1" width="12.32"/>
    <col collapsed="false" customWidth="true" hidden="false" outlineLevel="0" max="12" min="12" style="1" width="13.49"/>
    <col collapsed="false" customWidth="true" hidden="false" outlineLevel="0" max="13" min="13" style="1" width="12.66"/>
    <col collapsed="false" customWidth="false" hidden="false" outlineLevel="0" max="257" min="14" style="1" width="9.32"/>
  </cols>
  <sheetData>
    <row r="1" customFormat="false" ht="12.75" hidden="false" customHeight="true" outlineLevel="0" collapsed="false"/>
    <row r="2" customFormat="false" ht="12.75" hidden="false" customHeight="true" outlineLevel="0" collapsed="false">
      <c r="B2" s="8" t="s">
        <v>60</v>
      </c>
      <c r="C2" s="8"/>
      <c r="D2" s="8"/>
      <c r="E2" s="8"/>
      <c r="F2" s="8"/>
      <c r="G2" s="8"/>
      <c r="H2" s="8"/>
      <c r="I2" s="8"/>
      <c r="J2" s="8"/>
      <c r="K2" s="8"/>
      <c r="L2" s="8"/>
      <c r="M2" s="8"/>
      <c r="N2" s="8"/>
    </row>
    <row r="3" customFormat="false" ht="16.5" hidden="false" customHeight="true" outlineLevel="0" collapsed="false">
      <c r="B3" s="9" t="s">
        <v>61</v>
      </c>
      <c r="C3" s="9"/>
      <c r="D3" s="9"/>
      <c r="E3" s="9"/>
      <c r="F3" s="9"/>
      <c r="G3" s="9"/>
      <c r="H3" s="9"/>
      <c r="I3" s="9"/>
      <c r="J3" s="9"/>
      <c r="K3" s="9"/>
      <c r="L3" s="9"/>
      <c r="M3" s="9"/>
      <c r="N3" s="9"/>
    </row>
    <row r="4" customFormat="false" ht="12.75" hidden="false" customHeight="true" outlineLevel="0" collapsed="false">
      <c r="B4" s="8" t="s">
        <v>2</v>
      </c>
      <c r="C4" s="8"/>
      <c r="D4" s="8"/>
      <c r="E4" s="8"/>
      <c r="F4" s="8"/>
      <c r="G4" s="8"/>
      <c r="H4" s="8"/>
      <c r="I4" s="8"/>
      <c r="J4" s="8"/>
      <c r="K4" s="8"/>
      <c r="L4" s="8"/>
      <c r="M4" s="8"/>
      <c r="N4" s="8"/>
    </row>
    <row r="5" customFormat="false" ht="15.75" hidden="false" customHeight="true" outlineLevel="0" collapsed="false">
      <c r="B5" s="10" t="s">
        <v>62</v>
      </c>
      <c r="C5" s="10" t="s">
        <v>63</v>
      </c>
      <c r="D5" s="10" t="s">
        <v>64</v>
      </c>
      <c r="E5" s="11" t="s">
        <v>65</v>
      </c>
      <c r="F5" s="11"/>
      <c r="G5" s="11"/>
      <c r="H5" s="11"/>
      <c r="I5" s="11"/>
      <c r="J5" s="11"/>
      <c r="K5" s="11"/>
      <c r="L5" s="10" t="s">
        <v>66</v>
      </c>
      <c r="M5" s="10" t="s">
        <v>67</v>
      </c>
    </row>
    <row r="6" customFormat="false" ht="31.5" hidden="false" customHeight="true" outlineLevel="0" collapsed="false">
      <c r="B6" s="10"/>
      <c r="C6" s="10"/>
      <c r="D6" s="10"/>
      <c r="E6" s="12" t="s">
        <v>68</v>
      </c>
      <c r="F6" s="12" t="s">
        <v>69</v>
      </c>
      <c r="G6" s="13" t="s">
        <v>70</v>
      </c>
      <c r="H6" s="14" t="s">
        <v>71</v>
      </c>
      <c r="I6" s="12" t="s">
        <v>72</v>
      </c>
      <c r="J6" s="12" t="s">
        <v>73</v>
      </c>
      <c r="K6" s="12" t="s">
        <v>74</v>
      </c>
      <c r="L6" s="10"/>
      <c r="M6" s="10"/>
    </row>
    <row r="7" customFormat="false" ht="15" hidden="false" customHeight="true" outlineLevel="0" collapsed="false">
      <c r="B7" s="15" t="s">
        <v>75</v>
      </c>
      <c r="C7" s="16" t="n">
        <v>2420982</v>
      </c>
      <c r="D7" s="16" t="n">
        <v>43699</v>
      </c>
      <c r="E7" s="16" t="n">
        <v>32453</v>
      </c>
      <c r="F7" s="16" t="n">
        <v>6866</v>
      </c>
      <c r="G7" s="17"/>
      <c r="H7" s="17"/>
      <c r="I7" s="17"/>
      <c r="J7" s="16" t="n">
        <v>1325</v>
      </c>
      <c r="K7" s="16" t="n">
        <v>452</v>
      </c>
      <c r="L7" s="16" t="n">
        <v>23295</v>
      </c>
      <c r="M7" s="16" t="n">
        <v>2435</v>
      </c>
    </row>
    <row r="8" customFormat="false" ht="15" hidden="false" customHeight="true" outlineLevel="0" collapsed="false">
      <c r="B8" s="15" t="s">
        <v>76</v>
      </c>
      <c r="C8" s="16" t="n">
        <v>2459901</v>
      </c>
      <c r="D8" s="16" t="n">
        <v>43221</v>
      </c>
      <c r="E8" s="16" t="n">
        <v>32834</v>
      </c>
      <c r="F8" s="16" t="n">
        <v>6319</v>
      </c>
      <c r="G8" s="17"/>
      <c r="H8" s="17"/>
      <c r="I8" s="17"/>
      <c r="J8" s="16" t="n">
        <v>1501</v>
      </c>
      <c r="K8" s="16" t="n">
        <v>531</v>
      </c>
      <c r="L8" s="16" t="n">
        <v>24079</v>
      </c>
      <c r="M8" s="16" t="n">
        <v>2448</v>
      </c>
    </row>
    <row r="9" customFormat="false" ht="15" hidden="false" customHeight="true" outlineLevel="0" collapsed="false">
      <c r="B9" s="15" t="s">
        <v>77</v>
      </c>
      <c r="C9" s="16" t="n">
        <v>2498820</v>
      </c>
      <c r="D9" s="16" t="n">
        <v>45546</v>
      </c>
      <c r="E9" s="16" t="n">
        <v>31472</v>
      </c>
      <c r="F9" s="16" t="n">
        <v>5949</v>
      </c>
      <c r="G9" s="17"/>
      <c r="H9" s="17"/>
      <c r="I9" s="17"/>
      <c r="J9" s="16" t="n">
        <v>1793</v>
      </c>
      <c r="K9" s="16" t="n">
        <v>468</v>
      </c>
      <c r="L9" s="16" t="n">
        <v>25653</v>
      </c>
      <c r="M9" s="16" t="n">
        <v>2828</v>
      </c>
    </row>
    <row r="10" customFormat="false" ht="15" hidden="false" customHeight="true" outlineLevel="0" collapsed="false">
      <c r="B10" s="15" t="s">
        <v>78</v>
      </c>
      <c r="C10" s="16" t="n">
        <v>2537739</v>
      </c>
      <c r="D10" s="16" t="n">
        <v>46020</v>
      </c>
      <c r="E10" s="16" t="n">
        <v>33176</v>
      </c>
      <c r="F10" s="16" t="n">
        <v>6488</v>
      </c>
      <c r="G10" s="17"/>
      <c r="H10" s="17"/>
      <c r="I10" s="17"/>
      <c r="J10" s="16" t="n">
        <v>1814</v>
      </c>
      <c r="K10" s="16" t="n">
        <v>427</v>
      </c>
      <c r="L10" s="16" t="n">
        <v>26029</v>
      </c>
      <c r="M10" s="16" t="n">
        <v>2945</v>
      </c>
    </row>
    <row r="11" customFormat="false" ht="15" hidden="false" customHeight="true" outlineLevel="0" collapsed="false">
      <c r="B11" s="15" t="s">
        <v>79</v>
      </c>
      <c r="C11" s="16" t="n">
        <v>2576658</v>
      </c>
      <c r="D11" s="16" t="n">
        <v>47508</v>
      </c>
      <c r="E11" s="16" t="n">
        <v>34494</v>
      </c>
      <c r="F11" s="16" t="n">
        <v>6419</v>
      </c>
      <c r="G11" s="17"/>
      <c r="H11" s="17"/>
      <c r="I11" s="17"/>
      <c r="J11" s="16" t="n">
        <v>1911</v>
      </c>
      <c r="K11" s="16" t="n">
        <v>436</v>
      </c>
      <c r="L11" s="16" t="n">
        <v>24918</v>
      </c>
      <c r="M11" s="16" t="n">
        <v>2808</v>
      </c>
    </row>
    <row r="12" customFormat="false" ht="15" hidden="false" customHeight="true" outlineLevel="0" collapsed="false">
      <c r="B12" s="15" t="s">
        <v>80</v>
      </c>
      <c r="C12" s="16" t="n">
        <v>2615578</v>
      </c>
      <c r="D12" s="16" t="n">
        <v>46976</v>
      </c>
      <c r="E12" s="16" t="n">
        <v>34679</v>
      </c>
      <c r="F12" s="16" t="n">
        <v>8054</v>
      </c>
      <c r="G12" s="17"/>
      <c r="H12" s="17"/>
      <c r="I12" s="17"/>
      <c r="J12" s="16" t="n">
        <v>2044</v>
      </c>
      <c r="K12" s="16" t="n">
        <v>416</v>
      </c>
      <c r="L12" s="16" t="n">
        <v>26307</v>
      </c>
      <c r="M12" s="16" t="n">
        <v>2825</v>
      </c>
    </row>
    <row r="13" customFormat="false" ht="15" hidden="false" customHeight="true" outlineLevel="0" collapsed="false">
      <c r="B13" s="15" t="s">
        <v>81</v>
      </c>
      <c r="C13" s="16" t="n">
        <v>2654497</v>
      </c>
      <c r="D13" s="16" t="n">
        <v>58599</v>
      </c>
      <c r="E13" s="16" t="n">
        <v>37033</v>
      </c>
      <c r="F13" s="16" t="n">
        <v>7952</v>
      </c>
      <c r="G13" s="17"/>
      <c r="H13" s="17"/>
      <c r="I13" s="17"/>
      <c r="J13" s="16" t="n">
        <v>2358</v>
      </c>
      <c r="K13" s="16" t="n">
        <v>400</v>
      </c>
      <c r="L13" s="16" t="n">
        <v>27519</v>
      </c>
      <c r="M13" s="16" t="n">
        <v>3192</v>
      </c>
    </row>
    <row r="14" customFormat="false" ht="15" hidden="false" customHeight="true" outlineLevel="0" collapsed="false">
      <c r="B14" s="15" t="s">
        <v>82</v>
      </c>
      <c r="C14" s="16" t="n">
        <v>2693416</v>
      </c>
      <c r="D14" s="16" t="n">
        <v>59029</v>
      </c>
      <c r="E14" s="16" t="n">
        <v>36701</v>
      </c>
      <c r="F14" s="16" t="n">
        <v>6906</v>
      </c>
      <c r="G14" s="17"/>
      <c r="H14" s="17"/>
      <c r="I14" s="17"/>
      <c r="J14" s="16" t="n">
        <v>2358</v>
      </c>
      <c r="K14" s="16" t="n">
        <v>391</v>
      </c>
      <c r="L14" s="16" t="n">
        <v>27940</v>
      </c>
      <c r="M14" s="16" t="n">
        <v>3107</v>
      </c>
    </row>
    <row r="15" customFormat="false" ht="15" hidden="false" customHeight="true" outlineLevel="0" collapsed="false">
      <c r="B15" s="15" t="s">
        <v>83</v>
      </c>
      <c r="C15" s="16" t="n">
        <v>2732335</v>
      </c>
      <c r="D15" s="16" t="n">
        <v>64772</v>
      </c>
      <c r="E15" s="16" t="n">
        <v>36761</v>
      </c>
      <c r="F15" s="16" t="n">
        <v>7697</v>
      </c>
      <c r="G15" s="17"/>
      <c r="H15" s="17"/>
      <c r="I15" s="17"/>
      <c r="J15" s="16" t="n">
        <v>2694</v>
      </c>
      <c r="K15" s="16" t="n">
        <v>440</v>
      </c>
      <c r="L15" s="16" t="n">
        <v>25765</v>
      </c>
      <c r="M15" s="16" t="n">
        <v>3020</v>
      </c>
    </row>
    <row r="16" customFormat="false" ht="15" hidden="false" customHeight="true" outlineLevel="0" collapsed="false">
      <c r="B16" s="15" t="s">
        <v>84</v>
      </c>
      <c r="C16" s="16" t="n">
        <v>2771254</v>
      </c>
      <c r="D16" s="16" t="n">
        <v>64323</v>
      </c>
      <c r="E16" s="16" t="n">
        <v>36313</v>
      </c>
      <c r="F16" s="16" t="n">
        <v>7443</v>
      </c>
      <c r="G16" s="17"/>
      <c r="H16" s="17"/>
      <c r="I16" s="17"/>
      <c r="J16" s="16" t="n">
        <v>2540</v>
      </c>
      <c r="K16" s="16" t="n">
        <v>405</v>
      </c>
      <c r="L16" s="16" t="n">
        <v>27353</v>
      </c>
      <c r="M16" s="16" t="n">
        <v>3516</v>
      </c>
    </row>
    <row r="17" customFormat="false" ht="15" hidden="false" customHeight="true" outlineLevel="0" collapsed="false">
      <c r="B17" s="18"/>
      <c r="C17" s="16"/>
      <c r="D17" s="16"/>
      <c r="E17" s="16"/>
      <c r="F17" s="16"/>
      <c r="G17" s="17"/>
      <c r="H17" s="17"/>
      <c r="I17" s="17"/>
      <c r="J17" s="16"/>
      <c r="K17" s="16"/>
      <c r="L17" s="16"/>
      <c r="M17" s="16"/>
    </row>
    <row r="18" customFormat="false" ht="15" hidden="false" customHeight="true" outlineLevel="0" collapsed="false">
      <c r="B18" s="15" t="s">
        <v>85</v>
      </c>
      <c r="C18" s="16" t="n">
        <v>2810173</v>
      </c>
      <c r="D18" s="16" t="n">
        <v>64109</v>
      </c>
      <c r="E18" s="16" t="n">
        <v>39913</v>
      </c>
      <c r="F18" s="16" t="n">
        <v>7998</v>
      </c>
      <c r="G18" s="17"/>
      <c r="H18" s="17"/>
      <c r="I18" s="17"/>
      <c r="J18" s="16" t="n">
        <v>2559</v>
      </c>
      <c r="K18" s="16" t="n">
        <v>431</v>
      </c>
      <c r="L18" s="16" t="n">
        <v>29039</v>
      </c>
      <c r="M18" s="16" t="n">
        <v>3716</v>
      </c>
    </row>
    <row r="19" customFormat="false" ht="15" hidden="false" customHeight="true" outlineLevel="0" collapsed="false">
      <c r="B19" s="15" t="s">
        <v>86</v>
      </c>
      <c r="C19" s="16" t="n">
        <v>2895997</v>
      </c>
      <c r="D19" s="16" t="n">
        <v>65756</v>
      </c>
      <c r="E19" s="16" t="n">
        <v>38007</v>
      </c>
      <c r="F19" s="16" t="n">
        <v>7131</v>
      </c>
      <c r="G19" s="17"/>
      <c r="H19" s="17"/>
      <c r="I19" s="17"/>
      <c r="J19" s="16" t="n">
        <v>2716</v>
      </c>
      <c r="K19" s="16" t="n">
        <v>451</v>
      </c>
      <c r="L19" s="16" t="n">
        <v>29859</v>
      </c>
      <c r="M19" s="16" t="n">
        <v>4125</v>
      </c>
    </row>
    <row r="20" customFormat="false" ht="15" hidden="false" customHeight="true" outlineLevel="0" collapsed="false">
      <c r="B20" s="15" t="s">
        <v>87</v>
      </c>
      <c r="C20" s="16" t="n">
        <v>2981821</v>
      </c>
      <c r="D20" s="16" t="n">
        <v>69537</v>
      </c>
      <c r="E20" s="16" t="n">
        <v>38804</v>
      </c>
      <c r="F20" s="16" t="n">
        <v>6985</v>
      </c>
      <c r="G20" s="17"/>
      <c r="H20" s="17"/>
      <c r="I20" s="17"/>
      <c r="J20" s="16" t="n">
        <v>2906</v>
      </c>
      <c r="K20" s="16" t="n">
        <v>396</v>
      </c>
      <c r="L20" s="16" t="n">
        <v>31694</v>
      </c>
      <c r="M20" s="16" t="n">
        <v>3838</v>
      </c>
    </row>
    <row r="21" customFormat="false" ht="15" hidden="false" customHeight="true" outlineLevel="0" collapsed="false">
      <c r="B21" s="15" t="s">
        <v>88</v>
      </c>
      <c r="C21" s="16" t="n">
        <v>3067645</v>
      </c>
      <c r="D21" s="16" t="n">
        <v>73058</v>
      </c>
      <c r="E21" s="16" t="n">
        <v>40827</v>
      </c>
      <c r="F21" s="16" t="n">
        <v>7659</v>
      </c>
      <c r="G21" s="17"/>
      <c r="H21" s="17"/>
      <c r="I21" s="17"/>
      <c r="J21" s="16" t="n">
        <v>2953</v>
      </c>
      <c r="K21" s="16" t="n">
        <v>528</v>
      </c>
      <c r="L21" s="16" t="n">
        <v>33529</v>
      </c>
      <c r="M21" s="16" t="n">
        <v>3978</v>
      </c>
    </row>
    <row r="22" customFormat="false" ht="15" hidden="false" customHeight="true" outlineLevel="0" collapsed="false">
      <c r="B22" s="15" t="s">
        <v>89</v>
      </c>
      <c r="C22" s="16" t="n">
        <v>3153469</v>
      </c>
      <c r="D22" s="16" t="n">
        <v>76761</v>
      </c>
      <c r="E22" s="16" t="n">
        <v>39906</v>
      </c>
      <c r="F22" s="16" t="n">
        <v>7431</v>
      </c>
      <c r="G22" s="17"/>
      <c r="H22" s="17"/>
      <c r="I22" s="17"/>
      <c r="J22" s="16" t="n">
        <v>3113</v>
      </c>
      <c r="K22" s="16" t="n">
        <v>507</v>
      </c>
      <c r="L22" s="16" t="n">
        <v>35316</v>
      </c>
      <c r="M22" s="16" t="n">
        <v>4395</v>
      </c>
    </row>
    <row r="23" customFormat="false" ht="15" hidden="false" customHeight="true" outlineLevel="0" collapsed="false">
      <c r="B23" s="15" t="s">
        <v>90</v>
      </c>
      <c r="C23" s="16" t="n">
        <v>3239293</v>
      </c>
      <c r="D23" s="16" t="n">
        <v>81100</v>
      </c>
      <c r="E23" s="16" t="n">
        <v>40441</v>
      </c>
      <c r="F23" s="16" t="n">
        <v>6943</v>
      </c>
      <c r="G23" s="17"/>
      <c r="H23" s="17"/>
      <c r="I23" s="17"/>
      <c r="J23" s="16" t="n">
        <v>3357</v>
      </c>
      <c r="K23" s="16" t="n">
        <v>488</v>
      </c>
      <c r="L23" s="16" t="n">
        <v>35527</v>
      </c>
      <c r="M23" s="16" t="n">
        <v>4757</v>
      </c>
    </row>
    <row r="24" customFormat="false" ht="15" hidden="false" customHeight="true" outlineLevel="0" collapsed="false">
      <c r="B24" s="15" t="s">
        <v>91</v>
      </c>
      <c r="C24" s="16" t="n">
        <v>3325116</v>
      </c>
      <c r="D24" s="16" t="n">
        <v>87062</v>
      </c>
      <c r="E24" s="16" t="n">
        <v>46047</v>
      </c>
      <c r="F24" s="16" t="n">
        <v>8415</v>
      </c>
      <c r="G24" s="17"/>
      <c r="H24" s="17"/>
      <c r="I24" s="17"/>
      <c r="J24" s="16" t="n">
        <v>3689</v>
      </c>
      <c r="K24" s="16" t="n">
        <v>503</v>
      </c>
      <c r="L24" s="16" t="n">
        <v>40143</v>
      </c>
      <c r="M24" s="16" t="n">
        <v>5540</v>
      </c>
    </row>
    <row r="25" customFormat="false" ht="15" hidden="false" customHeight="true" outlineLevel="0" collapsed="false">
      <c r="B25" s="15" t="s">
        <v>92</v>
      </c>
      <c r="C25" s="16" t="n">
        <v>3410940</v>
      </c>
      <c r="D25" s="16" t="n">
        <v>89419</v>
      </c>
      <c r="E25" s="16" t="n">
        <v>47236</v>
      </c>
      <c r="F25" s="16" t="n">
        <v>7916</v>
      </c>
      <c r="G25" s="17"/>
      <c r="H25" s="17"/>
      <c r="I25" s="17"/>
      <c r="J25" s="16" t="n">
        <v>3550</v>
      </c>
      <c r="K25" s="16" t="n">
        <v>586</v>
      </c>
      <c r="L25" s="16" t="n">
        <v>42791</v>
      </c>
      <c r="M25" s="16" t="n">
        <v>5627</v>
      </c>
    </row>
    <row r="26" customFormat="false" ht="15" hidden="false" customHeight="true" outlineLevel="0" collapsed="false">
      <c r="B26" s="15" t="s">
        <v>93</v>
      </c>
      <c r="C26" s="16" t="n">
        <v>3496764</v>
      </c>
      <c r="D26" s="16" t="n">
        <v>91261</v>
      </c>
      <c r="E26" s="16" t="n">
        <v>54617</v>
      </c>
      <c r="F26" s="16" t="n">
        <v>8197</v>
      </c>
      <c r="G26" s="17"/>
      <c r="H26" s="17"/>
      <c r="I26" s="17"/>
      <c r="J26" s="16" t="n">
        <v>3686</v>
      </c>
      <c r="K26" s="16" t="n">
        <v>709</v>
      </c>
      <c r="L26" s="16" t="n">
        <v>33260</v>
      </c>
      <c r="M26" s="16" t="n">
        <v>5493</v>
      </c>
    </row>
    <row r="27" customFormat="false" ht="15" hidden="false" customHeight="true" outlineLevel="0" collapsed="false">
      <c r="B27" s="15" t="s">
        <v>94</v>
      </c>
      <c r="C27" s="16" t="n">
        <v>3582588</v>
      </c>
      <c r="D27" s="16" t="n">
        <v>84062</v>
      </c>
      <c r="E27" s="16" t="n">
        <v>45636</v>
      </c>
      <c r="F27" s="16" t="n">
        <v>7560</v>
      </c>
      <c r="G27" s="17"/>
      <c r="H27" s="17"/>
      <c r="I27" s="17"/>
      <c r="J27" s="16" t="n">
        <v>3361</v>
      </c>
      <c r="K27" s="16" t="n">
        <v>578</v>
      </c>
      <c r="L27" s="16" t="n">
        <v>45579</v>
      </c>
      <c r="M27" s="16" t="n">
        <v>7469</v>
      </c>
    </row>
    <row r="28" customFormat="false" ht="15" hidden="false" customHeight="true" outlineLevel="0" collapsed="false">
      <c r="B28" s="18"/>
      <c r="C28" s="16"/>
      <c r="D28" s="16"/>
      <c r="E28" s="16"/>
      <c r="F28" s="16"/>
      <c r="G28" s="17"/>
      <c r="H28" s="17"/>
      <c r="I28" s="17"/>
      <c r="J28" s="16"/>
      <c r="K28" s="16"/>
      <c r="L28" s="16"/>
      <c r="M28" s="16"/>
    </row>
    <row r="29" customFormat="false" ht="15" hidden="false" customHeight="true" outlineLevel="0" collapsed="false">
      <c r="B29" s="15" t="s">
        <v>95</v>
      </c>
      <c r="C29" s="16" t="n">
        <v>3668412</v>
      </c>
      <c r="D29" s="16" t="n">
        <v>92245</v>
      </c>
      <c r="E29" s="16" t="n">
        <v>51982</v>
      </c>
      <c r="F29" s="16" t="n">
        <v>8587</v>
      </c>
      <c r="G29" s="17"/>
      <c r="H29" s="17"/>
      <c r="I29" s="17"/>
      <c r="J29" s="16" t="n">
        <v>3770</v>
      </c>
      <c r="K29" s="16" t="n">
        <v>795</v>
      </c>
      <c r="L29" s="16" t="n">
        <v>50805</v>
      </c>
      <c r="M29" s="16" t="n">
        <v>8679</v>
      </c>
    </row>
    <row r="30" customFormat="false" ht="15" hidden="false" customHeight="true" outlineLevel="0" collapsed="false">
      <c r="B30" s="15" t="s">
        <v>96</v>
      </c>
      <c r="C30" s="16" t="n">
        <v>3785799</v>
      </c>
      <c r="D30" s="16" t="n">
        <v>96035</v>
      </c>
      <c r="E30" s="16" t="n">
        <v>44186</v>
      </c>
      <c r="F30" s="16" t="n">
        <v>7584</v>
      </c>
      <c r="G30" s="17"/>
      <c r="H30" s="17"/>
      <c r="I30" s="17"/>
      <c r="J30" s="16" t="n">
        <v>3669</v>
      </c>
      <c r="K30" s="16" t="n">
        <v>605</v>
      </c>
      <c r="L30" s="16" t="n">
        <v>41508</v>
      </c>
      <c r="M30" s="16" t="n">
        <v>7676</v>
      </c>
    </row>
    <row r="31" customFormat="false" ht="15" hidden="false" customHeight="true" outlineLevel="0" collapsed="false">
      <c r="B31" s="15" t="s">
        <v>97</v>
      </c>
      <c r="C31" s="16" t="n">
        <v>3903186</v>
      </c>
      <c r="D31" s="16" t="n">
        <v>90042</v>
      </c>
      <c r="E31" s="16" t="n">
        <v>43817</v>
      </c>
      <c r="F31" s="16" t="n">
        <v>6730</v>
      </c>
      <c r="G31" s="17"/>
      <c r="H31" s="17"/>
      <c r="I31" s="17"/>
      <c r="J31" s="16" t="n">
        <v>3779</v>
      </c>
      <c r="K31" s="16" t="n">
        <v>551</v>
      </c>
      <c r="L31" s="16" t="n">
        <v>43561</v>
      </c>
      <c r="M31" s="16" t="n">
        <v>7591</v>
      </c>
    </row>
    <row r="32" customFormat="false" ht="15" hidden="false" customHeight="true" outlineLevel="0" collapsed="false">
      <c r="B32" s="15" t="s">
        <v>98</v>
      </c>
      <c r="C32" s="16" t="n">
        <v>4020573</v>
      </c>
      <c r="D32" s="16" t="n">
        <v>92956</v>
      </c>
      <c r="E32" s="16" t="n">
        <v>49333</v>
      </c>
      <c r="F32" s="16" t="n">
        <v>7477</v>
      </c>
      <c r="G32" s="17"/>
      <c r="H32" s="17"/>
      <c r="I32" s="17"/>
      <c r="J32" s="16" t="n">
        <v>3657</v>
      </c>
      <c r="K32" s="16" t="n">
        <v>583</v>
      </c>
      <c r="L32" s="16" t="n">
        <v>49569</v>
      </c>
      <c r="M32" s="16" t="n">
        <v>8745</v>
      </c>
    </row>
    <row r="33" customFormat="false" ht="15" hidden="false" customHeight="true" outlineLevel="0" collapsed="false">
      <c r="B33" s="15" t="s">
        <v>99</v>
      </c>
      <c r="C33" s="16" t="n">
        <v>4137960</v>
      </c>
      <c r="D33" s="16" t="n">
        <v>98187</v>
      </c>
      <c r="E33" s="16" t="n">
        <v>47304</v>
      </c>
      <c r="F33" s="16" t="n">
        <v>7088</v>
      </c>
      <c r="G33" s="16" t="n">
        <v>4119</v>
      </c>
      <c r="H33" s="16" t="n">
        <v>2969</v>
      </c>
      <c r="I33" s="16" t="n">
        <v>6791</v>
      </c>
      <c r="J33" s="16" t="n">
        <v>3703</v>
      </c>
      <c r="K33" s="16" t="n">
        <v>636</v>
      </c>
      <c r="L33" s="16" t="n">
        <v>49788</v>
      </c>
      <c r="M33" s="16" t="n">
        <v>9400</v>
      </c>
    </row>
    <row r="34" customFormat="false" ht="15" hidden="false" customHeight="true" outlineLevel="0" collapsed="false">
      <c r="B34" s="15" t="s">
        <v>100</v>
      </c>
      <c r="C34" s="16" t="n">
        <v>4255347</v>
      </c>
      <c r="D34" s="16" t="n">
        <v>98983</v>
      </c>
      <c r="E34" s="16" t="n">
        <v>49417</v>
      </c>
      <c r="F34" s="16" t="n">
        <v>7498</v>
      </c>
      <c r="G34" s="16" t="n">
        <v>4022</v>
      </c>
      <c r="H34" s="16" t="n">
        <v>3476</v>
      </c>
      <c r="I34" s="16" t="n">
        <v>6667</v>
      </c>
      <c r="J34" s="16" t="n">
        <v>3670</v>
      </c>
      <c r="K34" s="16" t="n">
        <v>629</v>
      </c>
      <c r="L34" s="16" t="n">
        <v>46276</v>
      </c>
      <c r="M34" s="16" t="n">
        <v>9650</v>
      </c>
    </row>
    <row r="35" customFormat="false" ht="15" hidden="false" customHeight="true" outlineLevel="0" collapsed="false">
      <c r="B35" s="15" t="s">
        <v>101</v>
      </c>
      <c r="C35" s="16" t="n">
        <v>4372734</v>
      </c>
      <c r="D35" s="16" t="n">
        <v>98289</v>
      </c>
      <c r="E35" s="16" t="n">
        <v>54080</v>
      </c>
      <c r="F35" s="16" t="n">
        <v>7620</v>
      </c>
      <c r="G35" s="16" t="n">
        <v>4054</v>
      </c>
      <c r="H35" s="16" t="n">
        <v>3566</v>
      </c>
      <c r="I35" s="16" t="n">
        <v>6773</v>
      </c>
      <c r="J35" s="16" t="n">
        <v>3816</v>
      </c>
      <c r="K35" s="16" t="n">
        <v>631</v>
      </c>
      <c r="L35" s="16" t="n">
        <v>39788</v>
      </c>
      <c r="M35" s="16" t="n">
        <v>9795</v>
      </c>
    </row>
    <row r="36" customFormat="false" ht="15" hidden="false" customHeight="true" outlineLevel="0" collapsed="false">
      <c r="B36" s="15" t="s">
        <v>102</v>
      </c>
      <c r="C36" s="16" t="n">
        <v>4490121</v>
      </c>
      <c r="D36" s="16" t="n">
        <v>99940</v>
      </c>
      <c r="E36" s="16" t="n">
        <v>50600</v>
      </c>
      <c r="F36" s="16" t="n">
        <v>6766</v>
      </c>
      <c r="G36" s="16" t="n">
        <v>3915</v>
      </c>
      <c r="H36" s="16" t="n">
        <v>2851</v>
      </c>
      <c r="I36" s="16" t="n">
        <v>6794</v>
      </c>
      <c r="J36" s="16" t="n">
        <v>3834</v>
      </c>
      <c r="K36" s="16" t="n">
        <v>667</v>
      </c>
      <c r="L36" s="16" t="n">
        <v>36276</v>
      </c>
      <c r="M36" s="16" t="n">
        <v>10617</v>
      </c>
    </row>
    <row r="37" customFormat="false" ht="15" hidden="false" customHeight="true" outlineLevel="0" collapsed="false">
      <c r="B37" s="15" t="s">
        <v>103</v>
      </c>
      <c r="C37" s="16" t="n">
        <v>4607508</v>
      </c>
      <c r="D37" s="16" t="n">
        <v>97462</v>
      </c>
      <c r="E37" s="16" t="n">
        <v>54755</v>
      </c>
      <c r="F37" s="16" t="n">
        <v>6806</v>
      </c>
      <c r="G37" s="16" t="n">
        <v>3739</v>
      </c>
      <c r="H37" s="16" t="n">
        <v>3067</v>
      </c>
      <c r="I37" s="16" t="n">
        <v>6594</v>
      </c>
      <c r="J37" s="16" t="n">
        <v>3701</v>
      </c>
      <c r="K37" s="16" t="n">
        <v>603</v>
      </c>
      <c r="L37" s="16" t="n">
        <v>37300</v>
      </c>
      <c r="M37" s="16" t="n">
        <v>10615</v>
      </c>
    </row>
    <row r="38" customFormat="false" ht="15" hidden="false" customHeight="true" outlineLevel="0" collapsed="false">
      <c r="B38" s="15" t="s">
        <v>104</v>
      </c>
      <c r="C38" s="16" t="n">
        <v>4724895</v>
      </c>
      <c r="D38" s="16" t="n">
        <v>98695</v>
      </c>
      <c r="E38" s="16" t="n">
        <v>56117</v>
      </c>
      <c r="F38" s="16" t="n">
        <v>6605</v>
      </c>
      <c r="G38" s="16" t="n">
        <v>3777</v>
      </c>
      <c r="H38" s="16" t="n">
        <v>2828</v>
      </c>
      <c r="I38" s="16" t="n">
        <v>6613</v>
      </c>
      <c r="J38" s="16" t="n">
        <v>3710</v>
      </c>
      <c r="K38" s="16" t="n">
        <v>617</v>
      </c>
      <c r="L38" s="16" t="n">
        <v>36816</v>
      </c>
      <c r="M38" s="16" t="n">
        <v>12094</v>
      </c>
    </row>
    <row r="39" customFormat="false" ht="15" hidden="false" customHeight="true" outlineLevel="0" collapsed="false">
      <c r="B39" s="18"/>
      <c r="C39" s="16"/>
      <c r="D39" s="16"/>
      <c r="E39" s="16"/>
      <c r="F39" s="16"/>
      <c r="G39" s="16"/>
      <c r="H39" s="16"/>
      <c r="I39" s="16"/>
      <c r="J39" s="16"/>
      <c r="K39" s="16"/>
      <c r="L39" s="16"/>
      <c r="M39" s="16"/>
    </row>
    <row r="40" customFormat="false" ht="15" hidden="false" customHeight="true" outlineLevel="0" collapsed="false">
      <c r="B40" s="15" t="s">
        <v>105</v>
      </c>
      <c r="C40" s="16" t="n">
        <v>4842325</v>
      </c>
      <c r="D40" s="16" t="n">
        <v>98882</v>
      </c>
      <c r="E40" s="16" t="n">
        <v>51561</v>
      </c>
      <c r="F40" s="16" t="n">
        <v>6213</v>
      </c>
      <c r="G40" s="16" t="n">
        <v>3624</v>
      </c>
      <c r="H40" s="16" t="n">
        <v>2589</v>
      </c>
      <c r="I40" s="16" t="n">
        <v>6518</v>
      </c>
      <c r="J40" s="16" t="n">
        <v>3714</v>
      </c>
      <c r="K40" s="16" t="n">
        <v>597</v>
      </c>
      <c r="L40" s="16" t="n">
        <v>29482</v>
      </c>
      <c r="M40" s="16" t="n">
        <v>10639</v>
      </c>
    </row>
    <row r="41" customFormat="false" ht="15" hidden="false" customHeight="true" outlineLevel="0" collapsed="false">
      <c r="B41" s="15" t="s">
        <v>106</v>
      </c>
      <c r="C41" s="16" t="n">
        <v>4883703</v>
      </c>
      <c r="D41" s="16" t="n">
        <v>90547</v>
      </c>
      <c r="E41" s="16" t="n">
        <v>49068</v>
      </c>
      <c r="F41" s="16" t="n">
        <v>5187</v>
      </c>
      <c r="G41" s="16" t="n">
        <v>3084</v>
      </c>
      <c r="H41" s="16" t="n">
        <v>2103</v>
      </c>
      <c r="I41" s="16" t="n">
        <v>5643</v>
      </c>
      <c r="J41" s="16" t="n">
        <v>3220</v>
      </c>
      <c r="K41" s="16" t="n">
        <v>539</v>
      </c>
      <c r="L41" s="16" t="n">
        <v>28856</v>
      </c>
      <c r="M41" s="16" t="n">
        <v>9507</v>
      </c>
    </row>
    <row r="42" customFormat="false" ht="15" hidden="false" customHeight="true" outlineLevel="0" collapsed="false">
      <c r="B42" s="15" t="s">
        <v>107</v>
      </c>
      <c r="C42" s="16" t="n">
        <v>4925081</v>
      </c>
      <c r="D42" s="16" t="n">
        <v>85254</v>
      </c>
      <c r="E42" s="16" t="n">
        <v>49569</v>
      </c>
      <c r="F42" s="16" t="n">
        <v>4630</v>
      </c>
      <c r="G42" s="16" t="n">
        <v>2798</v>
      </c>
      <c r="H42" s="16" t="n">
        <v>1832</v>
      </c>
      <c r="I42" s="16" t="n">
        <v>5210</v>
      </c>
      <c r="J42" s="16" t="n">
        <v>2980</v>
      </c>
      <c r="K42" s="16" t="n">
        <v>493</v>
      </c>
      <c r="L42" s="16" t="n">
        <v>28552</v>
      </c>
      <c r="M42" s="16" t="n">
        <v>7889</v>
      </c>
    </row>
    <row r="43" customFormat="false" ht="15" hidden="false" customHeight="true" outlineLevel="0" collapsed="false">
      <c r="B43" s="15" t="s">
        <v>108</v>
      </c>
      <c r="C43" s="16" t="n">
        <v>4966459</v>
      </c>
      <c r="D43" s="16" t="n">
        <v>80482</v>
      </c>
      <c r="E43" s="16" t="n">
        <v>48507</v>
      </c>
      <c r="F43" s="16" t="n">
        <v>4094</v>
      </c>
      <c r="G43" s="16" t="n">
        <v>2591</v>
      </c>
      <c r="H43" s="16" t="n">
        <v>1503</v>
      </c>
      <c r="I43" s="16" t="n">
        <v>4906</v>
      </c>
      <c r="J43" s="16" t="n">
        <v>2776</v>
      </c>
      <c r="K43" s="16" t="n">
        <v>447</v>
      </c>
      <c r="L43" s="16" t="n">
        <v>33132</v>
      </c>
      <c r="M43" s="16" t="n">
        <v>7671</v>
      </c>
    </row>
    <row r="44" customFormat="false" ht="15" hidden="false" customHeight="true" outlineLevel="0" collapsed="false">
      <c r="B44" s="15" t="s">
        <v>109</v>
      </c>
      <c r="C44" s="16" t="n">
        <v>5007837</v>
      </c>
      <c r="D44" s="16" t="n">
        <v>83944</v>
      </c>
      <c r="E44" s="16" t="n">
        <v>50440</v>
      </c>
      <c r="F44" s="16" t="n">
        <v>4377</v>
      </c>
      <c r="G44" s="16" t="n">
        <v>2717</v>
      </c>
      <c r="H44" s="16" t="n">
        <v>1660</v>
      </c>
      <c r="I44" s="16" t="n">
        <v>4781</v>
      </c>
      <c r="J44" s="16" t="n">
        <v>2607</v>
      </c>
      <c r="K44" s="16" t="n">
        <v>450</v>
      </c>
      <c r="L44" s="16" t="n">
        <v>43241</v>
      </c>
      <c r="M44" s="16" t="n">
        <v>10124</v>
      </c>
    </row>
    <row r="45" customFormat="false" ht="15" hidden="false" customHeight="true" outlineLevel="0" collapsed="false">
      <c r="B45" s="15" t="s">
        <v>110</v>
      </c>
      <c r="C45" s="16" t="n">
        <v>5049216</v>
      </c>
      <c r="D45" s="16" t="n">
        <v>87403</v>
      </c>
      <c r="E45" s="16" t="n">
        <v>51051</v>
      </c>
      <c r="F45" s="16" t="n">
        <v>4170</v>
      </c>
      <c r="G45" s="16" t="n">
        <v>2550</v>
      </c>
      <c r="H45" s="16" t="n">
        <v>1620</v>
      </c>
      <c r="I45" s="16" t="n">
        <v>4832</v>
      </c>
      <c r="J45" s="16" t="n">
        <v>2717</v>
      </c>
      <c r="K45" s="16" t="n">
        <v>438</v>
      </c>
      <c r="L45" s="16" t="n">
        <v>45313</v>
      </c>
      <c r="M45" s="16" t="n">
        <v>10844</v>
      </c>
    </row>
    <row r="46" customFormat="false" ht="15" hidden="false" customHeight="true" outlineLevel="0" collapsed="false">
      <c r="B46" s="15" t="s">
        <v>111</v>
      </c>
      <c r="C46" s="16" t="n">
        <v>5090594</v>
      </c>
      <c r="D46" s="16" t="n">
        <v>88457</v>
      </c>
      <c r="E46" s="16" t="n">
        <v>54777</v>
      </c>
      <c r="F46" s="16" t="n">
        <v>4479</v>
      </c>
      <c r="G46" s="16" t="n">
        <v>2647</v>
      </c>
      <c r="H46" s="16" t="n">
        <v>1832</v>
      </c>
      <c r="I46" s="16" t="n">
        <v>4726</v>
      </c>
      <c r="J46" s="16" t="n">
        <v>2625</v>
      </c>
      <c r="K46" s="16" t="n">
        <v>425</v>
      </c>
      <c r="L46" s="16" t="n">
        <v>47023</v>
      </c>
      <c r="M46" s="16" t="n">
        <v>11419</v>
      </c>
    </row>
    <row r="47" customFormat="false" ht="15" hidden="false" customHeight="true" outlineLevel="0" collapsed="false">
      <c r="B47" s="15" t="s">
        <v>112</v>
      </c>
      <c r="C47" s="16" t="n">
        <v>5131972</v>
      </c>
      <c r="D47" s="16" t="n">
        <v>91566</v>
      </c>
      <c r="E47" s="16" t="n">
        <v>53468</v>
      </c>
      <c r="F47" s="16" t="n">
        <v>4374</v>
      </c>
      <c r="G47" s="16" t="n">
        <v>2700</v>
      </c>
      <c r="H47" s="16" t="n">
        <v>1674</v>
      </c>
      <c r="I47" s="16" t="n">
        <v>4919</v>
      </c>
      <c r="J47" s="16" t="n">
        <v>2707</v>
      </c>
      <c r="K47" s="16" t="n">
        <v>326</v>
      </c>
      <c r="L47" s="16" t="n">
        <v>47954</v>
      </c>
      <c r="M47" s="16" t="n">
        <v>12472</v>
      </c>
    </row>
    <row r="48" customFormat="false" ht="15" hidden="false" customHeight="true" outlineLevel="0" collapsed="false">
      <c r="B48" s="15" t="s">
        <v>113</v>
      </c>
      <c r="C48" s="16" t="n">
        <v>5173350</v>
      </c>
      <c r="D48" s="16" t="n">
        <v>96962</v>
      </c>
      <c r="E48" s="16" t="n">
        <v>50678</v>
      </c>
      <c r="F48" s="16" t="n">
        <v>4319</v>
      </c>
      <c r="G48" s="16" t="n">
        <v>2734</v>
      </c>
      <c r="H48" s="16" t="n">
        <v>1585</v>
      </c>
      <c r="I48" s="16" t="n">
        <v>4984</v>
      </c>
      <c r="J48" s="16" t="n">
        <v>2732</v>
      </c>
      <c r="K48" s="16" t="n">
        <v>345</v>
      </c>
      <c r="L48" s="16" t="n">
        <v>30105</v>
      </c>
      <c r="M48" s="16" t="n">
        <v>10646</v>
      </c>
    </row>
    <row r="49" customFormat="false" ht="15" hidden="false" customHeight="true" outlineLevel="0" collapsed="false">
      <c r="B49" s="15" t="s">
        <v>114</v>
      </c>
      <c r="C49" s="16" t="n">
        <v>5214728</v>
      </c>
      <c r="D49" s="16" t="n">
        <v>94432</v>
      </c>
      <c r="E49" s="16" t="n">
        <v>52017</v>
      </c>
      <c r="F49" s="16" t="n">
        <v>3952</v>
      </c>
      <c r="G49" s="16" t="n">
        <v>2594</v>
      </c>
      <c r="H49" s="16" t="n">
        <v>1358</v>
      </c>
      <c r="I49" s="16" t="n">
        <v>4706</v>
      </c>
      <c r="J49" s="16" t="n">
        <v>2572</v>
      </c>
      <c r="K49" s="16" t="n">
        <v>280</v>
      </c>
      <c r="L49" s="16" t="n">
        <v>37725</v>
      </c>
      <c r="M49" s="16" t="n">
        <v>11589</v>
      </c>
    </row>
    <row r="50" customFormat="false" ht="15" hidden="false" customHeight="true" outlineLevel="0" collapsed="false">
      <c r="B50" s="18"/>
      <c r="C50" s="16"/>
      <c r="D50" s="16"/>
      <c r="E50" s="16"/>
      <c r="F50" s="16"/>
      <c r="G50" s="16"/>
      <c r="H50" s="16"/>
      <c r="I50" s="16"/>
      <c r="J50" s="16"/>
      <c r="K50" s="16"/>
      <c r="L50" s="16"/>
      <c r="M50" s="16"/>
    </row>
    <row r="51" customFormat="false" ht="15" hidden="false" customHeight="true" outlineLevel="0" collapsed="false">
      <c r="B51" s="15" t="s">
        <v>115</v>
      </c>
      <c r="C51" s="16" t="n">
        <v>5256106</v>
      </c>
      <c r="D51" s="16" t="n">
        <v>99106</v>
      </c>
      <c r="E51" s="16" t="n">
        <v>52092</v>
      </c>
      <c r="F51" s="16" t="n">
        <v>4022</v>
      </c>
      <c r="G51" s="16" t="n">
        <v>2629</v>
      </c>
      <c r="H51" s="16" t="n">
        <v>1393</v>
      </c>
      <c r="I51" s="16" t="n">
        <v>4749</v>
      </c>
      <c r="J51" s="16" t="n">
        <v>2602</v>
      </c>
      <c r="K51" s="16" t="n">
        <v>292</v>
      </c>
      <c r="L51" s="16" t="n">
        <v>46342</v>
      </c>
      <c r="M51" s="16" t="n">
        <v>12054</v>
      </c>
    </row>
    <row r="52" customFormat="false" ht="15" hidden="false" customHeight="true" outlineLevel="0" collapsed="false">
      <c r="B52" s="15" t="s">
        <v>116</v>
      </c>
      <c r="C52" s="16" t="n">
        <v>5437546</v>
      </c>
      <c r="D52" s="16" t="n">
        <v>107498</v>
      </c>
      <c r="E52" s="16" t="n">
        <v>52671</v>
      </c>
      <c r="F52" s="16" t="n">
        <v>4166</v>
      </c>
      <c r="G52" s="16" t="n">
        <v>2687</v>
      </c>
      <c r="H52" s="16" t="n">
        <v>1479</v>
      </c>
      <c r="I52" s="16" t="n">
        <v>4991</v>
      </c>
      <c r="J52" s="16" t="n">
        <v>2769</v>
      </c>
      <c r="K52" s="16" t="n">
        <v>298</v>
      </c>
      <c r="L52" s="16" t="n">
        <v>50989</v>
      </c>
      <c r="M52" s="16" t="n">
        <v>13317</v>
      </c>
    </row>
    <row r="53" customFormat="false" ht="15" hidden="false" customHeight="true" outlineLevel="0" collapsed="false">
      <c r="B53" s="15" t="s">
        <v>117</v>
      </c>
      <c r="C53" s="16" t="n">
        <v>5538856</v>
      </c>
      <c r="D53" s="16" t="n">
        <v>124068</v>
      </c>
      <c r="E53" s="16" t="n">
        <v>52738</v>
      </c>
      <c r="F53" s="16" t="n">
        <v>4606</v>
      </c>
      <c r="G53" s="16" t="n">
        <v>3091</v>
      </c>
      <c r="H53" s="16" t="n">
        <v>1515</v>
      </c>
      <c r="I53" s="16" t="n">
        <v>5581</v>
      </c>
      <c r="J53" s="16" t="n">
        <v>3067</v>
      </c>
      <c r="K53" s="16" t="n">
        <v>260</v>
      </c>
      <c r="L53" s="16" t="n">
        <v>51582</v>
      </c>
      <c r="M53" s="16" t="n">
        <v>14085</v>
      </c>
    </row>
    <row r="54" customFormat="false" ht="15" hidden="false" customHeight="true" outlineLevel="0" collapsed="false">
      <c r="B54" s="15" t="s">
        <v>118</v>
      </c>
      <c r="C54" s="16" t="n">
        <v>5377329</v>
      </c>
      <c r="D54" s="16" t="n">
        <v>125441</v>
      </c>
      <c r="E54" s="16" t="n">
        <v>56774</v>
      </c>
      <c r="F54" s="16" t="n">
        <v>4804</v>
      </c>
      <c r="G54" s="16" t="n">
        <v>2979</v>
      </c>
      <c r="H54" s="16" t="n">
        <v>1825</v>
      </c>
      <c r="I54" s="16" t="n">
        <v>5563</v>
      </c>
      <c r="J54" s="16" t="n">
        <v>3213</v>
      </c>
      <c r="K54" s="16" t="n">
        <v>237</v>
      </c>
      <c r="L54" s="16" t="n">
        <v>44385</v>
      </c>
      <c r="M54" s="16" t="n">
        <v>15259</v>
      </c>
    </row>
    <row r="55" customFormat="false" ht="15" hidden="false" customHeight="true" outlineLevel="0" collapsed="false">
      <c r="B55" s="15" t="s">
        <v>119</v>
      </c>
      <c r="C55" s="16" t="n">
        <v>5377329</v>
      </c>
      <c r="D55" s="16" t="n">
        <v>113586</v>
      </c>
      <c r="E55" s="16" t="n">
        <v>54016</v>
      </c>
      <c r="F55" s="16" t="n">
        <v>4326</v>
      </c>
      <c r="G55" s="16" t="n">
        <v>2784</v>
      </c>
      <c r="H55" s="16" t="n">
        <v>1542</v>
      </c>
      <c r="I55" s="16" t="n">
        <v>5140</v>
      </c>
      <c r="J55" s="16" t="n">
        <v>2874</v>
      </c>
      <c r="K55" s="16" t="n">
        <v>198</v>
      </c>
      <c r="L55" s="16" t="n">
        <v>41678</v>
      </c>
      <c r="M55" s="16" t="n">
        <v>18356</v>
      </c>
    </row>
    <row r="56" customFormat="false" ht="15" hidden="false" customHeight="true" outlineLevel="0" collapsed="false">
      <c r="B56" s="15" t="s">
        <v>120</v>
      </c>
      <c r="C56" s="16" t="n">
        <v>5435092</v>
      </c>
      <c r="D56" s="16" t="n">
        <v>111557</v>
      </c>
      <c r="E56" s="16" t="n">
        <v>53641</v>
      </c>
      <c r="F56" s="16" t="n">
        <v>4008</v>
      </c>
      <c r="G56" s="16" t="n">
        <v>2670</v>
      </c>
      <c r="H56" s="16" t="n">
        <v>1338</v>
      </c>
      <c r="I56" s="16" t="n">
        <v>4906</v>
      </c>
      <c r="J56" s="16" t="n">
        <v>2703</v>
      </c>
      <c r="K56" s="16" t="n">
        <v>166</v>
      </c>
      <c r="L56" s="16" t="n">
        <v>48329</v>
      </c>
      <c r="M56" s="16" t="n">
        <v>21133</v>
      </c>
    </row>
    <row r="57" customFormat="false" ht="15" hidden="false" customHeight="true" outlineLevel="0" collapsed="false">
      <c r="B57" s="15" t="s">
        <v>121</v>
      </c>
      <c r="C57" s="16" t="n">
        <v>5708415</v>
      </c>
      <c r="D57" s="16" t="n">
        <v>138572</v>
      </c>
      <c r="E57" s="16" t="n">
        <v>54856</v>
      </c>
      <c r="F57" s="16" t="n">
        <v>4541</v>
      </c>
      <c r="G57" s="16" t="n">
        <v>3323</v>
      </c>
      <c r="H57" s="16" t="n">
        <v>1218</v>
      </c>
      <c r="I57" s="16" t="n">
        <v>5978</v>
      </c>
      <c r="J57" s="16" t="n">
        <v>3168</v>
      </c>
      <c r="K57" s="16" t="n">
        <v>163</v>
      </c>
      <c r="L57" s="16" t="n">
        <v>78808</v>
      </c>
      <c r="M57" s="16" t="n">
        <v>29158</v>
      </c>
    </row>
    <row r="58" customFormat="false" ht="15" hidden="false" customHeight="true" outlineLevel="0" collapsed="false">
      <c r="B58" s="15" t="s">
        <v>122</v>
      </c>
      <c r="C58" s="16" t="n">
        <v>6069000</v>
      </c>
      <c r="D58" s="16" t="n">
        <v>160275</v>
      </c>
      <c r="E58" s="16" t="n">
        <v>56807</v>
      </c>
      <c r="F58" s="16" t="n">
        <v>5055</v>
      </c>
      <c r="G58" s="16" t="n">
        <v>3677</v>
      </c>
      <c r="H58" s="16" t="n">
        <v>1378</v>
      </c>
      <c r="I58" s="16" t="n">
        <v>6583</v>
      </c>
      <c r="J58" s="16" t="n">
        <v>3422</v>
      </c>
      <c r="K58" s="16" t="n">
        <v>173</v>
      </c>
      <c r="L58" s="16" t="n">
        <v>71319</v>
      </c>
      <c r="M58" s="16" t="n">
        <v>21386</v>
      </c>
    </row>
    <row r="59" customFormat="false" ht="15" hidden="false" customHeight="true" outlineLevel="0" collapsed="false">
      <c r="B59" s="15" t="s">
        <v>123</v>
      </c>
      <c r="C59" s="16" t="n">
        <v>6195000</v>
      </c>
      <c r="D59" s="16" t="n">
        <v>153726</v>
      </c>
      <c r="E59" s="16" t="n">
        <v>56520</v>
      </c>
      <c r="F59" s="16" t="n">
        <v>4617</v>
      </c>
      <c r="G59" s="16" t="n">
        <v>3352</v>
      </c>
      <c r="H59" s="16" t="n">
        <v>1265</v>
      </c>
      <c r="I59" s="16" t="n">
        <v>5968</v>
      </c>
      <c r="J59" s="16" t="n">
        <v>3132</v>
      </c>
      <c r="K59" s="16" t="n">
        <v>120</v>
      </c>
      <c r="L59" s="16" t="n">
        <v>61986</v>
      </c>
      <c r="M59" s="16" t="n">
        <v>16017</v>
      </c>
    </row>
    <row r="60" customFormat="false" ht="15" hidden="false" customHeight="true" outlineLevel="0" collapsed="false">
      <c r="B60" s="15" t="s">
        <v>124</v>
      </c>
      <c r="C60" s="16" t="n">
        <v>6352000</v>
      </c>
      <c r="D60" s="16" t="n">
        <v>156469</v>
      </c>
      <c r="E60" s="16" t="n">
        <v>57107</v>
      </c>
      <c r="F60" s="16" t="n">
        <v>4520</v>
      </c>
      <c r="G60" s="16" t="n">
        <v>3232</v>
      </c>
      <c r="H60" s="16" t="n">
        <v>1288</v>
      </c>
      <c r="I60" s="16" t="n">
        <v>5746</v>
      </c>
      <c r="J60" s="16" t="n">
        <v>2994</v>
      </c>
      <c r="K60" s="16" t="n">
        <v>105</v>
      </c>
      <c r="L60" s="16" t="n">
        <v>53109</v>
      </c>
      <c r="M60" s="16" t="n">
        <v>16274</v>
      </c>
    </row>
    <row r="61" customFormat="false" ht="15" hidden="false" customHeight="true" outlineLevel="0" collapsed="false">
      <c r="B61" s="15"/>
      <c r="C61" s="16"/>
      <c r="D61" s="16"/>
      <c r="E61" s="16"/>
      <c r="F61" s="16"/>
      <c r="G61" s="16"/>
      <c r="H61" s="16"/>
      <c r="I61" s="16"/>
      <c r="J61" s="16"/>
      <c r="K61" s="16"/>
      <c r="L61" s="16"/>
      <c r="M61" s="16"/>
    </row>
    <row r="62" customFormat="false" ht="15" hidden="false" customHeight="true" outlineLevel="0" collapsed="false">
      <c r="B62" s="15" t="s">
        <v>125</v>
      </c>
      <c r="C62" s="16" t="n">
        <v>6371766</v>
      </c>
      <c r="D62" s="16" t="n">
        <v>160055</v>
      </c>
      <c r="E62" s="16" t="n">
        <v>57567</v>
      </c>
      <c r="F62" s="16" t="n">
        <v>4214</v>
      </c>
      <c r="G62" s="16" t="n">
        <v>3043</v>
      </c>
      <c r="H62" s="16" t="n">
        <v>1171</v>
      </c>
      <c r="I62" s="16" t="n">
        <v>5781</v>
      </c>
      <c r="J62" s="16" t="n">
        <v>3095</v>
      </c>
      <c r="K62" s="16" t="n">
        <v>91</v>
      </c>
      <c r="L62" s="16" t="n">
        <v>58180</v>
      </c>
      <c r="M62" s="16" t="n">
        <v>15979</v>
      </c>
    </row>
    <row r="63" customFormat="false" ht="15" hidden="false" customHeight="true" outlineLevel="0" collapsed="false">
      <c r="B63" s="15" t="s">
        <v>126</v>
      </c>
      <c r="C63" s="16" t="n">
        <v>6545000</v>
      </c>
      <c r="D63" s="16" t="n">
        <v>172451</v>
      </c>
      <c r="E63" s="16" t="n">
        <v>59181</v>
      </c>
      <c r="F63" s="16" t="n">
        <v>4505</v>
      </c>
      <c r="G63" s="16" t="n">
        <v>3296</v>
      </c>
      <c r="H63" s="16" t="n">
        <v>1209</v>
      </c>
      <c r="I63" s="16" t="n">
        <v>6088</v>
      </c>
      <c r="J63" s="16" t="n">
        <v>3158</v>
      </c>
      <c r="K63" s="16" t="n">
        <v>94</v>
      </c>
      <c r="L63" s="16" t="n">
        <v>53411</v>
      </c>
      <c r="M63" s="16" t="n">
        <v>15446</v>
      </c>
    </row>
    <row r="64" customFormat="false" ht="15" hidden="false" customHeight="true" outlineLevel="0" collapsed="false">
      <c r="B64" s="15" t="s">
        <v>127</v>
      </c>
      <c r="C64" s="16" t="n">
        <v>6708000</v>
      </c>
      <c r="D64" s="16" t="n">
        <v>177835</v>
      </c>
      <c r="E64" s="16" t="n">
        <v>59138</v>
      </c>
      <c r="F64" s="16" t="n">
        <v>4689</v>
      </c>
      <c r="G64" s="16" t="n">
        <v>3414</v>
      </c>
      <c r="H64" s="16" t="n">
        <v>1275</v>
      </c>
      <c r="I64" s="16" t="n">
        <v>6266</v>
      </c>
      <c r="J64" s="16" t="n">
        <v>3224</v>
      </c>
      <c r="K64" s="16" t="n">
        <v>82</v>
      </c>
      <c r="L64" s="16" t="n">
        <v>50487</v>
      </c>
      <c r="M64" s="16" t="n">
        <v>14925</v>
      </c>
    </row>
    <row r="65" customFormat="false" ht="15" hidden="false" customHeight="true" outlineLevel="0" collapsed="false">
      <c r="B65" s="15" t="s">
        <v>128</v>
      </c>
      <c r="C65" s="16" t="n">
        <v>6852000</v>
      </c>
      <c r="D65" s="16" t="n">
        <v>182968</v>
      </c>
      <c r="E65" s="16" t="n">
        <v>62087</v>
      </c>
      <c r="F65" s="16" t="n">
        <v>4728</v>
      </c>
      <c r="G65" s="16" t="n">
        <v>3369</v>
      </c>
      <c r="H65" s="16" t="n">
        <v>1339</v>
      </c>
      <c r="I65" s="16" t="n">
        <v>6188</v>
      </c>
      <c r="J65" s="16" t="n">
        <v>3180</v>
      </c>
      <c r="K65" s="16" t="n">
        <v>79</v>
      </c>
      <c r="L65" s="16" t="n">
        <v>53308</v>
      </c>
      <c r="M65" s="16" t="n">
        <v>16537</v>
      </c>
    </row>
    <row r="66" customFormat="false" ht="15" hidden="false" customHeight="true" outlineLevel="0" collapsed="false">
      <c r="B66" s="15" t="s">
        <v>129</v>
      </c>
      <c r="C66" s="16" t="n">
        <v>7024000</v>
      </c>
      <c r="D66" s="16" t="n">
        <v>192104</v>
      </c>
      <c r="E66" s="16" t="n">
        <v>60706</v>
      </c>
      <c r="F66" s="16" t="n">
        <v>4795</v>
      </c>
      <c r="G66" s="16" t="n">
        <v>3560</v>
      </c>
      <c r="H66" s="16" t="n">
        <v>1235</v>
      </c>
      <c r="I66" s="16" t="n">
        <v>6415</v>
      </c>
      <c r="J66" s="16" t="n">
        <v>3249</v>
      </c>
      <c r="K66" s="16" t="n">
        <v>94</v>
      </c>
      <c r="L66" s="16" t="n">
        <v>51243</v>
      </c>
      <c r="M66" s="16" t="n">
        <v>16281</v>
      </c>
    </row>
    <row r="67" customFormat="false" ht="15" hidden="false" customHeight="true" outlineLevel="0" collapsed="false">
      <c r="B67" s="15" t="s">
        <v>130</v>
      </c>
      <c r="C67" s="16" t="n">
        <v>7236000</v>
      </c>
      <c r="D67" s="16" t="n">
        <v>196294</v>
      </c>
      <c r="E67" s="16" t="n">
        <v>63087</v>
      </c>
      <c r="F67" s="16" t="n">
        <v>4873</v>
      </c>
      <c r="G67" s="16" t="n">
        <v>3707</v>
      </c>
      <c r="H67" s="16" t="n">
        <v>1166</v>
      </c>
      <c r="I67" s="16" t="n">
        <v>6381</v>
      </c>
      <c r="J67" s="16" t="n">
        <v>3029</v>
      </c>
      <c r="K67" s="16" t="n">
        <v>61</v>
      </c>
      <c r="L67" s="16" t="n">
        <v>55698</v>
      </c>
      <c r="M67" s="16" t="n">
        <v>17676</v>
      </c>
    </row>
    <row r="68" customFormat="false" ht="15" hidden="false" customHeight="true" outlineLevel="0" collapsed="false">
      <c r="B68" s="15" t="s">
        <v>131</v>
      </c>
      <c r="C68" s="16" t="n">
        <v>7516000</v>
      </c>
      <c r="D68" s="16" t="n">
        <v>206068</v>
      </c>
      <c r="E68" s="16" t="n">
        <v>64352</v>
      </c>
      <c r="F68" s="16" t="n">
        <v>5047</v>
      </c>
      <c r="G68" s="16" t="n">
        <v>3796</v>
      </c>
      <c r="H68" s="16" t="n">
        <v>1251</v>
      </c>
      <c r="I68" s="16" t="n">
        <v>6655</v>
      </c>
      <c r="J68" s="16" t="n">
        <v>3245</v>
      </c>
      <c r="K68" s="16" t="n">
        <v>84</v>
      </c>
      <c r="L68" s="16" t="n">
        <v>57068</v>
      </c>
      <c r="M68" s="16" t="n">
        <v>16228</v>
      </c>
    </row>
    <row r="69" customFormat="false" ht="15" hidden="false" customHeight="true" outlineLevel="0" collapsed="false">
      <c r="B69" s="15" t="s">
        <v>132</v>
      </c>
      <c r="C69" s="16" t="n">
        <v>7803000</v>
      </c>
      <c r="D69" s="16" t="n">
        <v>208488</v>
      </c>
      <c r="E69" s="16" t="n">
        <v>66435</v>
      </c>
      <c r="F69" s="16" t="n">
        <v>5093</v>
      </c>
      <c r="G69" s="16" t="n">
        <v>3884</v>
      </c>
      <c r="H69" s="16" t="n">
        <v>1209</v>
      </c>
      <c r="I69" s="16" t="n">
        <v>6668</v>
      </c>
      <c r="J69" s="16" t="n">
        <v>3154</v>
      </c>
      <c r="K69" s="16" t="n">
        <v>79</v>
      </c>
      <c r="L69" s="16" t="n">
        <v>55121</v>
      </c>
      <c r="M69" s="16" t="n">
        <v>15442</v>
      </c>
    </row>
    <row r="70" customFormat="false" ht="15" hidden="false" customHeight="true" outlineLevel="0" collapsed="false">
      <c r="B70" s="15" t="s">
        <v>133</v>
      </c>
      <c r="C70" s="16" t="n">
        <v>7866000</v>
      </c>
      <c r="D70" s="16" t="n">
        <v>202690</v>
      </c>
      <c r="E70" s="16" t="n">
        <v>65899</v>
      </c>
      <c r="F70" s="16" t="n">
        <v>4980</v>
      </c>
      <c r="G70" s="16" t="n">
        <v>3789</v>
      </c>
      <c r="H70" s="16" t="n">
        <v>1191</v>
      </c>
      <c r="I70" s="16" t="n">
        <v>6516</v>
      </c>
      <c r="J70" s="16" t="n">
        <v>3101</v>
      </c>
      <c r="K70" s="16" t="n">
        <v>69</v>
      </c>
      <c r="L70" s="16" t="n">
        <v>55159</v>
      </c>
      <c r="M70" s="16" t="n">
        <v>14040</v>
      </c>
    </row>
    <row r="71" customFormat="false" ht="15" hidden="false" customHeight="true" outlineLevel="0" collapsed="false">
      <c r="B71" s="15" t="s">
        <v>134</v>
      </c>
      <c r="C71" s="16" t="n">
        <v>7960000</v>
      </c>
      <c r="D71" s="16" t="n">
        <v>198301</v>
      </c>
      <c r="E71" s="16" t="n">
        <v>66812</v>
      </c>
      <c r="F71" s="16" t="n">
        <v>4846</v>
      </c>
      <c r="G71" s="16" t="n">
        <v>3674</v>
      </c>
      <c r="H71" s="16" t="n">
        <v>1172</v>
      </c>
      <c r="I71" s="16" t="n">
        <v>6250</v>
      </c>
      <c r="J71" s="16" t="n">
        <v>2928</v>
      </c>
      <c r="K71" s="16" t="n">
        <v>72</v>
      </c>
      <c r="L71" s="16" t="n">
        <v>58826</v>
      </c>
      <c r="M71" s="16" t="n">
        <v>16168</v>
      </c>
    </row>
    <row r="72" customFormat="false" ht="15" hidden="false" customHeight="true" outlineLevel="0" collapsed="false">
      <c r="B72" s="18"/>
      <c r="C72" s="16"/>
      <c r="D72" s="16"/>
      <c r="E72" s="16"/>
      <c r="F72" s="16"/>
      <c r="G72" s="16"/>
      <c r="H72" s="16"/>
      <c r="I72" s="16"/>
      <c r="J72" s="16"/>
      <c r="K72" s="16"/>
      <c r="L72" s="16"/>
      <c r="M72" s="16"/>
    </row>
    <row r="73" customFormat="false" ht="15" hidden="false" customHeight="true" outlineLevel="0" collapsed="false">
      <c r="B73" s="15" t="s">
        <v>135</v>
      </c>
      <c r="C73" s="16" t="n">
        <v>7823194</v>
      </c>
      <c r="D73" s="16" t="n">
        <v>195056</v>
      </c>
      <c r="E73" s="16" t="n">
        <v>67912</v>
      </c>
      <c r="F73" s="16" t="n">
        <v>4702</v>
      </c>
      <c r="G73" s="16" t="n">
        <v>3580</v>
      </c>
      <c r="H73" s="16" t="n">
        <v>1122</v>
      </c>
      <c r="I73" s="16" t="n">
        <v>6247</v>
      </c>
      <c r="J73" s="16" t="n">
        <v>3008</v>
      </c>
      <c r="K73" s="16" t="n">
        <v>75</v>
      </c>
      <c r="L73" s="16" t="n">
        <v>61090</v>
      </c>
      <c r="M73" s="16" t="n">
        <v>16656</v>
      </c>
    </row>
    <row r="74" customFormat="false" ht="15" hidden="false" customHeight="true" outlineLevel="0" collapsed="false">
      <c r="B74" s="15" t="s">
        <v>136</v>
      </c>
      <c r="C74" s="16" t="n">
        <v>7903000</v>
      </c>
      <c r="D74" s="16" t="n">
        <v>192825</v>
      </c>
      <c r="E74" s="16" t="n">
        <v>67375</v>
      </c>
      <c r="F74" s="16" t="n">
        <v>4604</v>
      </c>
      <c r="G74" s="16" t="n">
        <v>3475</v>
      </c>
      <c r="H74" s="16" t="n">
        <v>1129</v>
      </c>
      <c r="I74" s="16" t="n">
        <v>5875</v>
      </c>
      <c r="J74" s="16" t="n">
        <v>2735</v>
      </c>
      <c r="K74" s="16" t="n">
        <v>78</v>
      </c>
      <c r="L74" s="16" t="n">
        <v>63320</v>
      </c>
      <c r="M74" s="16" t="n">
        <v>16219</v>
      </c>
    </row>
    <row r="75" customFormat="false" ht="15" hidden="false" customHeight="true" outlineLevel="0" collapsed="false">
      <c r="B75" s="15" t="s">
        <v>137</v>
      </c>
      <c r="C75" s="16" t="n">
        <v>7939000</v>
      </c>
      <c r="D75" s="16" t="n">
        <v>182790</v>
      </c>
      <c r="E75" s="16" t="n">
        <v>70049</v>
      </c>
      <c r="F75" s="16" t="n">
        <v>4367</v>
      </c>
      <c r="G75" s="16" t="n">
        <v>3251</v>
      </c>
      <c r="H75" s="16" t="n">
        <v>1116</v>
      </c>
      <c r="I75" s="16" t="n">
        <v>5669</v>
      </c>
      <c r="J75" s="16" t="n">
        <v>2703</v>
      </c>
      <c r="K75" s="16" t="n">
        <v>56</v>
      </c>
      <c r="L75" s="16" t="n">
        <v>65002</v>
      </c>
      <c r="M75" s="16" t="n">
        <v>17500</v>
      </c>
    </row>
    <row r="76" customFormat="false" ht="15" hidden="false" customHeight="true" outlineLevel="0" collapsed="false">
      <c r="B76" s="15" t="s">
        <v>138</v>
      </c>
      <c r="C76" s="16" t="n">
        <v>8030000</v>
      </c>
      <c r="D76" s="16" t="n">
        <v>178871</v>
      </c>
      <c r="E76" s="16" t="n">
        <v>72438</v>
      </c>
      <c r="F76" s="16" t="n">
        <v>4150</v>
      </c>
      <c r="G76" s="16" t="n">
        <v>3109</v>
      </c>
      <c r="H76" s="16" t="n">
        <v>1041</v>
      </c>
      <c r="I76" s="16" t="n">
        <v>5407</v>
      </c>
      <c r="J76" s="16" t="n">
        <v>2540</v>
      </c>
      <c r="K76" s="16" t="n">
        <v>71</v>
      </c>
      <c r="L76" s="16" t="n">
        <v>68160</v>
      </c>
      <c r="M76" s="16" t="n">
        <v>17479</v>
      </c>
    </row>
    <row r="77" customFormat="false" ht="15" hidden="false" customHeight="true" outlineLevel="0" collapsed="false">
      <c r="B77" s="15" t="s">
        <v>139</v>
      </c>
      <c r="C77" s="16" t="n">
        <v>8100000</v>
      </c>
      <c r="D77" s="16" t="n">
        <v>175103</v>
      </c>
      <c r="E77" s="16" t="n">
        <v>72129</v>
      </c>
      <c r="F77" s="16" t="n">
        <v>4043</v>
      </c>
      <c r="G77" s="16" t="n">
        <v>3071</v>
      </c>
      <c r="H77" s="16" t="n">
        <v>972</v>
      </c>
      <c r="I77" s="16" t="n">
        <v>5293</v>
      </c>
      <c r="J77" s="16" t="n">
        <v>2466</v>
      </c>
      <c r="K77" s="16" t="n">
        <v>62</v>
      </c>
      <c r="L77" s="16" t="n">
        <v>73911</v>
      </c>
      <c r="M77" s="16" t="n">
        <v>19400</v>
      </c>
    </row>
    <row r="78" customFormat="false" ht="15" hidden="false" customHeight="true" outlineLevel="0" collapsed="false">
      <c r="B78" s="15" t="s">
        <v>140</v>
      </c>
      <c r="C78" s="16" t="n">
        <v>8199283</v>
      </c>
      <c r="D78" s="16" t="n">
        <v>166464</v>
      </c>
      <c r="E78" s="16" t="n">
        <v>73665</v>
      </c>
      <c r="F78" s="16" t="n">
        <v>3936</v>
      </c>
      <c r="G78" s="16" t="n">
        <v>2909</v>
      </c>
      <c r="H78" s="16" t="n">
        <v>1027</v>
      </c>
      <c r="I78" s="16" t="n">
        <v>5139</v>
      </c>
      <c r="J78" s="16" t="n">
        <v>2475</v>
      </c>
      <c r="K78" s="16" t="n">
        <v>54</v>
      </c>
      <c r="L78" s="16" t="n">
        <v>81247</v>
      </c>
      <c r="M78" s="16" t="n">
        <v>20305</v>
      </c>
    </row>
    <row r="79" customFormat="false" ht="15" hidden="false" customHeight="true" outlineLevel="0" collapsed="false">
      <c r="B79" s="15" t="s">
        <v>141</v>
      </c>
      <c r="C79" s="16" t="n">
        <v>8314070</v>
      </c>
      <c r="D79" s="16" t="n">
        <v>165794</v>
      </c>
      <c r="E79" s="16" t="n">
        <v>74596</v>
      </c>
      <c r="F79" s="16" t="n">
        <v>3751</v>
      </c>
      <c r="G79" s="16" t="n">
        <v>2830</v>
      </c>
      <c r="H79" s="16" t="n">
        <v>921</v>
      </c>
      <c r="I79" s="16" t="n">
        <v>4909</v>
      </c>
      <c r="J79" s="16" t="n">
        <v>2295</v>
      </c>
      <c r="K79" s="16" t="n">
        <v>54</v>
      </c>
      <c r="L79" s="16" t="n">
        <v>83903</v>
      </c>
      <c r="M79" s="16" t="n">
        <v>21727</v>
      </c>
    </row>
    <row r="80" customFormat="false" ht="15" hidden="false" customHeight="true" outlineLevel="0" collapsed="false">
      <c r="B80" s="15" t="s">
        <v>142</v>
      </c>
      <c r="C80" s="16" t="n">
        <v>8615000</v>
      </c>
      <c r="D80" s="16" t="n">
        <v>162756</v>
      </c>
      <c r="E80" s="16" t="n">
        <v>75360</v>
      </c>
      <c r="F80" s="16" t="n">
        <v>3595</v>
      </c>
      <c r="G80" s="16" t="n">
        <v>2714</v>
      </c>
      <c r="H80" s="16" t="n">
        <v>881</v>
      </c>
      <c r="I80" s="16" t="n">
        <v>4693</v>
      </c>
      <c r="J80" s="16" t="n">
        <v>2195</v>
      </c>
      <c r="K80" s="16" t="n">
        <v>52</v>
      </c>
      <c r="L80" s="16" t="n">
        <v>84363</v>
      </c>
      <c r="M80" s="16" t="n">
        <v>23620</v>
      </c>
    </row>
    <row r="81" customFormat="false" ht="15" hidden="false" customHeight="true" outlineLevel="0" collapsed="false">
      <c r="B81" s="15" t="s">
        <v>143</v>
      </c>
      <c r="C81" s="16" t="n">
        <v>8675000</v>
      </c>
      <c r="D81" s="16" t="n">
        <v>159058</v>
      </c>
      <c r="E81" s="16" t="n">
        <v>76855</v>
      </c>
      <c r="F81" s="16" t="n">
        <v>3438</v>
      </c>
      <c r="G81" s="16" t="n">
        <v>2617</v>
      </c>
      <c r="H81" s="16" t="n">
        <v>821</v>
      </c>
      <c r="I81" s="16" t="n">
        <v>4476</v>
      </c>
      <c r="J81" s="16" t="n">
        <v>2064</v>
      </c>
      <c r="K81" s="16" t="n">
        <v>44</v>
      </c>
      <c r="L81" s="16" t="n">
        <v>90984</v>
      </c>
      <c r="M81" s="16" t="n">
        <v>25400</v>
      </c>
    </row>
    <row r="82" customFormat="false" ht="15" hidden="false" customHeight="true" outlineLevel="0" collapsed="false">
      <c r="B82" s="15" t="s">
        <v>144</v>
      </c>
      <c r="C82" s="16" t="n">
        <v>8734000</v>
      </c>
      <c r="D82" s="16" t="n">
        <v>165760</v>
      </c>
      <c r="E82" s="16" t="n">
        <v>76693</v>
      </c>
      <c r="F82" s="16" t="n">
        <v>3356</v>
      </c>
      <c r="G82" s="16" t="n">
        <v>2550</v>
      </c>
      <c r="H82" s="16" t="n">
        <v>806</v>
      </c>
      <c r="I82" s="16" t="n">
        <v>4488</v>
      </c>
      <c r="J82" s="16" t="n">
        <v>2175</v>
      </c>
      <c r="K82" s="16" t="n">
        <v>27</v>
      </c>
      <c r="L82" s="16" t="n">
        <v>93392</v>
      </c>
      <c r="M82" s="16" t="n">
        <v>28347</v>
      </c>
    </row>
    <row r="83" customFormat="false" ht="15" hidden="false" customHeight="true" outlineLevel="0" collapsed="false">
      <c r="B83" s="18"/>
      <c r="C83" s="16"/>
      <c r="D83" s="16"/>
      <c r="E83" s="16"/>
      <c r="F83" s="16"/>
      <c r="G83" s="16"/>
      <c r="H83" s="16"/>
      <c r="I83" s="16"/>
      <c r="J83" s="16"/>
      <c r="K83" s="16"/>
      <c r="L83" s="16"/>
      <c r="M83" s="16"/>
    </row>
    <row r="84" customFormat="false" ht="15" hidden="false" customHeight="true" outlineLevel="0" collapsed="false">
      <c r="B84" s="15" t="s">
        <v>145</v>
      </c>
      <c r="C84" s="16" t="n">
        <v>8875083</v>
      </c>
      <c r="D84" s="16" t="n">
        <v>171667</v>
      </c>
      <c r="E84" s="16" t="n">
        <v>76321</v>
      </c>
      <c r="F84" s="16" t="n">
        <v>3492</v>
      </c>
      <c r="G84" s="16" t="n">
        <v>2671</v>
      </c>
      <c r="H84" s="16" t="n">
        <v>821</v>
      </c>
      <c r="I84" s="16" t="n">
        <v>4522</v>
      </c>
      <c r="J84" s="16" t="n">
        <v>2060</v>
      </c>
      <c r="K84" s="16" t="n">
        <v>29</v>
      </c>
      <c r="L84" s="16" t="n">
        <v>91933</v>
      </c>
      <c r="M84" s="16" t="n">
        <v>29934</v>
      </c>
    </row>
    <row r="85" customFormat="false" ht="15" hidden="false" customHeight="true" outlineLevel="0" collapsed="false">
      <c r="B85" s="15" t="s">
        <v>146</v>
      </c>
      <c r="C85" s="16" t="n">
        <v>8972000</v>
      </c>
      <c r="D85" s="16" t="n">
        <v>162244</v>
      </c>
      <c r="E85" s="16" t="n">
        <v>77395</v>
      </c>
      <c r="F85" s="16" t="n">
        <v>3157</v>
      </c>
      <c r="G85" s="16" t="n">
        <v>2412</v>
      </c>
      <c r="H85" s="16" t="n">
        <v>745</v>
      </c>
      <c r="I85" s="16" t="n">
        <v>4139</v>
      </c>
      <c r="J85" s="16" t="n">
        <v>1923</v>
      </c>
      <c r="K85" s="16" t="n">
        <v>32</v>
      </c>
      <c r="L85" s="16" t="n">
        <v>92134</v>
      </c>
      <c r="M85" s="16" t="n">
        <v>31790</v>
      </c>
    </row>
    <row r="86" customFormat="false" ht="15" hidden="false" customHeight="true" outlineLevel="0" collapsed="false">
      <c r="B86" s="15" t="s">
        <v>147</v>
      </c>
      <c r="C86" s="16" t="n">
        <v>9025000</v>
      </c>
      <c r="D86" s="16" t="n">
        <v>146854</v>
      </c>
      <c r="E86" s="16" t="n">
        <v>79210</v>
      </c>
      <c r="F86" s="16" t="n">
        <v>2801</v>
      </c>
      <c r="G86" s="16" t="n">
        <v>2115</v>
      </c>
      <c r="H86" s="16" t="n">
        <v>686</v>
      </c>
      <c r="I86" s="16" t="n">
        <v>3700</v>
      </c>
      <c r="J86" s="16" t="n">
        <v>1765</v>
      </c>
      <c r="K86" s="16" t="n">
        <v>35</v>
      </c>
      <c r="L86" s="16" t="n">
        <v>94447</v>
      </c>
      <c r="M86" s="16" t="n">
        <v>35505</v>
      </c>
    </row>
    <row r="87" customFormat="false" ht="15" hidden="false" customHeight="true" outlineLevel="0" collapsed="false">
      <c r="B87" s="15" t="s">
        <v>148</v>
      </c>
      <c r="C87" s="16" t="n">
        <v>9072000</v>
      </c>
      <c r="D87" s="16" t="n">
        <v>141550</v>
      </c>
      <c r="E87" s="16" t="n">
        <v>78522</v>
      </c>
      <c r="F87" s="16" t="n">
        <v>2561</v>
      </c>
      <c r="G87" s="16" t="n">
        <v>1902</v>
      </c>
      <c r="H87" s="16" t="n">
        <v>659</v>
      </c>
      <c r="I87" s="16" t="n">
        <v>3392</v>
      </c>
      <c r="J87" s="16" t="n">
        <v>1682</v>
      </c>
      <c r="K87" s="16" t="n">
        <v>26</v>
      </c>
      <c r="L87" s="16" t="n">
        <v>94486</v>
      </c>
      <c r="M87" s="16" t="n">
        <v>37128</v>
      </c>
    </row>
    <row r="88" customFormat="false" ht="15" hidden="false" customHeight="true" outlineLevel="0" collapsed="false">
      <c r="B88" s="15" t="s">
        <v>149</v>
      </c>
      <c r="C88" s="16" t="n">
        <v>9109000</v>
      </c>
      <c r="D88" s="16" t="n">
        <v>137414</v>
      </c>
      <c r="E88" s="16" t="n">
        <v>76143</v>
      </c>
      <c r="F88" s="16" t="n">
        <v>2387</v>
      </c>
      <c r="G88" s="16" t="n">
        <v>1734</v>
      </c>
      <c r="H88" s="16" t="n">
        <v>653</v>
      </c>
      <c r="I88" s="16" t="n">
        <v>2947</v>
      </c>
      <c r="J88" s="16" t="n">
        <v>1438</v>
      </c>
      <c r="K88" s="16" t="n">
        <v>19</v>
      </c>
      <c r="L88" s="16" t="n">
        <v>88023</v>
      </c>
      <c r="M88" s="16" t="n">
        <v>39940</v>
      </c>
    </row>
    <row r="89" customFormat="false" ht="15" hidden="false" customHeight="true" outlineLevel="0" collapsed="false">
      <c r="B89" s="15" t="s">
        <v>150</v>
      </c>
      <c r="C89" s="16" t="n">
        <v>9108000</v>
      </c>
      <c r="D89" s="16" t="n">
        <v>133931</v>
      </c>
      <c r="E89" s="16" t="n">
        <v>74522</v>
      </c>
      <c r="F89" s="16" t="n">
        <v>2205</v>
      </c>
      <c r="G89" s="16" t="n">
        <v>1563</v>
      </c>
      <c r="H89" s="16" t="n">
        <v>642</v>
      </c>
      <c r="I89" s="16" t="n">
        <v>2673</v>
      </c>
      <c r="J89" s="16" t="n">
        <v>1356</v>
      </c>
      <c r="K89" s="16" t="n">
        <v>16</v>
      </c>
      <c r="L89" s="16" t="n">
        <v>82856</v>
      </c>
      <c r="M89" s="16" t="n">
        <v>40782</v>
      </c>
    </row>
    <row r="90" customFormat="false" ht="15" hidden="false" customHeight="true" outlineLevel="0" collapsed="false">
      <c r="B90" s="15" t="s">
        <v>151</v>
      </c>
      <c r="C90" s="16" t="n">
        <v>9117000</v>
      </c>
      <c r="D90" s="16" t="n">
        <v>131378</v>
      </c>
      <c r="E90" s="16" t="n">
        <v>75801</v>
      </c>
      <c r="F90" s="16" t="n">
        <v>1978</v>
      </c>
      <c r="G90" s="16" t="n">
        <v>1424</v>
      </c>
      <c r="H90" s="16" t="n">
        <v>554</v>
      </c>
      <c r="I90" s="16" t="n">
        <v>2495</v>
      </c>
      <c r="J90" s="16" t="n">
        <v>1264</v>
      </c>
      <c r="K90" s="16" t="n">
        <v>14</v>
      </c>
      <c r="L90" s="16" t="n">
        <v>82753</v>
      </c>
      <c r="M90" s="16" t="n">
        <v>43101</v>
      </c>
    </row>
    <row r="91" customFormat="false" ht="15" hidden="false" customHeight="true" outlineLevel="0" collapsed="false">
      <c r="B91" s="15" t="s">
        <v>152</v>
      </c>
      <c r="C91" s="16" t="n">
        <v>9157000</v>
      </c>
      <c r="D91" s="16" t="n">
        <v>138416</v>
      </c>
      <c r="E91" s="16" t="n">
        <v>74144</v>
      </c>
      <c r="F91" s="16" t="n">
        <v>1945</v>
      </c>
      <c r="G91" s="16" t="n">
        <v>1367</v>
      </c>
      <c r="H91" s="16" t="n">
        <v>578</v>
      </c>
      <c r="I91" s="16" t="n">
        <v>2452</v>
      </c>
      <c r="J91" s="16" t="n">
        <v>1284</v>
      </c>
      <c r="K91" s="16" t="n">
        <v>11</v>
      </c>
      <c r="L91" s="16" t="n">
        <v>86088</v>
      </c>
      <c r="M91" s="16" t="n">
        <v>43036</v>
      </c>
    </row>
    <row r="92" customFormat="false" ht="15" hidden="false" customHeight="true" outlineLevel="0" collapsed="false">
      <c r="B92" s="15" t="s">
        <v>153</v>
      </c>
      <c r="C92" s="16" t="n">
        <v>9202000</v>
      </c>
      <c r="D92" s="16" t="n">
        <v>138802</v>
      </c>
      <c r="E92" s="16" t="n">
        <v>74773</v>
      </c>
      <c r="F92" s="16" t="n">
        <v>1931</v>
      </c>
      <c r="G92" s="16" t="n">
        <v>1281</v>
      </c>
      <c r="H92" s="16" t="n">
        <v>650</v>
      </c>
      <c r="I92" s="16" t="n">
        <v>2302</v>
      </c>
      <c r="J92" s="16" t="n">
        <v>1201</v>
      </c>
      <c r="K92" s="16" t="n">
        <v>15</v>
      </c>
      <c r="L92" s="16" t="n">
        <v>88333</v>
      </c>
      <c r="M92" s="16" t="n">
        <v>45029</v>
      </c>
    </row>
    <row r="93" customFormat="false" ht="15" hidden="false" customHeight="true" outlineLevel="0" collapsed="false">
      <c r="B93" s="15" t="s">
        <v>154</v>
      </c>
      <c r="C93" s="16" t="n">
        <v>9249000</v>
      </c>
      <c r="D93" s="16" t="n">
        <v>144452</v>
      </c>
      <c r="E93" s="16" t="n">
        <v>73480</v>
      </c>
      <c r="F93" s="16" t="n">
        <v>1921</v>
      </c>
      <c r="G93" s="16" t="n">
        <v>1295</v>
      </c>
      <c r="H93" s="16" t="n">
        <v>626</v>
      </c>
      <c r="I93" s="16" t="n">
        <v>2285</v>
      </c>
      <c r="J93" s="16" t="n">
        <v>1175</v>
      </c>
      <c r="K93" s="16" t="n">
        <v>11</v>
      </c>
      <c r="L93" s="16" t="n">
        <v>89450</v>
      </c>
      <c r="M93" s="16" t="n">
        <v>44242</v>
      </c>
    </row>
    <row r="94" customFormat="false" ht="15" hidden="false" customHeight="true" outlineLevel="0" collapsed="false">
      <c r="B94" s="18"/>
      <c r="C94" s="16"/>
      <c r="D94" s="16"/>
      <c r="E94" s="16"/>
      <c r="F94" s="16"/>
      <c r="G94" s="16"/>
      <c r="H94" s="16"/>
      <c r="I94" s="16"/>
      <c r="J94" s="16"/>
      <c r="K94" s="16"/>
      <c r="L94" s="16"/>
      <c r="M94" s="16"/>
    </row>
    <row r="95" customFormat="false" ht="15" hidden="false" customHeight="true" outlineLevel="0" collapsed="false">
      <c r="B95" s="15" t="s">
        <v>155</v>
      </c>
      <c r="C95" s="17" t="n">
        <v>9256110</v>
      </c>
      <c r="D95" s="16" t="n">
        <v>145162</v>
      </c>
      <c r="E95" s="16" t="n">
        <v>74991</v>
      </c>
      <c r="F95" s="16" t="n">
        <v>1851</v>
      </c>
      <c r="G95" s="16" t="n">
        <v>1284</v>
      </c>
      <c r="H95" s="16" t="n">
        <v>567</v>
      </c>
      <c r="I95" s="16" t="n">
        <v>2235</v>
      </c>
      <c r="J95" s="16" t="n">
        <v>1135</v>
      </c>
      <c r="K95" s="16" t="n">
        <v>16</v>
      </c>
      <c r="L95" s="16" t="n">
        <v>86898</v>
      </c>
      <c r="M95" s="16" t="n">
        <v>45047</v>
      </c>
    </row>
    <row r="96" customFormat="false" ht="15" hidden="false" customHeight="true" outlineLevel="0" collapsed="false">
      <c r="B96" s="15" t="s">
        <v>156</v>
      </c>
      <c r="C96" s="17" t="n">
        <v>9209287</v>
      </c>
      <c r="D96" s="16" t="n">
        <v>140579</v>
      </c>
      <c r="E96" s="16" t="n">
        <v>75818</v>
      </c>
      <c r="F96" s="16" t="n">
        <v>1851</v>
      </c>
      <c r="G96" s="16" t="n">
        <v>1281</v>
      </c>
      <c r="H96" s="16" t="n">
        <v>570</v>
      </c>
      <c r="I96" s="16" t="n">
        <v>2151</v>
      </c>
      <c r="J96" s="16" t="n">
        <v>1040</v>
      </c>
      <c r="K96" s="16" t="n">
        <v>7</v>
      </c>
      <c r="L96" s="16" t="n">
        <v>85252</v>
      </c>
      <c r="M96" s="16" t="n">
        <v>43167</v>
      </c>
    </row>
    <row r="97" customFormat="false" ht="15" hidden="false" customHeight="true" outlineLevel="0" collapsed="false">
      <c r="B97" s="15" t="s">
        <v>157</v>
      </c>
      <c r="C97" s="17" t="n">
        <v>9115196</v>
      </c>
      <c r="D97" s="16" t="n">
        <v>137950</v>
      </c>
      <c r="E97" s="16" t="n">
        <v>75536</v>
      </c>
      <c r="F97" s="16" t="n">
        <v>1672</v>
      </c>
      <c r="G97" s="16" t="n">
        <v>1202</v>
      </c>
      <c r="H97" s="16" t="n">
        <v>470</v>
      </c>
      <c r="I97" s="16" t="n">
        <v>1989</v>
      </c>
      <c r="J97" s="16" t="n">
        <v>954</v>
      </c>
      <c r="K97" s="16" t="n">
        <v>11</v>
      </c>
      <c r="L97" s="16" t="n">
        <v>82633</v>
      </c>
      <c r="M97" s="16" t="n">
        <v>39739</v>
      </c>
    </row>
    <row r="98" customFormat="false" ht="15" hidden="false" customHeight="true" outlineLevel="0" collapsed="false">
      <c r="B98" s="15" t="s">
        <v>158</v>
      </c>
      <c r="C98" s="17" t="n">
        <v>9047764</v>
      </c>
      <c r="D98" s="16" t="n">
        <v>133026</v>
      </c>
      <c r="E98" s="16" t="n">
        <v>76639</v>
      </c>
      <c r="F98" s="16" t="n">
        <v>1573</v>
      </c>
      <c r="G98" s="16" t="n">
        <v>1067</v>
      </c>
      <c r="H98" s="16" t="n">
        <v>506</v>
      </c>
      <c r="I98" s="16" t="n">
        <v>1843</v>
      </c>
      <c r="J98" s="16" t="n">
        <v>933</v>
      </c>
      <c r="K98" s="16" t="n">
        <v>6</v>
      </c>
      <c r="L98" s="16" t="n">
        <v>78910</v>
      </c>
      <c r="M98" s="16" t="n">
        <v>37991</v>
      </c>
    </row>
    <row r="99" customFormat="false" ht="15" hidden="false" customHeight="true" outlineLevel="0" collapsed="false">
      <c r="B99" s="15" t="s">
        <v>159</v>
      </c>
      <c r="C99" s="17" t="n">
        <v>9049454</v>
      </c>
      <c r="D99" s="16" t="n">
        <v>135782</v>
      </c>
      <c r="E99" s="16" t="n">
        <v>76401</v>
      </c>
      <c r="F99" s="16" t="n">
        <v>1595</v>
      </c>
      <c r="G99" s="16" t="n">
        <v>1100</v>
      </c>
      <c r="H99" s="16" t="n">
        <v>495</v>
      </c>
      <c r="I99" s="16" t="n">
        <v>1884</v>
      </c>
      <c r="J99" s="16" t="n">
        <v>929</v>
      </c>
      <c r="K99" s="16" t="n">
        <v>4</v>
      </c>
      <c r="L99" s="16" t="n">
        <v>80810</v>
      </c>
      <c r="M99" s="16" t="n">
        <v>37563</v>
      </c>
    </row>
    <row r="100" customFormat="false" ht="15" hidden="false" customHeight="true" outlineLevel="0" collapsed="false">
      <c r="B100" s="15" t="s">
        <v>160</v>
      </c>
      <c r="C100" s="17" t="n">
        <v>9076287</v>
      </c>
      <c r="D100" s="16" t="n">
        <v>138052</v>
      </c>
      <c r="E100" s="16" t="n">
        <v>78635</v>
      </c>
      <c r="F100" s="16" t="n">
        <v>1575</v>
      </c>
      <c r="G100" s="16" t="n">
        <v>1071</v>
      </c>
      <c r="H100" s="16" t="n">
        <v>504</v>
      </c>
      <c r="I100" s="16" t="n">
        <v>1867</v>
      </c>
      <c r="J100" s="16" t="n">
        <v>953</v>
      </c>
      <c r="K100" s="16" t="n">
        <v>9</v>
      </c>
      <c r="L100" s="16" t="n">
        <v>79022</v>
      </c>
      <c r="M100" s="16" t="n">
        <v>38775</v>
      </c>
    </row>
    <row r="101" customFormat="false" ht="15" hidden="false" customHeight="true" outlineLevel="0" collapsed="false">
      <c r="B101" s="15" t="s">
        <v>161</v>
      </c>
      <c r="C101" s="17" t="n">
        <v>9127774</v>
      </c>
      <c r="D101" s="16" t="n">
        <v>137626</v>
      </c>
      <c r="E101" s="16" t="n">
        <v>80177</v>
      </c>
      <c r="F101" s="16" t="n">
        <v>1565</v>
      </c>
      <c r="G101" s="16" t="n">
        <v>1079</v>
      </c>
      <c r="H101" s="16" t="n">
        <v>486</v>
      </c>
      <c r="I101" s="16" t="n">
        <v>1782</v>
      </c>
      <c r="J101" s="16" t="n">
        <v>865</v>
      </c>
      <c r="K101" s="16" t="n">
        <v>11</v>
      </c>
      <c r="L101" s="16" t="n">
        <v>77815</v>
      </c>
      <c r="M101" s="16" t="n">
        <v>39553</v>
      </c>
    </row>
    <row r="102" customFormat="false" ht="15" hidden="false" customHeight="true" outlineLevel="0" collapsed="false">
      <c r="B102" s="15" t="s">
        <v>162</v>
      </c>
      <c r="C102" s="17" t="n">
        <v>9187484</v>
      </c>
      <c r="D102" s="16" t="n">
        <v>140466</v>
      </c>
      <c r="E102" s="16" t="n">
        <v>79795</v>
      </c>
      <c r="F102" s="16" t="n">
        <v>1538</v>
      </c>
      <c r="G102" s="16" t="n">
        <v>1029</v>
      </c>
      <c r="H102" s="16" t="n">
        <v>509</v>
      </c>
      <c r="I102" s="16" t="n">
        <v>1701</v>
      </c>
      <c r="J102" s="16" t="n">
        <v>824</v>
      </c>
      <c r="K102" s="16" t="n">
        <v>8</v>
      </c>
      <c r="L102" s="16" t="n">
        <v>74418</v>
      </c>
      <c r="M102" s="16" t="n">
        <v>39857</v>
      </c>
    </row>
    <row r="103" customFormat="false" ht="15" hidden="false" customHeight="true" outlineLevel="0" collapsed="false">
      <c r="B103" s="15" t="s">
        <v>163</v>
      </c>
      <c r="C103" s="17" t="n">
        <v>9218002</v>
      </c>
      <c r="D103" s="16" t="n">
        <v>139635</v>
      </c>
      <c r="E103" s="16" t="n">
        <v>80075</v>
      </c>
      <c r="F103" s="16" t="n">
        <v>1542</v>
      </c>
      <c r="G103" s="16" t="n">
        <v>1068</v>
      </c>
      <c r="H103" s="16" t="n">
        <v>474</v>
      </c>
      <c r="I103" s="16" t="n">
        <v>1659</v>
      </c>
      <c r="J103" s="16" t="n">
        <v>761</v>
      </c>
      <c r="K103" s="16" t="n">
        <v>11</v>
      </c>
      <c r="L103" s="16" t="n">
        <v>75386</v>
      </c>
      <c r="M103" s="16" t="n">
        <v>40103</v>
      </c>
    </row>
    <row r="104" customFormat="false" ht="15" hidden="false" customHeight="true" outlineLevel="0" collapsed="false">
      <c r="B104" s="15" t="s">
        <v>164</v>
      </c>
      <c r="C104" s="17" t="n">
        <v>9253298</v>
      </c>
      <c r="D104" s="16" t="n">
        <v>148164</v>
      </c>
      <c r="E104" s="16" t="n">
        <v>78566</v>
      </c>
      <c r="F104" s="16" t="n">
        <v>1645</v>
      </c>
      <c r="G104" s="16" t="n">
        <v>1070</v>
      </c>
      <c r="H104" s="16" t="n">
        <v>575</v>
      </c>
      <c r="I104" s="16" t="n">
        <v>1792</v>
      </c>
      <c r="J104" s="16" t="n">
        <v>881</v>
      </c>
      <c r="K104" s="16" t="n">
        <v>13</v>
      </c>
      <c r="L104" s="16" t="n">
        <v>76210</v>
      </c>
      <c r="M104" s="16" t="n">
        <v>40276</v>
      </c>
    </row>
    <row r="105" customFormat="false" ht="15" hidden="false" customHeight="true" outlineLevel="0" collapsed="false">
      <c r="B105" s="18"/>
      <c r="C105" s="16"/>
      <c r="D105" s="16"/>
      <c r="E105" s="16"/>
      <c r="F105" s="16"/>
      <c r="G105" s="16"/>
      <c r="H105" s="16"/>
      <c r="I105" s="16"/>
      <c r="J105" s="16"/>
      <c r="K105" s="16"/>
      <c r="L105" s="16"/>
      <c r="M105" s="16"/>
    </row>
    <row r="106" customFormat="false" ht="15" hidden="false" customHeight="true" outlineLevel="0" collapsed="false">
      <c r="B106" s="15" t="s">
        <v>165</v>
      </c>
      <c r="C106" s="19" t="n">
        <v>9310461</v>
      </c>
      <c r="D106" s="16" t="n">
        <v>153080</v>
      </c>
      <c r="E106" s="16" t="n">
        <v>78501</v>
      </c>
      <c r="F106" s="16" t="n">
        <v>1638</v>
      </c>
      <c r="G106" s="16" t="n">
        <v>1073</v>
      </c>
      <c r="H106" s="16" t="n">
        <v>565</v>
      </c>
      <c r="I106" s="16" t="n">
        <v>1722</v>
      </c>
      <c r="J106" s="16" t="n">
        <v>830</v>
      </c>
      <c r="K106" s="16" t="n">
        <v>10</v>
      </c>
      <c r="L106" s="16" t="n">
        <v>76099</v>
      </c>
      <c r="M106" s="16" t="n">
        <v>40568</v>
      </c>
    </row>
    <row r="107" customFormat="false" ht="15" hidden="false" customHeight="true" outlineLevel="0" collapsed="false">
      <c r="B107" s="15" t="s">
        <v>166</v>
      </c>
      <c r="C107" s="19" t="n">
        <v>9395025</v>
      </c>
      <c r="D107" s="16" t="n">
        <v>149478</v>
      </c>
      <c r="E107" s="16" t="n">
        <v>79738</v>
      </c>
      <c r="F107" s="16" t="n">
        <v>1554</v>
      </c>
      <c r="G107" s="16" t="n">
        <v>1003</v>
      </c>
      <c r="H107" s="16" t="n">
        <v>551</v>
      </c>
      <c r="I107" s="16" t="n">
        <v>1620</v>
      </c>
      <c r="J107" s="16" t="n">
        <v>775</v>
      </c>
      <c r="K107" s="16" t="n">
        <v>16</v>
      </c>
      <c r="L107" s="16" t="n">
        <v>72747</v>
      </c>
      <c r="M107" s="16" t="n">
        <v>40103</v>
      </c>
    </row>
    <row r="108" customFormat="false" ht="15" hidden="false" customHeight="true" outlineLevel="0" collapsed="false">
      <c r="B108" s="15" t="s">
        <v>167</v>
      </c>
      <c r="C108" s="19" t="n">
        <v>9470321</v>
      </c>
      <c r="D108" s="16" t="n">
        <v>143827</v>
      </c>
      <c r="E108" s="16" t="n">
        <v>78916</v>
      </c>
      <c r="F108" s="16" t="n">
        <v>1460</v>
      </c>
      <c r="G108" s="16" t="n">
        <f aca="false">648+173+141</f>
        <v>962</v>
      </c>
      <c r="H108" s="16" t="n">
        <v>498</v>
      </c>
      <c r="I108" s="16" t="n">
        <v>1576</v>
      </c>
      <c r="J108" s="16" t="n">
        <v>755</v>
      </c>
      <c r="K108" s="16" t="n">
        <v>15</v>
      </c>
      <c r="L108" s="16" t="n">
        <v>71322</v>
      </c>
      <c r="M108" s="16" t="n">
        <v>40425</v>
      </c>
    </row>
    <row r="109" customFormat="false" ht="15" hidden="false" customHeight="true" outlineLevel="0" collapsed="false">
      <c r="B109" s="15" t="s">
        <v>168</v>
      </c>
      <c r="C109" s="19" t="n">
        <v>9529239</v>
      </c>
      <c r="D109" s="16" t="n">
        <v>139560</v>
      </c>
      <c r="E109" s="16" t="n">
        <v>82286</v>
      </c>
      <c r="F109" s="16" t="n">
        <v>1319</v>
      </c>
      <c r="G109" s="16" t="n">
        <v>856</v>
      </c>
      <c r="H109" s="16" t="n">
        <v>463</v>
      </c>
      <c r="I109" s="16" t="n">
        <v>1434</v>
      </c>
      <c r="J109" s="16" t="n">
        <v>726</v>
      </c>
      <c r="K109" s="16" t="n">
        <v>8</v>
      </c>
      <c r="L109" s="16" t="n">
        <v>70771</v>
      </c>
      <c r="M109" s="16" t="n">
        <v>40470</v>
      </c>
    </row>
    <row r="110" customFormat="false" ht="15" hidden="false" customHeight="true" outlineLevel="0" collapsed="false">
      <c r="B110" s="15" t="n">
        <v>1994</v>
      </c>
      <c r="C110" s="19" t="n">
        <v>9584482</v>
      </c>
      <c r="D110" s="16" t="n">
        <v>137844</v>
      </c>
      <c r="E110" s="16" t="n">
        <v>82644</v>
      </c>
      <c r="F110" s="16" t="n">
        <v>1184</v>
      </c>
      <c r="G110" s="16" t="n">
        <v>775</v>
      </c>
      <c r="H110" s="16" t="n">
        <v>409</v>
      </c>
      <c r="I110" s="16" t="n">
        <v>1388</v>
      </c>
      <c r="J110" s="16" t="n">
        <v>731</v>
      </c>
      <c r="K110" s="16" t="n">
        <v>8</v>
      </c>
      <c r="L110" s="16" t="n">
        <v>70966</v>
      </c>
      <c r="M110" s="16" t="n">
        <v>39795</v>
      </c>
    </row>
    <row r="111" customFormat="false" ht="15" hidden="false" customHeight="true" outlineLevel="0" collapsed="false">
      <c r="B111" s="15" t="n">
        <v>1995</v>
      </c>
      <c r="C111" s="19" t="n">
        <v>9659868</v>
      </c>
      <c r="D111" s="16" t="n">
        <v>134169</v>
      </c>
      <c r="E111" s="16" t="n">
        <v>83405</v>
      </c>
      <c r="F111" s="16" t="n">
        <v>1110</v>
      </c>
      <c r="G111" s="16" t="n">
        <v>725</v>
      </c>
      <c r="H111" s="16" t="n">
        <v>385</v>
      </c>
      <c r="I111" s="16" t="n">
        <v>1363</v>
      </c>
      <c r="J111" s="16" t="n">
        <v>767</v>
      </c>
      <c r="K111" s="16" t="n">
        <v>11</v>
      </c>
      <c r="L111" s="16" t="n">
        <v>71042</v>
      </c>
      <c r="M111" s="16" t="n">
        <v>39449</v>
      </c>
    </row>
    <row r="112" customFormat="false" ht="15" hidden="false" customHeight="true" outlineLevel="0" collapsed="false">
      <c r="B112" s="15" t="n">
        <v>1996</v>
      </c>
      <c r="C112" s="19" t="n">
        <v>9739187</v>
      </c>
      <c r="D112" s="16" t="n">
        <v>133231</v>
      </c>
      <c r="E112" s="16" t="n">
        <v>83496</v>
      </c>
      <c r="F112" s="16" t="n">
        <v>1072</v>
      </c>
      <c r="G112" s="16" t="n">
        <v>703</v>
      </c>
      <c r="H112" s="16" t="n">
        <v>369</v>
      </c>
      <c r="I112" s="16" t="n">
        <v>1329</v>
      </c>
      <c r="J112" s="16" t="n">
        <v>759</v>
      </c>
      <c r="K112" s="16" t="n">
        <v>5</v>
      </c>
      <c r="L112" s="16" t="n">
        <v>68598</v>
      </c>
      <c r="M112" s="16" t="n">
        <v>38169</v>
      </c>
    </row>
    <row r="113" customFormat="false" ht="15" hidden="false" customHeight="true" outlineLevel="0" collapsed="false">
      <c r="B113" s="15" t="n">
        <v>1997</v>
      </c>
      <c r="C113" s="19" t="n">
        <v>9785449</v>
      </c>
      <c r="D113" s="20" t="n">
        <v>133549</v>
      </c>
      <c r="E113" s="20" t="n">
        <v>82994</v>
      </c>
      <c r="F113" s="16" t="n">
        <v>1085</v>
      </c>
      <c r="G113" s="16" t="n">
        <v>748</v>
      </c>
      <c r="H113" s="16" t="n">
        <v>337</v>
      </c>
      <c r="I113" s="16" t="n">
        <v>1385</v>
      </c>
      <c r="J113" s="16" t="n">
        <v>798</v>
      </c>
      <c r="K113" s="16" t="n">
        <v>12</v>
      </c>
      <c r="L113" s="21" t="n">
        <v>66974</v>
      </c>
      <c r="M113" s="16" t="n">
        <v>38202</v>
      </c>
    </row>
    <row r="114" customFormat="false" ht="15" hidden="false" customHeight="true" outlineLevel="0" collapsed="false">
      <c r="B114" s="15" t="n">
        <v>1998</v>
      </c>
      <c r="C114" s="19" t="n">
        <v>9820231</v>
      </c>
      <c r="D114" s="20" t="n">
        <v>133649</v>
      </c>
      <c r="E114" s="20" t="n">
        <v>84906</v>
      </c>
      <c r="F114" s="16" t="n">
        <v>1091</v>
      </c>
      <c r="G114" s="16" t="n">
        <v>709</v>
      </c>
      <c r="H114" s="16" t="n">
        <v>382</v>
      </c>
      <c r="I114" s="16" t="n">
        <v>1405</v>
      </c>
      <c r="J114" s="16" t="n">
        <v>830</v>
      </c>
      <c r="K114" s="16" t="n">
        <v>8</v>
      </c>
      <c r="L114" s="21" t="n">
        <v>65642</v>
      </c>
      <c r="M114" s="16" t="n">
        <v>38523</v>
      </c>
    </row>
    <row r="115" customFormat="false" ht="15" hidden="false" customHeight="true" outlineLevel="0" collapsed="false">
      <c r="B115" s="15" t="n">
        <v>1999</v>
      </c>
      <c r="C115" s="19" t="n">
        <v>9863771</v>
      </c>
      <c r="D115" s="16" t="n">
        <v>133429</v>
      </c>
      <c r="E115" s="16" t="n">
        <v>86835</v>
      </c>
      <c r="F115" s="16" t="n">
        <v>1071</v>
      </c>
      <c r="G115" s="16" t="n">
        <v>729</v>
      </c>
      <c r="H115" s="16" t="n">
        <v>342</v>
      </c>
      <c r="I115" s="16" t="n">
        <v>1366</v>
      </c>
      <c r="J115" s="16" t="n">
        <v>784</v>
      </c>
      <c r="K115" s="16" t="n">
        <v>11</v>
      </c>
      <c r="L115" s="16" t="n">
        <v>67105</v>
      </c>
      <c r="M115" s="16" t="n">
        <v>38006</v>
      </c>
    </row>
    <row r="116" customFormat="false" ht="15" hidden="false" customHeight="true" outlineLevel="0" collapsed="false">
      <c r="B116" s="15"/>
      <c r="C116" s="19"/>
      <c r="D116" s="16"/>
      <c r="E116" s="16"/>
      <c r="F116" s="16"/>
      <c r="G116" s="16"/>
      <c r="H116" s="16"/>
      <c r="I116" s="16"/>
      <c r="J116" s="16"/>
      <c r="K116" s="16"/>
      <c r="L116" s="16"/>
      <c r="M116" s="16"/>
    </row>
    <row r="117" customFormat="false" ht="15" hidden="false" customHeight="true" outlineLevel="0" collapsed="false">
      <c r="B117" s="15" t="n">
        <v>2000</v>
      </c>
      <c r="C117" s="19" t="n">
        <v>9994368</v>
      </c>
      <c r="D117" s="22" t="n">
        <v>136048</v>
      </c>
      <c r="E117" s="22" t="n">
        <v>86988</v>
      </c>
      <c r="F117" s="22" t="n">
        <v>1112</v>
      </c>
      <c r="G117" s="22" t="n">
        <v>777</v>
      </c>
      <c r="H117" s="22" t="n">
        <f aca="false">F117-G117</f>
        <v>335</v>
      </c>
      <c r="I117" s="22" t="n">
        <f aca="false">J117+653</f>
        <v>1440</v>
      </c>
      <c r="J117" s="22" t="n">
        <v>787</v>
      </c>
      <c r="K117" s="22" t="n">
        <v>9</v>
      </c>
      <c r="L117" s="22" t="n">
        <v>66326</v>
      </c>
      <c r="M117" s="22" t="n">
        <v>38932</v>
      </c>
    </row>
    <row r="118" customFormat="false" ht="15" hidden="false" customHeight="true" outlineLevel="0" collapsed="false">
      <c r="B118" s="15" t="n">
        <v>2001</v>
      </c>
      <c r="C118" s="19" t="n">
        <v>10060525</v>
      </c>
      <c r="D118" s="22" t="n">
        <v>133247</v>
      </c>
      <c r="E118" s="22" t="n">
        <v>86250</v>
      </c>
      <c r="F118" s="22" t="n">
        <v>1066</v>
      </c>
      <c r="G118" s="22" t="n">
        <v>729</v>
      </c>
      <c r="H118" s="22" t="n">
        <v>337</v>
      </c>
      <c r="I118" s="22" t="n">
        <v>1374</v>
      </c>
      <c r="J118" s="22" t="n">
        <v>786</v>
      </c>
      <c r="K118" s="22" t="n">
        <v>9</v>
      </c>
      <c r="L118" s="22" t="n">
        <v>66876</v>
      </c>
      <c r="M118" s="22" t="n">
        <v>38869</v>
      </c>
    </row>
    <row r="119" customFormat="false" ht="15" hidden="false" customHeight="true" outlineLevel="0" collapsed="false">
      <c r="B119" s="15" t="n">
        <v>2002</v>
      </c>
      <c r="C119" s="19" t="n">
        <v>10095183</v>
      </c>
      <c r="D119" s="22" t="n">
        <v>129518</v>
      </c>
      <c r="E119" s="22" t="n">
        <v>87534</v>
      </c>
      <c r="F119" s="22" t="n">
        <v>1054</v>
      </c>
      <c r="G119" s="22" t="n">
        <v>719</v>
      </c>
      <c r="H119" s="22" t="n">
        <v>335</v>
      </c>
      <c r="I119" s="22" t="n">
        <v>1318</v>
      </c>
      <c r="J119" s="22" t="n">
        <v>748</v>
      </c>
      <c r="K119" s="22" t="n">
        <v>12</v>
      </c>
      <c r="L119" s="22" t="n">
        <v>65104</v>
      </c>
      <c r="M119" s="22" t="n">
        <v>37804</v>
      </c>
    </row>
    <row r="120" customFormat="false" ht="15" hidden="false" customHeight="true" outlineLevel="0" collapsed="false">
      <c r="B120" s="15" t="n">
        <v>2003</v>
      </c>
      <c r="C120" s="19" t="n">
        <v>10123968</v>
      </c>
      <c r="D120" s="22" t="n">
        <v>130850</v>
      </c>
      <c r="E120" s="22" t="n">
        <v>86306</v>
      </c>
      <c r="F120" s="22" t="n">
        <v>1112</v>
      </c>
      <c r="G120" s="22" t="n">
        <f aca="false">486+136+149</f>
        <v>771</v>
      </c>
      <c r="H120" s="22" t="n">
        <f aca="false">269+72</f>
        <v>341</v>
      </c>
      <c r="I120" s="22" t="n">
        <f aca="false">J120+622</f>
        <v>1376</v>
      </c>
      <c r="J120" s="22" t="n">
        <v>754</v>
      </c>
      <c r="K120" s="22" t="n">
        <v>16</v>
      </c>
      <c r="L120" s="22" t="n">
        <v>62920</v>
      </c>
      <c r="M120" s="22" t="n">
        <v>35596</v>
      </c>
    </row>
    <row r="121" customFormat="false" ht="15" hidden="false" customHeight="true" outlineLevel="0" collapsed="false">
      <c r="B121" s="15" t="n">
        <v>2004</v>
      </c>
      <c r="C121" s="19" t="n">
        <v>10170080</v>
      </c>
      <c r="D121" s="22" t="n">
        <v>129710</v>
      </c>
      <c r="E121" s="22" t="n">
        <v>85122</v>
      </c>
      <c r="F121" s="22" t="n">
        <v>984</v>
      </c>
      <c r="G121" s="22" t="n">
        <v>694</v>
      </c>
      <c r="H121" s="22" t="n">
        <v>290</v>
      </c>
      <c r="I121" s="22" t="n">
        <f aca="false">J121+563</f>
        <v>1361</v>
      </c>
      <c r="J121" s="22" t="n">
        <v>798</v>
      </c>
      <c r="K121" s="22" t="n">
        <v>40</v>
      </c>
      <c r="L121" s="22" t="n">
        <v>61932</v>
      </c>
      <c r="M121" s="22" t="n">
        <v>34696</v>
      </c>
    </row>
    <row r="122" customFormat="false" ht="15" hidden="false" customHeight="true" outlineLevel="0" collapsed="false">
      <c r="B122" s="15" t="n">
        <v>2005</v>
      </c>
      <c r="C122" s="19" t="n">
        <v>10159911</v>
      </c>
      <c r="D122" s="22" t="n">
        <v>127518</v>
      </c>
      <c r="E122" s="22" t="n">
        <v>86785</v>
      </c>
      <c r="F122" s="22" t="n">
        <v>1013</v>
      </c>
      <c r="G122" s="22" t="n">
        <v>700</v>
      </c>
      <c r="H122" s="22" t="n">
        <f aca="false">F122-G122</f>
        <v>313</v>
      </c>
      <c r="I122" s="22" t="n">
        <v>1379</v>
      </c>
      <c r="J122" s="22" t="n">
        <v>823</v>
      </c>
      <c r="K122" s="22" t="n">
        <v>52</v>
      </c>
      <c r="L122" s="22" t="n">
        <v>61108</v>
      </c>
      <c r="M122" s="22" t="n">
        <v>34580</v>
      </c>
    </row>
    <row r="123" customFormat="false" ht="15" hidden="false" customHeight="true" outlineLevel="0" collapsed="false">
      <c r="B123" s="15" t="n">
        <v>2006</v>
      </c>
      <c r="C123" s="19" t="n">
        <v>10157416</v>
      </c>
      <c r="D123" s="22" t="n">
        <v>127537</v>
      </c>
      <c r="E123" s="22" t="n">
        <v>85945</v>
      </c>
      <c r="F123" s="22" t="n">
        <v>940</v>
      </c>
      <c r="G123" s="22" t="n">
        <v>660</v>
      </c>
      <c r="H123" s="22" t="n">
        <v>280</v>
      </c>
      <c r="I123" s="22" t="n">
        <f aca="false">J123+528</f>
        <v>1279</v>
      </c>
      <c r="J123" s="22" t="n">
        <v>751</v>
      </c>
      <c r="K123" s="22" t="n">
        <v>27</v>
      </c>
      <c r="L123" s="22" t="n">
        <v>59400</v>
      </c>
      <c r="M123" s="22" t="n">
        <v>35022</v>
      </c>
    </row>
    <row r="124" customFormat="false" ht="15" hidden="false" customHeight="true" outlineLevel="0" collapsed="false">
      <c r="B124" s="15" t="n">
        <v>2007</v>
      </c>
      <c r="C124" s="19" t="n">
        <v>10095812</v>
      </c>
      <c r="D124" s="22" t="n">
        <v>125172</v>
      </c>
      <c r="E124" s="22" t="n">
        <v>86642</v>
      </c>
      <c r="F124" s="22" t="n">
        <v>997</v>
      </c>
      <c r="G124" s="22" t="n">
        <v>697</v>
      </c>
      <c r="H124" s="22" t="n">
        <v>300</v>
      </c>
      <c r="I124" s="22" t="n">
        <v>1267</v>
      </c>
      <c r="J124" s="22" t="n">
        <v>714</v>
      </c>
      <c r="K124" s="22" t="n">
        <v>32</v>
      </c>
      <c r="L124" s="22" t="n">
        <v>56996</v>
      </c>
      <c r="M124" s="22" t="n">
        <v>34522</v>
      </c>
    </row>
    <row r="125" customFormat="false" ht="15" hidden="false" customHeight="true" outlineLevel="0" collapsed="false">
      <c r="B125" s="15" t="n">
        <v>2008</v>
      </c>
      <c r="C125" s="19" t="n">
        <v>9946889</v>
      </c>
      <c r="D125" s="22" t="n">
        <v>121231</v>
      </c>
      <c r="E125" s="22" t="n">
        <v>88272</v>
      </c>
      <c r="F125" s="22" t="n">
        <v>894</v>
      </c>
      <c r="G125" s="22" t="n">
        <v>608</v>
      </c>
      <c r="H125" s="22" t="n">
        <v>286</v>
      </c>
      <c r="I125" s="22" t="n">
        <v>1255</v>
      </c>
      <c r="J125" s="22" t="n">
        <v>754</v>
      </c>
      <c r="K125" s="22" t="n">
        <v>32</v>
      </c>
      <c r="L125" s="22" t="n">
        <v>55465</v>
      </c>
      <c r="M125" s="22" t="n">
        <v>33527</v>
      </c>
    </row>
    <row r="126" customFormat="false" ht="15" hidden="false" customHeight="true" outlineLevel="0" collapsed="false">
      <c r="B126" s="23"/>
      <c r="C126" s="24"/>
      <c r="D126" s="25"/>
      <c r="E126" s="25"/>
      <c r="F126" s="25"/>
      <c r="G126" s="25"/>
      <c r="H126" s="25"/>
      <c r="I126" s="25"/>
      <c r="J126" s="25"/>
      <c r="K126" s="25"/>
      <c r="L126" s="25"/>
      <c r="M126" s="25"/>
    </row>
    <row r="127" customFormat="false" ht="85.5" hidden="false" customHeight="true" outlineLevel="0" collapsed="false">
      <c r="B127" s="26" t="s">
        <v>169</v>
      </c>
      <c r="C127" s="26"/>
      <c r="D127" s="26"/>
      <c r="E127" s="26"/>
      <c r="F127" s="26"/>
      <c r="G127" s="26"/>
      <c r="H127" s="26"/>
      <c r="I127" s="26"/>
      <c r="J127" s="26"/>
      <c r="K127" s="26"/>
      <c r="L127" s="26"/>
      <c r="M127" s="26"/>
    </row>
    <row r="128" customFormat="false" ht="33" hidden="false" customHeight="true" outlineLevel="0" collapsed="false">
      <c r="B128" s="27" t="s">
        <v>170</v>
      </c>
      <c r="C128" s="27"/>
      <c r="D128" s="27"/>
      <c r="E128" s="27"/>
      <c r="F128" s="27"/>
      <c r="G128" s="27"/>
      <c r="H128" s="27"/>
      <c r="I128" s="27"/>
      <c r="J128" s="27"/>
      <c r="K128" s="27"/>
      <c r="L128" s="27"/>
      <c r="M128" s="27"/>
    </row>
    <row r="131" customFormat="false" ht="17.25" hidden="false" customHeight="true" outlineLevel="0" collapsed="false">
      <c r="D131" s="28"/>
      <c r="E131" s="28"/>
      <c r="F131" s="28"/>
      <c r="G131" s="28"/>
      <c r="H131" s="28"/>
      <c r="I131" s="28"/>
      <c r="J131" s="28"/>
      <c r="K131" s="28"/>
      <c r="L131" s="28"/>
      <c r="M131" s="28"/>
    </row>
  </sheetData>
  <mergeCells count="11">
    <mergeCell ref="B2:N2"/>
    <mergeCell ref="B3:N3"/>
    <mergeCell ref="B4:N4"/>
    <mergeCell ref="B5:B6"/>
    <mergeCell ref="C5:C6"/>
    <mergeCell ref="D5:D6"/>
    <mergeCell ref="E5:K5"/>
    <mergeCell ref="L5:L6"/>
    <mergeCell ref="M5:M6"/>
    <mergeCell ref="B127:M127"/>
    <mergeCell ref="B128:M128"/>
  </mergeCells>
  <printOptions headings="false" gridLines="false" gridLinesSet="true" horizontalCentered="true" verticalCentered="false"/>
  <pageMargins left="0.5" right="0.25" top="0.3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12.828125" defaultRowHeight="15" zeroHeight="false" outlineLevelRow="0" outlineLevelCol="0"/>
  <cols>
    <col collapsed="false" customWidth="true" hidden="false" outlineLevel="0" max="1" min="1" style="1" width="4.16"/>
    <col collapsed="false" customWidth="false" hidden="false" outlineLevel="0" max="2" min="2" style="1" width="12.83"/>
    <col collapsed="false" customWidth="true" hidden="false" outlineLevel="0" max="6" min="3" style="1" width="12.99"/>
    <col collapsed="false" customWidth="true" hidden="false" outlineLevel="0" max="7" min="7" style="1" width="14.16"/>
    <col collapsed="false" customWidth="true" hidden="false" outlineLevel="0" max="8" min="8" style="1" width="13.49"/>
    <col collapsed="false" customWidth="false" hidden="false" outlineLevel="0" max="11" min="9" style="1" width="12.83"/>
    <col collapsed="false" customWidth="true" hidden="false" outlineLevel="0" max="12" min="12" style="1" width="14.16"/>
    <col collapsed="false" customWidth="false" hidden="false" outlineLevel="0" max="257" min="13" style="1" width="12.83"/>
  </cols>
  <sheetData>
    <row r="1" customFormat="false" ht="15" hidden="false" customHeight="false" outlineLevel="0" collapsed="false">
      <c r="B1" s="128"/>
    </row>
    <row r="2" customFormat="false" ht="15" hidden="false" customHeight="false" outlineLevel="0" collapsed="false">
      <c r="B2" s="8" t="s">
        <v>547</v>
      </c>
      <c r="C2" s="8"/>
      <c r="D2" s="8"/>
      <c r="E2" s="8"/>
      <c r="F2" s="8"/>
      <c r="G2" s="8"/>
      <c r="H2" s="8"/>
    </row>
    <row r="3" customFormat="false" ht="15.75" hidden="false" customHeight="false" outlineLevel="0" collapsed="false">
      <c r="B3" s="9" t="s">
        <v>548</v>
      </c>
      <c r="C3" s="9"/>
      <c r="D3" s="9"/>
      <c r="E3" s="9"/>
      <c r="F3" s="9"/>
      <c r="G3" s="9"/>
      <c r="H3" s="9"/>
    </row>
    <row r="4" customFormat="false" ht="15" hidden="false" customHeight="false" outlineLevel="0" collapsed="false">
      <c r="B4" s="8" t="s">
        <v>12</v>
      </c>
      <c r="C4" s="8"/>
      <c r="D4" s="8"/>
      <c r="E4" s="8"/>
      <c r="F4" s="8"/>
      <c r="G4" s="8"/>
      <c r="H4" s="8"/>
    </row>
    <row r="5" customFormat="false" ht="15" hidden="false" customHeight="true" outlineLevel="0" collapsed="false">
      <c r="B5" s="80" t="s">
        <v>505</v>
      </c>
      <c r="C5" s="37" t="s">
        <v>506</v>
      </c>
      <c r="D5" s="37" t="s">
        <v>507</v>
      </c>
      <c r="E5" s="37" t="s">
        <v>508</v>
      </c>
      <c r="F5" s="37" t="s">
        <v>509</v>
      </c>
      <c r="G5" s="37" t="s">
        <v>510</v>
      </c>
      <c r="H5" s="37" t="s">
        <v>511</v>
      </c>
    </row>
    <row r="6" customFormat="false" ht="15" hidden="false" customHeight="false" outlineLevel="0" collapsed="false">
      <c r="B6" s="15" t="s">
        <v>512</v>
      </c>
      <c r="C6" s="188" t="n">
        <v>0.00459</v>
      </c>
      <c r="D6" s="159" t="n">
        <v>100000</v>
      </c>
      <c r="E6" s="159" t="n">
        <v>459</v>
      </c>
      <c r="F6" s="159" t="n">
        <v>99598</v>
      </c>
      <c r="G6" s="159" t="n">
        <v>8052759</v>
      </c>
      <c r="H6" s="189" t="n">
        <v>80.528</v>
      </c>
    </row>
    <row r="7" customFormat="false" ht="15" hidden="false" customHeight="false" outlineLevel="0" collapsed="false">
      <c r="B7" s="15" t="s">
        <v>513</v>
      </c>
      <c r="C7" s="190" t="n">
        <v>0.00064</v>
      </c>
      <c r="D7" s="19" t="n">
        <v>99541</v>
      </c>
      <c r="E7" s="19" t="n">
        <v>63</v>
      </c>
      <c r="F7" s="19" t="n">
        <v>398015</v>
      </c>
      <c r="G7" s="19" t="n">
        <v>7953161</v>
      </c>
      <c r="H7" s="191" t="n">
        <v>79.898</v>
      </c>
    </row>
    <row r="8" customFormat="false" ht="15" hidden="false" customHeight="false" outlineLevel="0" collapsed="false">
      <c r="B8" s="15" t="s">
        <v>514</v>
      </c>
      <c r="C8" s="190" t="n">
        <v>0.00041</v>
      </c>
      <c r="D8" s="19" t="n">
        <v>99478</v>
      </c>
      <c r="E8" s="19" t="n">
        <v>41</v>
      </c>
      <c r="F8" s="19" t="n">
        <v>497277</v>
      </c>
      <c r="G8" s="19" t="n">
        <v>7555146</v>
      </c>
      <c r="H8" s="191" t="n">
        <v>75.948</v>
      </c>
    </row>
    <row r="9" customFormat="false" ht="15" hidden="false" customHeight="false" outlineLevel="0" collapsed="false">
      <c r="B9" s="15" t="s">
        <v>515</v>
      </c>
      <c r="C9" s="190" t="n">
        <v>0.00049</v>
      </c>
      <c r="D9" s="19" t="n">
        <v>99437</v>
      </c>
      <c r="E9" s="19" t="n">
        <v>48</v>
      </c>
      <c r="F9" s="19" t="n">
        <v>497083</v>
      </c>
      <c r="G9" s="19" t="n">
        <v>7057869</v>
      </c>
      <c r="H9" s="191" t="n">
        <v>70.978</v>
      </c>
    </row>
    <row r="10" customFormat="false" ht="15" hidden="false" customHeight="false" outlineLevel="0" collapsed="false">
      <c r="B10" s="15" t="s">
        <v>516</v>
      </c>
      <c r="C10" s="190" t="n">
        <v>0.00131</v>
      </c>
      <c r="D10" s="19" t="n">
        <v>99389</v>
      </c>
      <c r="E10" s="19" t="n">
        <v>130</v>
      </c>
      <c r="F10" s="19" t="n">
        <v>496656</v>
      </c>
      <c r="G10" s="19" t="n">
        <v>6560786</v>
      </c>
      <c r="H10" s="191" t="n">
        <v>66.011</v>
      </c>
      <c r="BD10" s="192"/>
      <c r="BF10" s="192"/>
    </row>
    <row r="11" customFormat="false" ht="15" hidden="false" customHeight="false" outlineLevel="0" collapsed="false">
      <c r="B11" s="15" t="s">
        <v>517</v>
      </c>
      <c r="C11" s="190" t="n">
        <v>0.00222</v>
      </c>
      <c r="D11" s="19" t="n">
        <v>99259</v>
      </c>
      <c r="E11" s="19" t="n">
        <v>220</v>
      </c>
      <c r="F11" s="19" t="n">
        <v>495774</v>
      </c>
      <c r="G11" s="19" t="n">
        <v>6064130</v>
      </c>
      <c r="H11" s="191" t="n">
        <v>61.094</v>
      </c>
      <c r="BD11" s="192"/>
      <c r="BF11" s="192"/>
    </row>
    <row r="12" customFormat="false" ht="15" hidden="false" customHeight="false" outlineLevel="0" collapsed="false">
      <c r="B12" s="15" t="s">
        <v>518</v>
      </c>
      <c r="C12" s="190" t="n">
        <v>0.00262</v>
      </c>
      <c r="D12" s="19" t="n">
        <v>99040</v>
      </c>
      <c r="E12" s="19" t="n">
        <v>259</v>
      </c>
      <c r="F12" s="19" t="n">
        <v>494573</v>
      </c>
      <c r="G12" s="19" t="n">
        <v>5568356</v>
      </c>
      <c r="H12" s="191" t="n">
        <v>56.224</v>
      </c>
    </row>
    <row r="13" customFormat="false" ht="15" hidden="false" customHeight="false" outlineLevel="0" collapsed="false">
      <c r="B13" s="15" t="s">
        <v>519</v>
      </c>
      <c r="C13" s="190" t="n">
        <v>0.00334</v>
      </c>
      <c r="D13" s="19" t="n">
        <v>98781</v>
      </c>
      <c r="E13" s="19" t="n">
        <v>329</v>
      </c>
      <c r="F13" s="19" t="n">
        <v>493129</v>
      </c>
      <c r="G13" s="19" t="n">
        <v>5073783</v>
      </c>
      <c r="H13" s="191" t="n">
        <v>51.364</v>
      </c>
    </row>
    <row r="14" customFormat="false" ht="15" hidden="false" customHeight="false" outlineLevel="0" collapsed="false">
      <c r="B14" s="15" t="s">
        <v>520</v>
      </c>
      <c r="C14" s="190" t="n">
        <v>0.00508</v>
      </c>
      <c r="D14" s="19" t="n">
        <v>98451</v>
      </c>
      <c r="E14" s="19" t="n">
        <v>500</v>
      </c>
      <c r="F14" s="19" t="n">
        <v>491091</v>
      </c>
      <c r="G14" s="19" t="n">
        <v>4580654</v>
      </c>
      <c r="H14" s="191" t="n">
        <v>46.527</v>
      </c>
    </row>
    <row r="15" customFormat="false" ht="15" hidden="false" customHeight="false" outlineLevel="0" collapsed="false">
      <c r="B15" s="15" t="s">
        <v>521</v>
      </c>
      <c r="C15" s="190" t="n">
        <v>0.00757</v>
      </c>
      <c r="D15" s="19" t="n">
        <v>97951</v>
      </c>
      <c r="E15" s="19" t="n">
        <v>741</v>
      </c>
      <c r="F15" s="19" t="n">
        <v>488034</v>
      </c>
      <c r="G15" s="19" t="n">
        <v>4089563</v>
      </c>
      <c r="H15" s="191" t="n">
        <v>41.751</v>
      </c>
      <c r="BD15" s="192"/>
      <c r="BF15" s="192"/>
      <c r="BH15" s="192"/>
      <c r="BJ15" s="192"/>
    </row>
    <row r="16" customFormat="false" ht="15" hidden="false" customHeight="false" outlineLevel="0" collapsed="false">
      <c r="B16" s="15" t="s">
        <v>522</v>
      </c>
      <c r="C16" s="190" t="n">
        <v>0.01162</v>
      </c>
      <c r="D16" s="19" t="n">
        <v>97210</v>
      </c>
      <c r="E16" s="19" t="n">
        <v>1130</v>
      </c>
      <c r="F16" s="19" t="n">
        <v>483408</v>
      </c>
      <c r="G16" s="19" t="n">
        <v>3601528</v>
      </c>
      <c r="H16" s="191" t="n">
        <v>37.049</v>
      </c>
      <c r="AV16" s="192"/>
      <c r="AX16" s="192"/>
      <c r="BD16" s="192"/>
      <c r="BF16" s="192"/>
    </row>
    <row r="17" customFormat="false" ht="15" hidden="false" customHeight="false" outlineLevel="0" collapsed="false">
      <c r="B17" s="15" t="s">
        <v>523</v>
      </c>
      <c r="C17" s="190" t="n">
        <v>0.01677</v>
      </c>
      <c r="D17" s="19" t="n">
        <v>96081</v>
      </c>
      <c r="E17" s="19" t="n">
        <v>1610</v>
      </c>
      <c r="F17" s="19" t="n">
        <v>476620</v>
      </c>
      <c r="G17" s="19" t="n">
        <v>3118120</v>
      </c>
      <c r="H17" s="191" t="n">
        <v>32.453</v>
      </c>
    </row>
    <row r="18" customFormat="false" ht="15" hidden="false" customHeight="false" outlineLevel="0" collapsed="false">
      <c r="B18" s="15" t="s">
        <v>524</v>
      </c>
      <c r="C18" s="190" t="n">
        <v>0.02435</v>
      </c>
      <c r="D18" s="19" t="n">
        <v>94470</v>
      </c>
      <c r="E18" s="19" t="n">
        <v>2300</v>
      </c>
      <c r="F18" s="19" t="n">
        <v>467047</v>
      </c>
      <c r="G18" s="19" t="n">
        <v>2641500</v>
      </c>
      <c r="H18" s="191" t="n">
        <v>27.961</v>
      </c>
    </row>
    <row r="19" customFormat="false" ht="15" hidden="false" customHeight="false" outlineLevel="0" collapsed="false">
      <c r="B19" s="15" t="s">
        <v>525</v>
      </c>
      <c r="C19" s="190" t="n">
        <v>0.0407</v>
      </c>
      <c r="D19" s="19" t="n">
        <v>92170</v>
      </c>
      <c r="E19" s="19" t="n">
        <v>3751</v>
      </c>
      <c r="F19" s="19" t="n">
        <v>452140</v>
      </c>
      <c r="G19" s="19" t="n">
        <v>2174452</v>
      </c>
      <c r="H19" s="191" t="n">
        <v>23.592</v>
      </c>
    </row>
    <row r="20" customFormat="false" ht="15" hidden="false" customHeight="false" outlineLevel="0" collapsed="false">
      <c r="B20" s="15" t="s">
        <v>526</v>
      </c>
      <c r="C20" s="190" t="n">
        <v>0.06211</v>
      </c>
      <c r="D20" s="19" t="n">
        <v>88419</v>
      </c>
      <c r="E20" s="19" t="n">
        <v>5492</v>
      </c>
      <c r="F20" s="19" t="n">
        <v>429318</v>
      </c>
      <c r="G20" s="19" t="n">
        <v>1722313</v>
      </c>
      <c r="H20" s="191" t="n">
        <v>19.479</v>
      </c>
    </row>
    <row r="21" customFormat="false" ht="15" hidden="false" customHeight="false" outlineLevel="0" collapsed="false">
      <c r="B21" s="15" t="s">
        <v>527</v>
      </c>
      <c r="C21" s="190" t="n">
        <v>0.10018</v>
      </c>
      <c r="D21" s="19" t="n">
        <v>82928</v>
      </c>
      <c r="E21" s="19" t="n">
        <v>8308</v>
      </c>
      <c r="F21" s="19" t="n">
        <v>395272</v>
      </c>
      <c r="G21" s="19" t="n">
        <v>1292995</v>
      </c>
      <c r="H21" s="191" t="n">
        <v>15.592</v>
      </c>
    </row>
    <row r="22" customFormat="false" ht="15" hidden="false" customHeight="false" outlineLevel="0" collapsed="false">
      <c r="B22" s="15" t="s">
        <v>528</v>
      </c>
      <c r="C22" s="190" t="n">
        <v>0.16374</v>
      </c>
      <c r="D22" s="19" t="n">
        <v>74620</v>
      </c>
      <c r="E22" s="19" t="n">
        <v>12218</v>
      </c>
      <c r="F22" s="19" t="n">
        <v>344214</v>
      </c>
      <c r="G22" s="19" t="n">
        <v>897723</v>
      </c>
      <c r="H22" s="191" t="n">
        <v>12.031</v>
      </c>
    </row>
    <row r="23" customFormat="false" ht="15" hidden="false" customHeight="false" outlineLevel="0" collapsed="false">
      <c r="B23" s="15" t="s">
        <v>529</v>
      </c>
      <c r="C23" s="190" t="n">
        <v>0.26063</v>
      </c>
      <c r="D23" s="19" t="n">
        <v>62402</v>
      </c>
      <c r="E23" s="19" t="n">
        <v>16264</v>
      </c>
      <c r="F23" s="19" t="n">
        <v>272064</v>
      </c>
      <c r="G23" s="19" t="n">
        <v>553509</v>
      </c>
      <c r="H23" s="191" t="n">
        <v>8.87</v>
      </c>
    </row>
    <row r="24" customFormat="false" ht="15" hidden="false" customHeight="false" outlineLevel="0" collapsed="false">
      <c r="B24" s="23" t="s">
        <v>498</v>
      </c>
      <c r="C24" s="193" t="n">
        <v>1</v>
      </c>
      <c r="D24" s="24" t="n">
        <v>46139</v>
      </c>
      <c r="E24" s="24" t="n">
        <v>46139</v>
      </c>
      <c r="F24" s="24" t="n">
        <v>281446</v>
      </c>
      <c r="G24" s="24" t="n">
        <v>281446</v>
      </c>
      <c r="H24" s="194" t="n">
        <v>6.1</v>
      </c>
    </row>
    <row r="25" customFormat="false" ht="15" hidden="false" customHeight="true" outlineLevel="0" collapsed="false">
      <c r="B25" s="195" t="s">
        <v>530</v>
      </c>
      <c r="C25" s="195"/>
      <c r="D25" s="195"/>
      <c r="E25" s="195"/>
      <c r="F25" s="195"/>
      <c r="G25" s="195"/>
      <c r="H25" s="195"/>
      <c r="I25" s="195"/>
    </row>
    <row r="26" customFormat="false" ht="30.75" hidden="false" customHeight="true" outlineLevel="0" collapsed="false">
      <c r="B26" s="195"/>
      <c r="C26" s="195"/>
      <c r="D26" s="195"/>
      <c r="E26" s="195"/>
      <c r="F26" s="195"/>
      <c r="G26" s="195"/>
      <c r="H26" s="195"/>
      <c r="I26" s="195"/>
    </row>
    <row r="27" customFormat="false" ht="15" hidden="false" customHeight="false" outlineLevel="0" collapsed="false">
      <c r="B27" s="196"/>
      <c r="C27" s="196"/>
      <c r="D27" s="196"/>
      <c r="E27" s="196"/>
      <c r="F27" s="196"/>
      <c r="G27" s="196"/>
      <c r="H27" s="196"/>
      <c r="I27" s="196"/>
    </row>
    <row r="28" customFormat="false" ht="15.75" hidden="false" customHeight="false" outlineLevel="0" collapsed="false">
      <c r="B28" s="197" t="s">
        <v>531</v>
      </c>
      <c r="C28" s="39"/>
      <c r="D28" s="39"/>
      <c r="E28" s="39"/>
      <c r="F28" s="39"/>
      <c r="G28" s="39"/>
      <c r="H28" s="39"/>
    </row>
    <row r="29" customFormat="false" ht="15" hidden="false" customHeight="true" outlineLevel="0" collapsed="false">
      <c r="B29" s="195" t="s">
        <v>532</v>
      </c>
      <c r="C29" s="195"/>
      <c r="D29" s="195"/>
      <c r="E29" s="195"/>
      <c r="F29" s="195"/>
      <c r="G29" s="195"/>
      <c r="H29" s="195"/>
    </row>
    <row r="30" customFormat="false" ht="15" hidden="false" customHeight="false" outlineLevel="0" collapsed="false">
      <c r="B30" s="195"/>
      <c r="C30" s="195"/>
      <c r="D30" s="195"/>
      <c r="E30" s="195"/>
      <c r="F30" s="195"/>
      <c r="G30" s="195"/>
      <c r="H30" s="195"/>
    </row>
    <row r="31" customFormat="false" ht="15" hidden="false" customHeight="true" outlineLevel="0" collapsed="false">
      <c r="B31" s="195" t="s">
        <v>533</v>
      </c>
      <c r="C31" s="195"/>
      <c r="D31" s="195"/>
      <c r="E31" s="195"/>
      <c r="F31" s="195"/>
      <c r="G31" s="195"/>
      <c r="H31" s="195"/>
    </row>
    <row r="32" customFormat="false" ht="15" hidden="false" customHeight="false" outlineLevel="0" collapsed="false">
      <c r="B32" s="195"/>
      <c r="C32" s="195"/>
      <c r="D32" s="195"/>
      <c r="E32" s="195"/>
      <c r="F32" s="195"/>
      <c r="G32" s="195"/>
      <c r="H32" s="195"/>
    </row>
    <row r="33" customFormat="false" ht="15" hidden="false" customHeight="true" outlineLevel="0" collapsed="false">
      <c r="B33" s="195" t="s">
        <v>534</v>
      </c>
      <c r="C33" s="195"/>
      <c r="D33" s="195"/>
      <c r="E33" s="195"/>
      <c r="F33" s="195"/>
      <c r="G33" s="195"/>
      <c r="H33" s="195"/>
    </row>
    <row r="34" customFormat="false" ht="15" hidden="false" customHeight="false" outlineLevel="0" collapsed="false">
      <c r="B34" s="195"/>
      <c r="C34" s="195"/>
      <c r="D34" s="195"/>
      <c r="E34" s="195"/>
      <c r="F34" s="195"/>
      <c r="G34" s="195"/>
      <c r="H34" s="195"/>
    </row>
    <row r="35" customFormat="false" ht="15" hidden="false" customHeight="true" outlineLevel="0" collapsed="false">
      <c r="B35" s="195" t="s">
        <v>535</v>
      </c>
      <c r="C35" s="195"/>
      <c r="D35" s="195"/>
      <c r="E35" s="195"/>
      <c r="F35" s="195"/>
      <c r="G35" s="195"/>
      <c r="H35" s="195"/>
      <c r="I35" s="195"/>
    </row>
    <row r="36" customFormat="false" ht="15" hidden="false" customHeight="false" outlineLevel="0" collapsed="false">
      <c r="B36" s="195"/>
      <c r="C36" s="195"/>
      <c r="D36" s="195"/>
      <c r="E36" s="195"/>
      <c r="F36" s="195"/>
      <c r="G36" s="195"/>
      <c r="H36" s="195"/>
      <c r="I36" s="195"/>
    </row>
    <row r="37" customFormat="false" ht="15" hidden="false" customHeight="true" outlineLevel="0" collapsed="false">
      <c r="B37" s="195" t="s">
        <v>536</v>
      </c>
      <c r="C37" s="195"/>
      <c r="D37" s="195"/>
      <c r="E37" s="195"/>
      <c r="F37" s="195"/>
      <c r="G37" s="195"/>
      <c r="H37" s="195"/>
    </row>
    <row r="38" customFormat="false" ht="15" hidden="false" customHeight="false" outlineLevel="0" collapsed="false">
      <c r="B38" s="195"/>
      <c r="C38" s="195"/>
      <c r="D38" s="195"/>
      <c r="E38" s="195"/>
      <c r="F38" s="195"/>
      <c r="G38" s="195"/>
      <c r="H38" s="195"/>
    </row>
    <row r="39" customFormat="false" ht="15" hidden="false" customHeight="true" outlineLevel="0" collapsed="false">
      <c r="B39" s="195" t="s">
        <v>537</v>
      </c>
      <c r="C39" s="195"/>
      <c r="D39" s="195"/>
      <c r="E39" s="195"/>
      <c r="F39" s="195"/>
      <c r="G39" s="195"/>
      <c r="H39" s="195"/>
    </row>
    <row r="40" customFormat="false" ht="15" hidden="false" customHeight="false" outlineLevel="0" collapsed="false">
      <c r="B40" s="195"/>
      <c r="C40" s="195"/>
      <c r="D40" s="195"/>
      <c r="E40" s="195"/>
      <c r="F40" s="195"/>
      <c r="G40" s="195"/>
      <c r="H40" s="195"/>
    </row>
    <row r="41" customFormat="false" ht="15.75" hidden="false" customHeight="false" outlineLevel="0" collapsed="false">
      <c r="B41" s="195"/>
      <c r="C41" s="195"/>
      <c r="D41" s="195"/>
      <c r="E41" s="195"/>
      <c r="F41" s="195"/>
      <c r="G41" s="195"/>
      <c r="H41" s="195"/>
    </row>
    <row r="42" customFormat="false" ht="15" hidden="false" customHeight="true" outlineLevel="0" collapsed="false">
      <c r="B42" s="173" t="s">
        <v>538</v>
      </c>
      <c r="C42" s="173"/>
      <c r="D42" s="173"/>
      <c r="E42" s="173"/>
      <c r="F42" s="173"/>
      <c r="G42" s="173"/>
      <c r="H42" s="173"/>
    </row>
    <row r="43" customFormat="false" ht="15" hidden="false" customHeight="false" outlineLevel="0" collapsed="false">
      <c r="B43" s="173"/>
      <c r="C43" s="173"/>
      <c r="D43" s="173"/>
      <c r="E43" s="173"/>
      <c r="F43" s="173"/>
      <c r="G43" s="173"/>
      <c r="H43" s="173"/>
    </row>
  </sheetData>
  <mergeCells count="11">
    <mergeCell ref="B2:H2"/>
    <mergeCell ref="B3:H3"/>
    <mergeCell ref="B4:H4"/>
    <mergeCell ref="B25:I26"/>
    <mergeCell ref="B29:H30"/>
    <mergeCell ref="B31:H32"/>
    <mergeCell ref="B33:H34"/>
    <mergeCell ref="B35:I36"/>
    <mergeCell ref="B37:H38"/>
    <mergeCell ref="B39:H40"/>
    <mergeCell ref="B42:H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12.828125" defaultRowHeight="15" zeroHeight="false" outlineLevelRow="0" outlineLevelCol="0"/>
  <cols>
    <col collapsed="false" customWidth="true" hidden="false" outlineLevel="0" max="1" min="1" style="1" width="4.16"/>
    <col collapsed="false" customWidth="false" hidden="false" outlineLevel="0" max="2" min="2" style="1" width="12.83"/>
    <col collapsed="false" customWidth="true" hidden="false" outlineLevel="0" max="6" min="3" style="1" width="12.99"/>
    <col collapsed="false" customWidth="true" hidden="false" outlineLevel="0" max="7" min="7" style="1" width="14.16"/>
    <col collapsed="false" customWidth="true" hidden="false" outlineLevel="0" max="8" min="8" style="1" width="12.99"/>
    <col collapsed="false" customWidth="false" hidden="false" outlineLevel="0" max="11" min="9" style="1" width="12.83"/>
    <col collapsed="false" customWidth="true" hidden="false" outlineLevel="0" max="12" min="12" style="1" width="14.16"/>
    <col collapsed="false" customWidth="false" hidden="false" outlineLevel="0" max="257" min="13" style="1" width="12.83"/>
  </cols>
  <sheetData>
    <row r="1" customFormat="false" ht="15" hidden="false" customHeight="false" outlineLevel="0" collapsed="false">
      <c r="B1" s="128"/>
    </row>
    <row r="2" customFormat="false" ht="15" hidden="false" customHeight="false" outlineLevel="0" collapsed="false">
      <c r="B2" s="8" t="s">
        <v>549</v>
      </c>
      <c r="C2" s="8"/>
      <c r="D2" s="8"/>
      <c r="E2" s="8"/>
      <c r="F2" s="8"/>
      <c r="G2" s="8"/>
      <c r="H2" s="8"/>
    </row>
    <row r="3" customFormat="false" ht="15.75" hidden="false" customHeight="false" outlineLevel="0" collapsed="false">
      <c r="B3" s="9" t="s">
        <v>550</v>
      </c>
      <c r="C3" s="9"/>
      <c r="D3" s="9"/>
      <c r="E3" s="9"/>
      <c r="F3" s="9"/>
      <c r="G3" s="9"/>
      <c r="H3" s="9"/>
    </row>
    <row r="4" customFormat="false" ht="15" hidden="false" customHeight="false" outlineLevel="0" collapsed="false">
      <c r="B4" s="8" t="s">
        <v>12</v>
      </c>
      <c r="C4" s="8"/>
      <c r="D4" s="8"/>
      <c r="E4" s="8"/>
      <c r="F4" s="8"/>
      <c r="G4" s="8"/>
      <c r="H4" s="8"/>
    </row>
    <row r="5" customFormat="false" ht="15" hidden="false" customHeight="true" outlineLevel="0" collapsed="false">
      <c r="B5" s="80" t="s">
        <v>505</v>
      </c>
      <c r="C5" s="37" t="s">
        <v>506</v>
      </c>
      <c r="D5" s="37" t="s">
        <v>507</v>
      </c>
      <c r="E5" s="37" t="s">
        <v>508</v>
      </c>
      <c r="F5" s="37" t="s">
        <v>509</v>
      </c>
      <c r="G5" s="37" t="s">
        <v>510</v>
      </c>
      <c r="H5" s="37" t="s">
        <v>511</v>
      </c>
    </row>
    <row r="6" customFormat="false" ht="15" hidden="false" customHeight="false" outlineLevel="0" collapsed="false">
      <c r="B6" s="15" t="s">
        <v>512</v>
      </c>
      <c r="C6" s="188" t="n">
        <v>0.01286</v>
      </c>
      <c r="D6" s="159" t="n">
        <v>100000</v>
      </c>
      <c r="E6" s="159" t="n">
        <v>1286</v>
      </c>
      <c r="F6" s="159" t="n">
        <v>98856</v>
      </c>
      <c r="G6" s="159" t="n">
        <v>7241014</v>
      </c>
      <c r="H6" s="189" t="n">
        <v>72.41</v>
      </c>
    </row>
    <row r="7" customFormat="false" ht="15" hidden="false" customHeight="false" outlineLevel="0" collapsed="false">
      <c r="B7" s="15" t="s">
        <v>513</v>
      </c>
      <c r="C7" s="190" t="n">
        <v>0.00181</v>
      </c>
      <c r="D7" s="19" t="n">
        <v>98714</v>
      </c>
      <c r="E7" s="19" t="n">
        <v>178</v>
      </c>
      <c r="F7" s="19" t="n">
        <v>394363</v>
      </c>
      <c r="G7" s="19" t="n">
        <v>7142158</v>
      </c>
      <c r="H7" s="191" t="n">
        <v>72.352</v>
      </c>
    </row>
    <row r="8" customFormat="false" ht="15" hidden="false" customHeight="false" outlineLevel="0" collapsed="false">
      <c r="B8" s="15" t="s">
        <v>514</v>
      </c>
      <c r="C8" s="190" t="n">
        <v>0.00044</v>
      </c>
      <c r="D8" s="19" t="n">
        <v>98535</v>
      </c>
      <c r="E8" s="19" t="n">
        <v>43</v>
      </c>
      <c r="F8" s="19" t="n">
        <v>492558</v>
      </c>
      <c r="G8" s="19" t="n">
        <v>6747795</v>
      </c>
      <c r="H8" s="191" t="n">
        <v>68.481</v>
      </c>
    </row>
    <row r="9" customFormat="false" ht="15" hidden="false" customHeight="false" outlineLevel="0" collapsed="false">
      <c r="B9" s="15" t="s">
        <v>515</v>
      </c>
      <c r="C9" s="190" t="n">
        <v>0.00171</v>
      </c>
      <c r="D9" s="19" t="n">
        <v>98492</v>
      </c>
      <c r="E9" s="19" t="n">
        <v>168</v>
      </c>
      <c r="F9" s="19" t="n">
        <v>492122</v>
      </c>
      <c r="G9" s="19" t="n">
        <v>6255237</v>
      </c>
      <c r="H9" s="191" t="n">
        <v>63.51</v>
      </c>
    </row>
    <row r="10" customFormat="false" ht="15" hidden="false" customHeight="false" outlineLevel="0" collapsed="false">
      <c r="B10" s="15" t="s">
        <v>516</v>
      </c>
      <c r="C10" s="190" t="n">
        <v>0.0044</v>
      </c>
      <c r="D10" s="19" t="n">
        <v>98324</v>
      </c>
      <c r="E10" s="19" t="n">
        <v>432</v>
      </c>
      <c r="F10" s="19" t="n">
        <v>490676</v>
      </c>
      <c r="G10" s="19" t="n">
        <v>5763115</v>
      </c>
      <c r="H10" s="191" t="n">
        <v>58.613</v>
      </c>
      <c r="BD10" s="192"/>
      <c r="BF10" s="192"/>
    </row>
    <row r="11" customFormat="false" ht="15" hidden="false" customHeight="false" outlineLevel="0" collapsed="false">
      <c r="B11" s="15" t="s">
        <v>517</v>
      </c>
      <c r="C11" s="190" t="n">
        <v>0.00831</v>
      </c>
      <c r="D11" s="19" t="n">
        <v>97892</v>
      </c>
      <c r="E11" s="19" t="n">
        <v>813</v>
      </c>
      <c r="F11" s="19" t="n">
        <v>487491</v>
      </c>
      <c r="G11" s="19" t="n">
        <v>5272439</v>
      </c>
      <c r="H11" s="191" t="n">
        <v>53.86</v>
      </c>
      <c r="BD11" s="192"/>
      <c r="BF11" s="192"/>
    </row>
    <row r="12" customFormat="false" ht="15" hidden="false" customHeight="false" outlineLevel="0" collapsed="false">
      <c r="B12" s="15" t="s">
        <v>518</v>
      </c>
      <c r="C12" s="190" t="n">
        <v>0.0076</v>
      </c>
      <c r="D12" s="19" t="n">
        <v>97079</v>
      </c>
      <c r="E12" s="19" t="n">
        <v>737</v>
      </c>
      <c r="F12" s="19" t="n">
        <v>483569</v>
      </c>
      <c r="G12" s="19" t="n">
        <v>4784948</v>
      </c>
      <c r="H12" s="191" t="n">
        <v>49.289</v>
      </c>
    </row>
    <row r="13" customFormat="false" ht="15" hidden="false" customHeight="false" outlineLevel="0" collapsed="false">
      <c r="B13" s="15" t="s">
        <v>519</v>
      </c>
      <c r="C13" s="190" t="n">
        <v>0.00928</v>
      </c>
      <c r="D13" s="19" t="n">
        <v>96342</v>
      </c>
      <c r="E13" s="19" t="n">
        <v>893</v>
      </c>
      <c r="F13" s="19" t="n">
        <v>479614</v>
      </c>
      <c r="G13" s="19" t="n">
        <v>4301380</v>
      </c>
      <c r="H13" s="191" t="n">
        <v>44.647</v>
      </c>
    </row>
    <row r="14" customFormat="false" ht="15" hidden="false" customHeight="false" outlineLevel="0" collapsed="false">
      <c r="B14" s="15" t="s">
        <v>520</v>
      </c>
      <c r="C14" s="190" t="n">
        <v>0.01466</v>
      </c>
      <c r="D14" s="19" t="n">
        <v>95449</v>
      </c>
      <c r="E14" s="19" t="n">
        <v>1398</v>
      </c>
      <c r="F14" s="19" t="n">
        <v>473917</v>
      </c>
      <c r="G14" s="19" t="n">
        <v>3821765</v>
      </c>
      <c r="H14" s="191" t="n">
        <v>40.04</v>
      </c>
    </row>
    <row r="15" customFormat="false" ht="15" hidden="false" customHeight="false" outlineLevel="0" collapsed="false">
      <c r="B15" s="15" t="s">
        <v>521</v>
      </c>
      <c r="C15" s="190" t="n">
        <v>0.01817</v>
      </c>
      <c r="D15" s="19" t="n">
        <v>94050</v>
      </c>
      <c r="E15" s="19" t="n">
        <v>1709</v>
      </c>
      <c r="F15" s="19" t="n">
        <v>466284</v>
      </c>
      <c r="G15" s="19" t="n">
        <v>3347848</v>
      </c>
      <c r="H15" s="191" t="n">
        <v>35.596</v>
      </c>
      <c r="BD15" s="192"/>
      <c r="BF15" s="192"/>
      <c r="BH15" s="192"/>
      <c r="BJ15" s="192"/>
    </row>
    <row r="16" customFormat="false" ht="15" hidden="false" customHeight="false" outlineLevel="0" collapsed="false">
      <c r="B16" s="15" t="s">
        <v>522</v>
      </c>
      <c r="C16" s="190" t="n">
        <v>0.03103</v>
      </c>
      <c r="D16" s="19" t="n">
        <v>92341</v>
      </c>
      <c r="E16" s="19" t="n">
        <v>2865</v>
      </c>
      <c r="F16" s="19" t="n">
        <v>455111</v>
      </c>
      <c r="G16" s="19" t="n">
        <v>2881564</v>
      </c>
      <c r="H16" s="191" t="n">
        <v>31.206</v>
      </c>
      <c r="AV16" s="192"/>
      <c r="AX16" s="192"/>
      <c r="BD16" s="192"/>
      <c r="BF16" s="192"/>
    </row>
    <row r="17" customFormat="false" ht="15" hidden="false" customHeight="false" outlineLevel="0" collapsed="false">
      <c r="B17" s="15" t="s">
        <v>523</v>
      </c>
      <c r="C17" s="190" t="n">
        <v>0.04953</v>
      </c>
      <c r="D17" s="19" t="n">
        <v>89476</v>
      </c>
      <c r="E17" s="19" t="n">
        <v>4431</v>
      </c>
      <c r="F17" s="19" t="n">
        <v>436951</v>
      </c>
      <c r="G17" s="19" t="n">
        <v>2426453</v>
      </c>
      <c r="H17" s="191" t="n">
        <v>27.118</v>
      </c>
    </row>
    <row r="18" customFormat="false" ht="15" hidden="false" customHeight="false" outlineLevel="0" collapsed="false">
      <c r="B18" s="15" t="s">
        <v>524</v>
      </c>
      <c r="C18" s="190" t="n">
        <v>0.07023</v>
      </c>
      <c r="D18" s="19" t="n">
        <v>85045</v>
      </c>
      <c r="E18" s="19" t="n">
        <v>5973</v>
      </c>
      <c r="F18" s="19" t="n">
        <v>410837</v>
      </c>
      <c r="G18" s="19" t="n">
        <v>1989502</v>
      </c>
      <c r="H18" s="191" t="n">
        <v>23.393</v>
      </c>
    </row>
    <row r="19" customFormat="false" ht="15" hidden="false" customHeight="false" outlineLevel="0" collapsed="false">
      <c r="B19" s="15" t="s">
        <v>525</v>
      </c>
      <c r="C19" s="190" t="n">
        <v>0.08901</v>
      </c>
      <c r="D19" s="19" t="n">
        <v>79073</v>
      </c>
      <c r="E19" s="19" t="n">
        <v>7038</v>
      </c>
      <c r="F19" s="19" t="n">
        <v>378427</v>
      </c>
      <c r="G19" s="19" t="n">
        <v>1578665</v>
      </c>
      <c r="H19" s="191" t="n">
        <v>19.965</v>
      </c>
    </row>
    <row r="20" customFormat="false" ht="15" hidden="false" customHeight="false" outlineLevel="0" collapsed="false">
      <c r="B20" s="15" t="s">
        <v>526</v>
      </c>
      <c r="C20" s="190" t="n">
        <v>0.12683</v>
      </c>
      <c r="D20" s="19" t="n">
        <v>72035</v>
      </c>
      <c r="E20" s="19" t="n">
        <v>9136</v>
      </c>
      <c r="F20" s="19" t="n">
        <v>337918</v>
      </c>
      <c r="G20" s="19" t="n">
        <v>1200238</v>
      </c>
      <c r="H20" s="191" t="n">
        <v>16.662</v>
      </c>
    </row>
    <row r="21" customFormat="false" ht="15" hidden="false" customHeight="false" outlineLevel="0" collapsed="false">
      <c r="B21" s="15" t="s">
        <v>527</v>
      </c>
      <c r="C21" s="190" t="n">
        <v>0.15652</v>
      </c>
      <c r="D21" s="19" t="n">
        <v>62899</v>
      </c>
      <c r="E21" s="19" t="n">
        <v>9844</v>
      </c>
      <c r="F21" s="19" t="n">
        <v>290473</v>
      </c>
      <c r="G21" s="19" t="n">
        <v>862320</v>
      </c>
      <c r="H21" s="191" t="n">
        <v>13.71</v>
      </c>
    </row>
    <row r="22" customFormat="false" ht="15" hidden="false" customHeight="false" outlineLevel="0" collapsed="false">
      <c r="B22" s="15" t="s">
        <v>528</v>
      </c>
      <c r="C22" s="190" t="n">
        <v>0.22559</v>
      </c>
      <c r="D22" s="19" t="n">
        <v>53054</v>
      </c>
      <c r="E22" s="19" t="n">
        <v>11968</v>
      </c>
      <c r="F22" s="19" t="n">
        <v>235932</v>
      </c>
      <c r="G22" s="19" t="n">
        <v>571847</v>
      </c>
      <c r="H22" s="191" t="n">
        <v>10.778</v>
      </c>
    </row>
    <row r="23" customFormat="false" ht="15" hidden="false" customHeight="false" outlineLevel="0" collapsed="false">
      <c r="B23" s="15" t="s">
        <v>529</v>
      </c>
      <c r="C23" s="190" t="n">
        <v>0.30745</v>
      </c>
      <c r="D23" s="19" t="n">
        <v>41086</v>
      </c>
      <c r="E23" s="19" t="n">
        <v>12632</v>
      </c>
      <c r="F23" s="19" t="n">
        <v>173726</v>
      </c>
      <c r="G23" s="19" t="n">
        <v>335915</v>
      </c>
      <c r="H23" s="191" t="n">
        <v>8.176</v>
      </c>
    </row>
    <row r="24" customFormat="false" ht="15" hidden="false" customHeight="false" outlineLevel="0" collapsed="false">
      <c r="B24" s="23" t="s">
        <v>498</v>
      </c>
      <c r="C24" s="193" t="n">
        <v>1</v>
      </c>
      <c r="D24" s="24" t="n">
        <v>28454</v>
      </c>
      <c r="E24" s="24" t="n">
        <v>28454</v>
      </c>
      <c r="F24" s="24" t="n">
        <v>162189</v>
      </c>
      <c r="G24" s="24" t="n">
        <v>162189</v>
      </c>
      <c r="H24" s="194" t="n">
        <v>5.7</v>
      </c>
    </row>
    <row r="25" customFormat="false" ht="15" hidden="false" customHeight="true" outlineLevel="0" collapsed="false">
      <c r="B25" s="195" t="s">
        <v>530</v>
      </c>
      <c r="C25" s="195"/>
      <c r="D25" s="195"/>
      <c r="E25" s="195"/>
      <c r="F25" s="195"/>
      <c r="G25" s="195"/>
      <c r="H25" s="195"/>
      <c r="I25" s="195"/>
    </row>
    <row r="26" customFormat="false" ht="30" hidden="false" customHeight="true" outlineLevel="0" collapsed="false">
      <c r="B26" s="195"/>
      <c r="C26" s="195"/>
      <c r="D26" s="195"/>
      <c r="E26" s="195"/>
      <c r="F26" s="195"/>
      <c r="G26" s="195"/>
      <c r="H26" s="195"/>
      <c r="I26" s="195"/>
    </row>
    <row r="27" customFormat="false" ht="15" hidden="false" customHeight="false" outlineLevel="0" collapsed="false">
      <c r="B27" s="196"/>
      <c r="C27" s="196"/>
      <c r="D27" s="196"/>
      <c r="E27" s="196"/>
      <c r="F27" s="196"/>
      <c r="G27" s="196"/>
      <c r="H27" s="196"/>
      <c r="I27" s="196"/>
    </row>
    <row r="28" customFormat="false" ht="15.75" hidden="false" customHeight="false" outlineLevel="0" collapsed="false">
      <c r="B28" s="197" t="s">
        <v>531</v>
      </c>
      <c r="C28" s="39"/>
      <c r="D28" s="39"/>
      <c r="E28" s="39"/>
      <c r="F28" s="39"/>
      <c r="G28" s="39"/>
      <c r="H28" s="39"/>
    </row>
    <row r="29" customFormat="false" ht="15" hidden="false" customHeight="true" outlineLevel="0" collapsed="false">
      <c r="B29" s="195" t="s">
        <v>532</v>
      </c>
      <c r="C29" s="195"/>
      <c r="D29" s="195"/>
      <c r="E29" s="195"/>
      <c r="F29" s="195"/>
      <c r="G29" s="195"/>
      <c r="H29" s="195"/>
    </row>
    <row r="30" customFormat="false" ht="15" hidden="false" customHeight="false" outlineLevel="0" collapsed="false">
      <c r="B30" s="195"/>
      <c r="C30" s="195"/>
      <c r="D30" s="195"/>
      <c r="E30" s="195"/>
      <c r="F30" s="195"/>
      <c r="G30" s="195"/>
      <c r="H30" s="195"/>
    </row>
    <row r="31" customFormat="false" ht="15" hidden="false" customHeight="true" outlineLevel="0" collapsed="false">
      <c r="B31" s="195" t="s">
        <v>533</v>
      </c>
      <c r="C31" s="195"/>
      <c r="D31" s="195"/>
      <c r="E31" s="195"/>
      <c r="F31" s="195"/>
      <c r="G31" s="195"/>
      <c r="H31" s="195"/>
    </row>
    <row r="32" customFormat="false" ht="15" hidden="false" customHeight="false" outlineLevel="0" collapsed="false">
      <c r="B32" s="195"/>
      <c r="C32" s="195"/>
      <c r="D32" s="195"/>
      <c r="E32" s="195"/>
      <c r="F32" s="195"/>
      <c r="G32" s="195"/>
      <c r="H32" s="195"/>
    </row>
    <row r="33" customFormat="false" ht="15" hidden="false" customHeight="true" outlineLevel="0" collapsed="false">
      <c r="B33" s="195" t="s">
        <v>534</v>
      </c>
      <c r="C33" s="195"/>
      <c r="D33" s="195"/>
      <c r="E33" s="195"/>
      <c r="F33" s="195"/>
      <c r="G33" s="195"/>
      <c r="H33" s="195"/>
    </row>
    <row r="34" customFormat="false" ht="15" hidden="false" customHeight="false" outlineLevel="0" collapsed="false">
      <c r="B34" s="195"/>
      <c r="C34" s="195"/>
      <c r="D34" s="195"/>
      <c r="E34" s="195"/>
      <c r="F34" s="195"/>
      <c r="G34" s="195"/>
      <c r="H34" s="195"/>
    </row>
    <row r="35" customFormat="false" ht="15" hidden="false" customHeight="true" outlineLevel="0" collapsed="false">
      <c r="B35" s="195" t="s">
        <v>535</v>
      </c>
      <c r="C35" s="195"/>
      <c r="D35" s="195"/>
      <c r="E35" s="195"/>
      <c r="F35" s="195"/>
      <c r="G35" s="195"/>
      <c r="H35" s="195"/>
      <c r="I35" s="195"/>
    </row>
    <row r="36" customFormat="false" ht="15" hidden="false" customHeight="false" outlineLevel="0" collapsed="false">
      <c r="B36" s="195"/>
      <c r="C36" s="195"/>
      <c r="D36" s="195"/>
      <c r="E36" s="195"/>
      <c r="F36" s="195"/>
      <c r="G36" s="195"/>
      <c r="H36" s="195"/>
      <c r="I36" s="195"/>
    </row>
    <row r="37" customFormat="false" ht="15" hidden="false" customHeight="true" outlineLevel="0" collapsed="false">
      <c r="B37" s="195" t="s">
        <v>536</v>
      </c>
      <c r="C37" s="195"/>
      <c r="D37" s="195"/>
      <c r="E37" s="195"/>
      <c r="F37" s="195"/>
      <c r="G37" s="195"/>
      <c r="H37" s="195"/>
    </row>
    <row r="38" customFormat="false" ht="15" hidden="false" customHeight="false" outlineLevel="0" collapsed="false">
      <c r="B38" s="195"/>
      <c r="C38" s="195"/>
      <c r="D38" s="195"/>
      <c r="E38" s="195"/>
      <c r="F38" s="195"/>
      <c r="G38" s="195"/>
      <c r="H38" s="195"/>
    </row>
    <row r="39" customFormat="false" ht="15" hidden="false" customHeight="true" outlineLevel="0" collapsed="false">
      <c r="B39" s="195" t="s">
        <v>537</v>
      </c>
      <c r="C39" s="195"/>
      <c r="D39" s="195"/>
      <c r="E39" s="195"/>
      <c r="F39" s="195"/>
      <c r="G39" s="195"/>
      <c r="H39" s="195"/>
    </row>
    <row r="40" customFormat="false" ht="15" hidden="false" customHeight="false" outlineLevel="0" collapsed="false">
      <c r="B40" s="195"/>
      <c r="C40" s="195"/>
      <c r="D40" s="195"/>
      <c r="E40" s="195"/>
      <c r="F40" s="195"/>
      <c r="G40" s="195"/>
      <c r="H40" s="195"/>
    </row>
    <row r="41" customFormat="false" ht="15.75" hidden="false" customHeight="false" outlineLevel="0" collapsed="false">
      <c r="B41" s="195"/>
      <c r="C41" s="195"/>
      <c r="D41" s="195"/>
      <c r="E41" s="195"/>
      <c r="F41" s="195"/>
      <c r="G41" s="195"/>
      <c r="H41" s="195"/>
    </row>
    <row r="42" customFormat="false" ht="15" hidden="false" customHeight="true" outlineLevel="0" collapsed="false">
      <c r="B42" s="173" t="s">
        <v>538</v>
      </c>
      <c r="C42" s="173"/>
      <c r="D42" s="173"/>
      <c r="E42" s="173"/>
      <c r="F42" s="173"/>
      <c r="G42" s="173"/>
      <c r="H42" s="173"/>
    </row>
    <row r="43" customFormat="false" ht="15" hidden="false" customHeight="false" outlineLevel="0" collapsed="false">
      <c r="B43" s="173"/>
      <c r="C43" s="173"/>
      <c r="D43" s="173"/>
      <c r="E43" s="173"/>
      <c r="F43" s="173"/>
      <c r="G43" s="173"/>
      <c r="H43" s="173"/>
    </row>
  </sheetData>
  <mergeCells count="11">
    <mergeCell ref="B2:H2"/>
    <mergeCell ref="B3:H3"/>
    <mergeCell ref="B4:H4"/>
    <mergeCell ref="B25:I26"/>
    <mergeCell ref="B29:H30"/>
    <mergeCell ref="B31:H32"/>
    <mergeCell ref="B33:H34"/>
    <mergeCell ref="B35:I36"/>
    <mergeCell ref="B37:H38"/>
    <mergeCell ref="B39:H40"/>
    <mergeCell ref="B42:H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12.828125" defaultRowHeight="15" zeroHeight="false" outlineLevelRow="0" outlineLevelCol="0"/>
  <cols>
    <col collapsed="false" customWidth="true" hidden="false" outlineLevel="0" max="1" min="1" style="1" width="4.16"/>
    <col collapsed="false" customWidth="false" hidden="false" outlineLevel="0" max="2" min="2" style="1" width="12.83"/>
    <col collapsed="false" customWidth="true" hidden="false" outlineLevel="0" max="6" min="3" style="1" width="12.99"/>
    <col collapsed="false" customWidth="true" hidden="false" outlineLevel="0" max="7" min="7" style="1" width="14.16"/>
    <col collapsed="false" customWidth="true" hidden="false" outlineLevel="0" max="8" min="8" style="1" width="12.99"/>
    <col collapsed="false" customWidth="false" hidden="false" outlineLevel="0" max="11" min="9" style="1" width="12.83"/>
    <col collapsed="false" customWidth="true" hidden="false" outlineLevel="0" max="12" min="12" style="1" width="14.16"/>
    <col collapsed="false" customWidth="false" hidden="false" outlineLevel="0" max="257" min="13" style="1" width="12.83"/>
  </cols>
  <sheetData>
    <row r="1" customFormat="false" ht="15" hidden="false" customHeight="false" outlineLevel="0" collapsed="false">
      <c r="B1" s="128"/>
    </row>
    <row r="2" customFormat="false" ht="15" hidden="false" customHeight="false" outlineLevel="0" collapsed="false">
      <c r="B2" s="8" t="s">
        <v>551</v>
      </c>
      <c r="C2" s="8"/>
      <c r="D2" s="8"/>
      <c r="E2" s="8"/>
      <c r="F2" s="8"/>
      <c r="G2" s="8"/>
      <c r="H2" s="8"/>
    </row>
    <row r="3" customFormat="false" ht="15.75" hidden="false" customHeight="false" outlineLevel="0" collapsed="false">
      <c r="B3" s="9" t="s">
        <v>552</v>
      </c>
      <c r="C3" s="9"/>
      <c r="D3" s="9"/>
      <c r="E3" s="9"/>
      <c r="F3" s="9"/>
      <c r="G3" s="9"/>
      <c r="H3" s="9"/>
    </row>
    <row r="4" customFormat="false" ht="15" hidden="false" customHeight="false" outlineLevel="0" collapsed="false">
      <c r="B4" s="8" t="s">
        <v>12</v>
      </c>
      <c r="C4" s="8"/>
      <c r="D4" s="8"/>
      <c r="E4" s="8"/>
      <c r="F4" s="8"/>
      <c r="G4" s="8"/>
      <c r="H4" s="8"/>
    </row>
    <row r="5" customFormat="false" ht="15" hidden="false" customHeight="true" outlineLevel="0" collapsed="false">
      <c r="B5" s="80" t="s">
        <v>505</v>
      </c>
      <c r="C5" s="37" t="s">
        <v>506</v>
      </c>
      <c r="D5" s="37" t="s">
        <v>507</v>
      </c>
      <c r="E5" s="37" t="s">
        <v>508</v>
      </c>
      <c r="F5" s="37" t="s">
        <v>509</v>
      </c>
      <c r="G5" s="37" t="s">
        <v>510</v>
      </c>
      <c r="H5" s="37" t="s">
        <v>511</v>
      </c>
    </row>
    <row r="6" customFormat="false" ht="15" hidden="false" customHeight="false" outlineLevel="0" collapsed="false">
      <c r="B6" s="15" t="s">
        <v>512</v>
      </c>
      <c r="C6" s="188" t="n">
        <v>0.01324</v>
      </c>
      <c r="D6" s="159" t="n">
        <v>100000</v>
      </c>
      <c r="E6" s="159" t="n">
        <v>1324</v>
      </c>
      <c r="F6" s="159" t="n">
        <v>98829</v>
      </c>
      <c r="G6" s="159" t="n">
        <v>6887378</v>
      </c>
      <c r="H6" s="189" t="n">
        <v>68.874</v>
      </c>
    </row>
    <row r="7" customFormat="false" ht="15" hidden="false" customHeight="false" outlineLevel="0" collapsed="false">
      <c r="B7" s="15" t="s">
        <v>513</v>
      </c>
      <c r="C7" s="190" t="n">
        <v>0.00217</v>
      </c>
      <c r="D7" s="19" t="n">
        <v>98676</v>
      </c>
      <c r="E7" s="19" t="n">
        <v>213</v>
      </c>
      <c r="F7" s="19" t="n">
        <v>394099</v>
      </c>
      <c r="G7" s="19" t="n">
        <v>6788549</v>
      </c>
      <c r="H7" s="191" t="n">
        <v>68.796</v>
      </c>
    </row>
    <row r="8" customFormat="false" ht="15" hidden="false" customHeight="false" outlineLevel="0" collapsed="false">
      <c r="B8" s="15" t="s">
        <v>514</v>
      </c>
      <c r="C8" s="190" t="n">
        <v>0.00035</v>
      </c>
      <c r="D8" s="19" t="n">
        <v>98463</v>
      </c>
      <c r="E8" s="19" t="n">
        <v>34</v>
      </c>
      <c r="F8" s="19" t="n">
        <v>492220</v>
      </c>
      <c r="G8" s="19" t="n">
        <v>6394450</v>
      </c>
      <c r="H8" s="191" t="n">
        <v>64.943</v>
      </c>
    </row>
    <row r="9" customFormat="false" ht="15" hidden="false" customHeight="false" outlineLevel="0" collapsed="false">
      <c r="B9" s="15" t="s">
        <v>515</v>
      </c>
      <c r="C9" s="190" t="n">
        <v>0.00212</v>
      </c>
      <c r="D9" s="19" t="n">
        <v>98429</v>
      </c>
      <c r="E9" s="19" t="n">
        <v>208</v>
      </c>
      <c r="F9" s="19" t="n">
        <v>491764</v>
      </c>
      <c r="G9" s="19" t="n">
        <v>5902230</v>
      </c>
      <c r="H9" s="191" t="n">
        <v>59.965</v>
      </c>
    </row>
    <row r="10" customFormat="false" ht="15" hidden="false" customHeight="false" outlineLevel="0" collapsed="false">
      <c r="B10" s="15" t="s">
        <v>516</v>
      </c>
      <c r="C10" s="190" t="n">
        <v>0.00723</v>
      </c>
      <c r="D10" s="19" t="n">
        <v>98221</v>
      </c>
      <c r="E10" s="19" t="n">
        <v>709</v>
      </c>
      <c r="F10" s="19" t="n">
        <v>489568</v>
      </c>
      <c r="G10" s="19" t="n">
        <v>5410466</v>
      </c>
      <c r="H10" s="191" t="n">
        <v>55.085</v>
      </c>
      <c r="BD10" s="192"/>
      <c r="BF10" s="192"/>
    </row>
    <row r="11" customFormat="false" ht="15" hidden="false" customHeight="false" outlineLevel="0" collapsed="false">
      <c r="B11" s="15" t="s">
        <v>517</v>
      </c>
      <c r="C11" s="190" t="n">
        <v>0.01377</v>
      </c>
      <c r="D11" s="19" t="n">
        <v>97512</v>
      </c>
      <c r="E11" s="19" t="n">
        <v>1342</v>
      </c>
      <c r="F11" s="19" t="n">
        <v>484294</v>
      </c>
      <c r="G11" s="19" t="n">
        <v>4920899</v>
      </c>
      <c r="H11" s="191" t="n">
        <v>50.465</v>
      </c>
      <c r="BD11" s="192"/>
      <c r="BF11" s="192"/>
    </row>
    <row r="12" customFormat="false" ht="15" hidden="false" customHeight="false" outlineLevel="0" collapsed="false">
      <c r="B12" s="15" t="s">
        <v>518</v>
      </c>
      <c r="C12" s="190" t="n">
        <v>0.01195</v>
      </c>
      <c r="D12" s="19" t="n">
        <v>96169</v>
      </c>
      <c r="E12" s="19" t="n">
        <v>1149</v>
      </c>
      <c r="F12" s="19" t="n">
        <v>477961</v>
      </c>
      <c r="G12" s="19" t="n">
        <v>4436604</v>
      </c>
      <c r="H12" s="191" t="n">
        <v>46.133</v>
      </c>
    </row>
    <row r="13" customFormat="false" ht="15" hidden="false" customHeight="false" outlineLevel="0" collapsed="false">
      <c r="B13" s="15" t="s">
        <v>519</v>
      </c>
      <c r="C13" s="190" t="n">
        <v>0.01337</v>
      </c>
      <c r="D13" s="19" t="n">
        <v>95021</v>
      </c>
      <c r="E13" s="19" t="n">
        <v>1270</v>
      </c>
      <c r="F13" s="19" t="n">
        <v>472083</v>
      </c>
      <c r="G13" s="19" t="n">
        <v>3958644</v>
      </c>
      <c r="H13" s="191" t="n">
        <v>41.661</v>
      </c>
    </row>
    <row r="14" customFormat="false" ht="15" hidden="false" customHeight="false" outlineLevel="0" collapsed="false">
      <c r="B14" s="15" t="s">
        <v>520</v>
      </c>
      <c r="C14" s="190" t="n">
        <v>0.02019</v>
      </c>
      <c r="D14" s="19" t="n">
        <v>93751</v>
      </c>
      <c r="E14" s="19" t="n">
        <v>1892</v>
      </c>
      <c r="F14" s="19" t="n">
        <v>464229</v>
      </c>
      <c r="G14" s="19" t="n">
        <v>3486560</v>
      </c>
      <c r="H14" s="191" t="n">
        <v>37.19</v>
      </c>
    </row>
    <row r="15" customFormat="false" ht="15" hidden="false" customHeight="false" outlineLevel="0" collapsed="false">
      <c r="B15" s="15" t="s">
        <v>521</v>
      </c>
      <c r="C15" s="190" t="n">
        <v>0.02461</v>
      </c>
      <c r="D15" s="19" t="n">
        <v>91858</v>
      </c>
      <c r="E15" s="19" t="n">
        <v>2260</v>
      </c>
      <c r="F15" s="19" t="n">
        <v>453910</v>
      </c>
      <c r="G15" s="19" t="n">
        <v>3022331</v>
      </c>
      <c r="H15" s="191" t="n">
        <v>32.902</v>
      </c>
      <c r="BD15" s="192"/>
      <c r="BF15" s="192"/>
      <c r="BH15" s="192"/>
      <c r="BJ15" s="192"/>
    </row>
    <row r="16" customFormat="false" ht="15" hidden="false" customHeight="false" outlineLevel="0" collapsed="false">
      <c r="B16" s="15" t="s">
        <v>522</v>
      </c>
      <c r="C16" s="190" t="n">
        <v>0.03541</v>
      </c>
      <c r="D16" s="19" t="n">
        <v>89599</v>
      </c>
      <c r="E16" s="19" t="n">
        <v>3172</v>
      </c>
      <c r="F16" s="19" t="n">
        <v>440714</v>
      </c>
      <c r="G16" s="19" t="n">
        <v>2568422</v>
      </c>
      <c r="H16" s="191" t="n">
        <v>28.666</v>
      </c>
      <c r="AV16" s="192"/>
      <c r="AX16" s="192"/>
      <c r="BD16" s="192"/>
      <c r="BF16" s="192"/>
    </row>
    <row r="17" customFormat="false" ht="15" hidden="false" customHeight="false" outlineLevel="0" collapsed="false">
      <c r="B17" s="15" t="s">
        <v>523</v>
      </c>
      <c r="C17" s="190" t="n">
        <v>0.0623</v>
      </c>
      <c r="D17" s="19" t="n">
        <v>86426</v>
      </c>
      <c r="E17" s="19" t="n">
        <v>5384</v>
      </c>
      <c r="F17" s="19" t="n">
        <v>419553</v>
      </c>
      <c r="G17" s="19" t="n">
        <v>2127708</v>
      </c>
      <c r="H17" s="191" t="n">
        <v>24.619</v>
      </c>
    </row>
    <row r="18" customFormat="false" ht="15" hidden="false" customHeight="false" outlineLevel="0" collapsed="false">
      <c r="B18" s="15" t="s">
        <v>524</v>
      </c>
      <c r="C18" s="190" t="n">
        <v>0.09125</v>
      </c>
      <c r="D18" s="19" t="n">
        <v>81043</v>
      </c>
      <c r="E18" s="19" t="n">
        <v>7395</v>
      </c>
      <c r="F18" s="19" t="n">
        <v>387344</v>
      </c>
      <c r="G18" s="19" t="n">
        <v>1708156</v>
      </c>
      <c r="H18" s="191" t="n">
        <v>21.077</v>
      </c>
    </row>
    <row r="19" customFormat="false" ht="15" hidden="false" customHeight="false" outlineLevel="0" collapsed="false">
      <c r="B19" s="15" t="s">
        <v>525</v>
      </c>
      <c r="C19" s="190" t="n">
        <v>0.11338</v>
      </c>
      <c r="D19" s="19" t="n">
        <v>73648</v>
      </c>
      <c r="E19" s="19" t="n">
        <v>8350</v>
      </c>
      <c r="F19" s="19" t="n">
        <v>348015</v>
      </c>
      <c r="G19" s="19" t="n">
        <v>1320812</v>
      </c>
      <c r="H19" s="191" t="n">
        <v>17.934</v>
      </c>
    </row>
    <row r="20" customFormat="false" ht="15" hidden="false" customHeight="false" outlineLevel="0" collapsed="false">
      <c r="B20" s="15" t="s">
        <v>526</v>
      </c>
      <c r="C20" s="190" t="n">
        <v>0.16121</v>
      </c>
      <c r="D20" s="19" t="n">
        <v>65298</v>
      </c>
      <c r="E20" s="19" t="n">
        <v>10527</v>
      </c>
      <c r="F20" s="19" t="n">
        <v>300654</v>
      </c>
      <c r="G20" s="19" t="n">
        <v>972796</v>
      </c>
      <c r="H20" s="191" t="n">
        <v>14.898</v>
      </c>
    </row>
    <row r="21" customFormat="false" ht="15" hidden="false" customHeight="false" outlineLevel="0" collapsed="false">
      <c r="B21" s="15" t="s">
        <v>527</v>
      </c>
      <c r="C21" s="190" t="n">
        <v>0.19482</v>
      </c>
      <c r="D21" s="19" t="n">
        <v>54771</v>
      </c>
      <c r="E21" s="19" t="n">
        <v>10670</v>
      </c>
      <c r="F21" s="19" t="n">
        <v>247541</v>
      </c>
      <c r="G21" s="19" t="n">
        <v>672142</v>
      </c>
      <c r="H21" s="191" t="n">
        <v>12.272</v>
      </c>
    </row>
    <row r="22" customFormat="false" ht="15" hidden="false" customHeight="false" outlineLevel="0" collapsed="false">
      <c r="B22" s="15" t="s">
        <v>528</v>
      </c>
      <c r="C22" s="190" t="n">
        <v>0.27809</v>
      </c>
      <c r="D22" s="19" t="n">
        <v>44101</v>
      </c>
      <c r="E22" s="19" t="n">
        <v>12264</v>
      </c>
      <c r="F22" s="19" t="n">
        <v>189987</v>
      </c>
      <c r="G22" s="19" t="n">
        <v>424601</v>
      </c>
      <c r="H22" s="191" t="n">
        <v>9.628</v>
      </c>
    </row>
    <row r="23" customFormat="false" ht="15" hidden="false" customHeight="false" outlineLevel="0" collapsed="false">
      <c r="B23" s="15" t="s">
        <v>529</v>
      </c>
      <c r="C23" s="190" t="n">
        <v>0.35693</v>
      </c>
      <c r="D23" s="19" t="n">
        <v>31837</v>
      </c>
      <c r="E23" s="19" t="n">
        <v>11363</v>
      </c>
      <c r="F23" s="19" t="n">
        <v>130199</v>
      </c>
      <c r="G23" s="19" t="n">
        <v>234614</v>
      </c>
      <c r="H23" s="191" t="n">
        <v>7.369</v>
      </c>
    </row>
    <row r="24" customFormat="false" ht="15" hidden="false" customHeight="false" outlineLevel="0" collapsed="false">
      <c r="B24" s="23" t="s">
        <v>498</v>
      </c>
      <c r="C24" s="193" t="n">
        <v>1</v>
      </c>
      <c r="D24" s="24" t="n">
        <v>20473</v>
      </c>
      <c r="E24" s="24" t="n">
        <v>20473</v>
      </c>
      <c r="F24" s="24" t="n">
        <v>104414</v>
      </c>
      <c r="G24" s="24" t="n">
        <v>104414</v>
      </c>
      <c r="H24" s="194" t="n">
        <v>5.1</v>
      </c>
    </row>
    <row r="25" customFormat="false" ht="15" hidden="false" customHeight="true" outlineLevel="0" collapsed="false">
      <c r="B25" s="195" t="s">
        <v>530</v>
      </c>
      <c r="C25" s="195"/>
      <c r="D25" s="195"/>
      <c r="E25" s="195"/>
      <c r="F25" s="195"/>
      <c r="G25" s="195"/>
      <c r="H25" s="195"/>
      <c r="I25" s="195"/>
    </row>
    <row r="26" customFormat="false" ht="29.25" hidden="false" customHeight="true" outlineLevel="0" collapsed="false">
      <c r="B26" s="195"/>
      <c r="C26" s="195"/>
      <c r="D26" s="195"/>
      <c r="E26" s="195"/>
      <c r="F26" s="195"/>
      <c r="G26" s="195"/>
      <c r="H26" s="195"/>
      <c r="I26" s="195"/>
    </row>
    <row r="27" customFormat="false" ht="15" hidden="false" customHeight="false" outlineLevel="0" collapsed="false">
      <c r="B27" s="196"/>
      <c r="C27" s="196"/>
      <c r="D27" s="196"/>
      <c r="E27" s="196"/>
      <c r="F27" s="196"/>
      <c r="G27" s="196"/>
      <c r="H27" s="196"/>
      <c r="I27" s="196"/>
    </row>
    <row r="28" customFormat="false" ht="15.75" hidden="false" customHeight="false" outlineLevel="0" collapsed="false">
      <c r="B28" s="197" t="s">
        <v>531</v>
      </c>
      <c r="C28" s="39"/>
      <c r="D28" s="39"/>
      <c r="E28" s="39"/>
      <c r="F28" s="39"/>
      <c r="G28" s="39"/>
      <c r="H28" s="39"/>
    </row>
    <row r="29" customFormat="false" ht="15" hidden="false" customHeight="true" outlineLevel="0" collapsed="false">
      <c r="B29" s="195" t="s">
        <v>532</v>
      </c>
      <c r="C29" s="195"/>
      <c r="D29" s="195"/>
      <c r="E29" s="195"/>
      <c r="F29" s="195"/>
      <c r="G29" s="195"/>
      <c r="H29" s="195"/>
    </row>
    <row r="30" customFormat="false" ht="15" hidden="false" customHeight="false" outlineLevel="0" collapsed="false">
      <c r="B30" s="195"/>
      <c r="C30" s="195"/>
      <c r="D30" s="195"/>
      <c r="E30" s="195"/>
      <c r="F30" s="195"/>
      <c r="G30" s="195"/>
      <c r="H30" s="195"/>
    </row>
    <row r="31" customFormat="false" ht="15" hidden="false" customHeight="true" outlineLevel="0" collapsed="false">
      <c r="B31" s="195" t="s">
        <v>533</v>
      </c>
      <c r="C31" s="195"/>
      <c r="D31" s="195"/>
      <c r="E31" s="195"/>
      <c r="F31" s="195"/>
      <c r="G31" s="195"/>
      <c r="H31" s="195"/>
    </row>
    <row r="32" customFormat="false" ht="15" hidden="false" customHeight="false" outlineLevel="0" collapsed="false">
      <c r="B32" s="195"/>
      <c r="C32" s="195"/>
      <c r="D32" s="195"/>
      <c r="E32" s="195"/>
      <c r="F32" s="195"/>
      <c r="G32" s="195"/>
      <c r="H32" s="195"/>
    </row>
    <row r="33" customFormat="false" ht="15" hidden="false" customHeight="true" outlineLevel="0" collapsed="false">
      <c r="B33" s="195" t="s">
        <v>534</v>
      </c>
      <c r="C33" s="195"/>
      <c r="D33" s="195"/>
      <c r="E33" s="195"/>
      <c r="F33" s="195"/>
      <c r="G33" s="195"/>
      <c r="H33" s="195"/>
    </row>
    <row r="34" customFormat="false" ht="15" hidden="false" customHeight="false" outlineLevel="0" collapsed="false">
      <c r="B34" s="195"/>
      <c r="C34" s="195"/>
      <c r="D34" s="195"/>
      <c r="E34" s="195"/>
      <c r="F34" s="195"/>
      <c r="G34" s="195"/>
      <c r="H34" s="195"/>
    </row>
    <row r="35" customFormat="false" ht="15" hidden="false" customHeight="true" outlineLevel="0" collapsed="false">
      <c r="B35" s="195" t="s">
        <v>535</v>
      </c>
      <c r="C35" s="195"/>
      <c r="D35" s="195"/>
      <c r="E35" s="195"/>
      <c r="F35" s="195"/>
      <c r="G35" s="195"/>
      <c r="H35" s="195"/>
      <c r="I35" s="195"/>
    </row>
    <row r="36" customFormat="false" ht="15" hidden="false" customHeight="false" outlineLevel="0" collapsed="false">
      <c r="B36" s="195"/>
      <c r="C36" s="195"/>
      <c r="D36" s="195"/>
      <c r="E36" s="195"/>
      <c r="F36" s="195"/>
      <c r="G36" s="195"/>
      <c r="H36" s="195"/>
      <c r="I36" s="195"/>
    </row>
    <row r="37" customFormat="false" ht="15" hidden="false" customHeight="true" outlineLevel="0" collapsed="false">
      <c r="B37" s="195" t="s">
        <v>536</v>
      </c>
      <c r="C37" s="195"/>
      <c r="D37" s="195"/>
      <c r="E37" s="195"/>
      <c r="F37" s="195"/>
      <c r="G37" s="195"/>
      <c r="H37" s="195"/>
    </row>
    <row r="38" customFormat="false" ht="15" hidden="false" customHeight="false" outlineLevel="0" collapsed="false">
      <c r="B38" s="195"/>
      <c r="C38" s="195"/>
      <c r="D38" s="195"/>
      <c r="E38" s="195"/>
      <c r="F38" s="195"/>
      <c r="G38" s="195"/>
      <c r="H38" s="195"/>
    </row>
    <row r="39" customFormat="false" ht="15" hidden="false" customHeight="true" outlineLevel="0" collapsed="false">
      <c r="B39" s="195" t="s">
        <v>537</v>
      </c>
      <c r="C39" s="195"/>
      <c r="D39" s="195"/>
      <c r="E39" s="195"/>
      <c r="F39" s="195"/>
      <c r="G39" s="195"/>
      <c r="H39" s="195"/>
    </row>
    <row r="40" customFormat="false" ht="15" hidden="false" customHeight="false" outlineLevel="0" collapsed="false">
      <c r="B40" s="195"/>
      <c r="C40" s="195"/>
      <c r="D40" s="195"/>
      <c r="E40" s="195"/>
      <c r="F40" s="195"/>
      <c r="G40" s="195"/>
      <c r="H40" s="195"/>
    </row>
    <row r="41" customFormat="false" ht="15.75" hidden="false" customHeight="false" outlineLevel="0" collapsed="false">
      <c r="B41" s="195"/>
      <c r="C41" s="195"/>
      <c r="D41" s="195"/>
      <c r="E41" s="195"/>
      <c r="F41" s="195"/>
      <c r="G41" s="195"/>
      <c r="H41" s="195"/>
    </row>
    <row r="42" customFormat="false" ht="15" hidden="false" customHeight="true" outlineLevel="0" collapsed="false">
      <c r="B42" s="173" t="s">
        <v>538</v>
      </c>
      <c r="C42" s="173"/>
      <c r="D42" s="173"/>
      <c r="E42" s="173"/>
      <c r="F42" s="173"/>
      <c r="G42" s="173"/>
      <c r="H42" s="173"/>
    </row>
    <row r="43" customFormat="false" ht="15" hidden="false" customHeight="false" outlineLevel="0" collapsed="false">
      <c r="B43" s="173"/>
      <c r="C43" s="173"/>
      <c r="D43" s="173"/>
      <c r="E43" s="173"/>
      <c r="F43" s="173"/>
      <c r="G43" s="173"/>
      <c r="H43" s="173"/>
    </row>
  </sheetData>
  <mergeCells count="11">
    <mergeCell ref="B2:H2"/>
    <mergeCell ref="B3:H3"/>
    <mergeCell ref="B4:H4"/>
    <mergeCell ref="B25:I26"/>
    <mergeCell ref="B29:H30"/>
    <mergeCell ref="B31:H32"/>
    <mergeCell ref="B33:H34"/>
    <mergeCell ref="B35:I36"/>
    <mergeCell ref="B37:H38"/>
    <mergeCell ref="B39:H40"/>
    <mergeCell ref="B42:H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12.828125" defaultRowHeight="15" zeroHeight="false" outlineLevelRow="0" outlineLevelCol="0"/>
  <cols>
    <col collapsed="false" customWidth="true" hidden="false" outlineLevel="0" max="1" min="1" style="1" width="4.16"/>
    <col collapsed="false" customWidth="false" hidden="false" outlineLevel="0" max="2" min="2" style="1" width="12.83"/>
    <col collapsed="false" customWidth="true" hidden="false" outlineLevel="0" max="6" min="3" style="1" width="12.99"/>
    <col collapsed="false" customWidth="true" hidden="false" outlineLevel="0" max="7" min="7" style="1" width="14.16"/>
    <col collapsed="false" customWidth="true" hidden="false" outlineLevel="0" max="8" min="8" style="1" width="12.99"/>
    <col collapsed="false" customWidth="false" hidden="false" outlineLevel="0" max="11" min="9" style="1" width="12.83"/>
    <col collapsed="false" customWidth="true" hidden="false" outlineLevel="0" max="12" min="12" style="1" width="14.16"/>
    <col collapsed="false" customWidth="false" hidden="false" outlineLevel="0" max="257" min="13" style="1" width="12.83"/>
  </cols>
  <sheetData>
    <row r="1" customFormat="false" ht="15" hidden="false" customHeight="false" outlineLevel="0" collapsed="false">
      <c r="B1" s="128"/>
    </row>
    <row r="2" customFormat="false" ht="15" hidden="false" customHeight="false" outlineLevel="0" collapsed="false">
      <c r="B2" s="8" t="s">
        <v>553</v>
      </c>
      <c r="C2" s="8"/>
      <c r="D2" s="8"/>
      <c r="E2" s="8"/>
      <c r="F2" s="8"/>
      <c r="G2" s="8"/>
      <c r="H2" s="8"/>
    </row>
    <row r="3" customFormat="false" ht="15.75" hidden="false" customHeight="false" outlineLevel="0" collapsed="false">
      <c r="B3" s="9" t="s">
        <v>554</v>
      </c>
      <c r="C3" s="9"/>
      <c r="D3" s="9"/>
      <c r="E3" s="9"/>
      <c r="F3" s="9"/>
      <c r="G3" s="9"/>
      <c r="H3" s="9"/>
    </row>
    <row r="4" customFormat="false" ht="15" hidden="false" customHeight="false" outlineLevel="0" collapsed="false">
      <c r="B4" s="8" t="s">
        <v>12</v>
      </c>
      <c r="C4" s="8"/>
      <c r="D4" s="8"/>
      <c r="E4" s="8"/>
      <c r="F4" s="8"/>
      <c r="G4" s="8"/>
      <c r="H4" s="8"/>
    </row>
    <row r="5" customFormat="false" ht="15" hidden="false" customHeight="true" outlineLevel="0" collapsed="false">
      <c r="B5" s="80" t="s">
        <v>505</v>
      </c>
      <c r="C5" s="37" t="s">
        <v>506</v>
      </c>
      <c r="D5" s="37" t="s">
        <v>507</v>
      </c>
      <c r="E5" s="37" t="s">
        <v>508</v>
      </c>
      <c r="F5" s="37" t="s">
        <v>509</v>
      </c>
      <c r="G5" s="37" t="s">
        <v>510</v>
      </c>
      <c r="H5" s="37" t="s">
        <v>511</v>
      </c>
    </row>
    <row r="6" customFormat="false" ht="15" hidden="false" customHeight="false" outlineLevel="0" collapsed="false">
      <c r="B6" s="15" t="s">
        <v>512</v>
      </c>
      <c r="C6" s="188" t="n">
        <v>0.01247</v>
      </c>
      <c r="D6" s="159" t="n">
        <v>100000</v>
      </c>
      <c r="E6" s="159" t="n">
        <v>1247</v>
      </c>
      <c r="F6" s="159" t="n">
        <v>98884</v>
      </c>
      <c r="G6" s="159" t="n">
        <v>7568957</v>
      </c>
      <c r="H6" s="189" t="n">
        <v>75.69</v>
      </c>
    </row>
    <row r="7" customFormat="false" ht="15" hidden="false" customHeight="false" outlineLevel="0" collapsed="false">
      <c r="B7" s="15" t="s">
        <v>513</v>
      </c>
      <c r="C7" s="190" t="n">
        <v>0.00144</v>
      </c>
      <c r="D7" s="19" t="n">
        <v>98753</v>
      </c>
      <c r="E7" s="19" t="n">
        <v>142</v>
      </c>
      <c r="F7" s="19" t="n">
        <v>394639</v>
      </c>
      <c r="G7" s="19" t="n">
        <v>7470073</v>
      </c>
      <c r="H7" s="191" t="n">
        <v>75.644</v>
      </c>
    </row>
    <row r="8" customFormat="false" ht="15" hidden="false" customHeight="false" outlineLevel="0" collapsed="false">
      <c r="B8" s="15" t="s">
        <v>514</v>
      </c>
      <c r="C8" s="190" t="n">
        <v>0.00054</v>
      </c>
      <c r="D8" s="19" t="n">
        <v>98611</v>
      </c>
      <c r="E8" s="19" t="n">
        <v>53</v>
      </c>
      <c r="F8" s="19" t="n">
        <v>492911</v>
      </c>
      <c r="G8" s="19" t="n">
        <v>7075433</v>
      </c>
      <c r="H8" s="191" t="n">
        <v>71.751</v>
      </c>
    </row>
    <row r="9" customFormat="false" ht="15" hidden="false" customHeight="false" outlineLevel="0" collapsed="false">
      <c r="B9" s="15" t="s">
        <v>515</v>
      </c>
      <c r="C9" s="190" t="n">
        <v>0.00129</v>
      </c>
      <c r="D9" s="19" t="n">
        <v>98558</v>
      </c>
      <c r="E9" s="19" t="n">
        <v>127</v>
      </c>
      <c r="F9" s="19" t="n">
        <v>492495</v>
      </c>
      <c r="G9" s="19" t="n">
        <v>6582522</v>
      </c>
      <c r="H9" s="191" t="n">
        <v>66.788</v>
      </c>
    </row>
    <row r="10" customFormat="false" ht="15" hidden="false" customHeight="false" outlineLevel="0" collapsed="false">
      <c r="B10" s="15" t="s">
        <v>516</v>
      </c>
      <c r="C10" s="190" t="n">
        <v>0.0015</v>
      </c>
      <c r="D10" s="19" t="n">
        <v>98432</v>
      </c>
      <c r="E10" s="19" t="n">
        <v>147</v>
      </c>
      <c r="F10" s="19" t="n">
        <v>491823</v>
      </c>
      <c r="G10" s="19" t="n">
        <v>6090027</v>
      </c>
      <c r="H10" s="191" t="n">
        <v>61.871</v>
      </c>
      <c r="BD10" s="192"/>
      <c r="BF10" s="192"/>
    </row>
    <row r="11" customFormat="false" ht="15" hidden="false" customHeight="false" outlineLevel="0" collapsed="false">
      <c r="B11" s="15" t="s">
        <v>517</v>
      </c>
      <c r="C11" s="190" t="n">
        <v>0.00287</v>
      </c>
      <c r="D11" s="19" t="n">
        <v>98285</v>
      </c>
      <c r="E11" s="19" t="n">
        <v>281</v>
      </c>
      <c r="F11" s="19" t="n">
        <v>490760</v>
      </c>
      <c r="G11" s="19" t="n">
        <v>5598205</v>
      </c>
      <c r="H11" s="191" t="n">
        <v>56.959</v>
      </c>
      <c r="BD11" s="192"/>
      <c r="BF11" s="192"/>
    </row>
    <row r="12" customFormat="false" ht="15" hidden="false" customHeight="false" outlineLevel="0" collapsed="false">
      <c r="B12" s="15" t="s">
        <v>518</v>
      </c>
      <c r="C12" s="190" t="n">
        <v>0.00346</v>
      </c>
      <c r="D12" s="19" t="n">
        <v>98003</v>
      </c>
      <c r="E12" s="19" t="n">
        <v>338</v>
      </c>
      <c r="F12" s="19" t="n">
        <v>489227</v>
      </c>
      <c r="G12" s="19" t="n">
        <v>5107445</v>
      </c>
      <c r="H12" s="191" t="n">
        <v>52.115</v>
      </c>
    </row>
    <row r="13" customFormat="false" ht="15" hidden="false" customHeight="false" outlineLevel="0" collapsed="false">
      <c r="B13" s="15" t="s">
        <v>519</v>
      </c>
      <c r="C13" s="190" t="n">
        <v>0.00561</v>
      </c>
      <c r="D13" s="19" t="n">
        <v>97665</v>
      </c>
      <c r="E13" s="19" t="n">
        <v>547</v>
      </c>
      <c r="F13" s="19" t="n">
        <v>487085</v>
      </c>
      <c r="G13" s="19" t="n">
        <v>4618218</v>
      </c>
      <c r="H13" s="191" t="n">
        <v>47.286</v>
      </c>
    </row>
    <row r="14" customFormat="false" ht="15" hidden="false" customHeight="false" outlineLevel="0" collapsed="false">
      <c r="B14" s="15" t="s">
        <v>520</v>
      </c>
      <c r="C14" s="190" t="n">
        <v>0.00983</v>
      </c>
      <c r="D14" s="19" t="n">
        <v>97118</v>
      </c>
      <c r="E14" s="19" t="n">
        <v>954</v>
      </c>
      <c r="F14" s="19" t="n">
        <v>483341</v>
      </c>
      <c r="G14" s="19" t="n">
        <v>4131133</v>
      </c>
      <c r="H14" s="191" t="n">
        <v>42.537</v>
      </c>
    </row>
    <row r="15" customFormat="false" ht="15" hidden="false" customHeight="false" outlineLevel="0" collapsed="false">
      <c r="B15" s="15" t="s">
        <v>521</v>
      </c>
      <c r="C15" s="190" t="n">
        <v>0.01257</v>
      </c>
      <c r="D15" s="19" t="n">
        <v>96164</v>
      </c>
      <c r="E15" s="19" t="n">
        <v>1208</v>
      </c>
      <c r="F15" s="19" t="n">
        <v>478140</v>
      </c>
      <c r="G15" s="19" t="n">
        <v>3647792</v>
      </c>
      <c r="H15" s="191" t="n">
        <v>37.933</v>
      </c>
      <c r="BD15" s="192"/>
      <c r="BF15" s="192"/>
      <c r="BH15" s="192"/>
      <c r="BJ15" s="192"/>
    </row>
    <row r="16" customFormat="false" ht="15" hidden="false" customHeight="false" outlineLevel="0" collapsed="false">
      <c r="B16" s="15" t="s">
        <v>522</v>
      </c>
      <c r="C16" s="190" t="n">
        <v>0.02737</v>
      </c>
      <c r="D16" s="19" t="n">
        <v>94955</v>
      </c>
      <c r="E16" s="19" t="n">
        <v>2598</v>
      </c>
      <c r="F16" s="19" t="n">
        <v>468775</v>
      </c>
      <c r="G16" s="19" t="n">
        <v>3169652</v>
      </c>
      <c r="H16" s="191" t="n">
        <v>33.38</v>
      </c>
      <c r="AV16" s="192"/>
      <c r="AX16" s="192"/>
      <c r="BD16" s="192"/>
      <c r="BF16" s="192"/>
    </row>
    <row r="17" customFormat="false" ht="15" hidden="false" customHeight="false" outlineLevel="0" collapsed="false">
      <c r="B17" s="15" t="s">
        <v>523</v>
      </c>
      <c r="C17" s="190" t="n">
        <v>0.03875</v>
      </c>
      <c r="D17" s="19" t="n">
        <v>92357</v>
      </c>
      <c r="E17" s="19" t="n">
        <v>3578</v>
      </c>
      <c r="F17" s="19" t="n">
        <v>453279</v>
      </c>
      <c r="G17" s="19" t="n">
        <v>2700877</v>
      </c>
      <c r="H17" s="191" t="n">
        <v>29.244</v>
      </c>
    </row>
    <row r="18" customFormat="false" ht="15" hidden="false" customHeight="false" outlineLevel="0" collapsed="false">
      <c r="B18" s="15" t="s">
        <v>524</v>
      </c>
      <c r="C18" s="190" t="n">
        <v>0.05308</v>
      </c>
      <c r="D18" s="19" t="n">
        <v>88779</v>
      </c>
      <c r="E18" s="19" t="n">
        <v>4711</v>
      </c>
      <c r="F18" s="19" t="n">
        <v>432585</v>
      </c>
      <c r="G18" s="19" t="n">
        <v>2247598</v>
      </c>
      <c r="H18" s="191" t="n">
        <v>25.317</v>
      </c>
    </row>
    <row r="19" customFormat="false" ht="15" hidden="false" customHeight="false" outlineLevel="0" collapsed="false">
      <c r="B19" s="15" t="s">
        <v>525</v>
      </c>
      <c r="C19" s="190" t="n">
        <v>0.06946</v>
      </c>
      <c r="D19" s="19" t="n">
        <v>84067</v>
      </c>
      <c r="E19" s="19" t="n">
        <v>5839</v>
      </c>
      <c r="F19" s="19" t="n">
        <v>406390</v>
      </c>
      <c r="G19" s="19" t="n">
        <v>1815013</v>
      </c>
      <c r="H19" s="191" t="n">
        <v>21.59</v>
      </c>
    </row>
    <row r="20" customFormat="false" ht="15" hidden="false" customHeight="false" outlineLevel="0" collapsed="false">
      <c r="B20" s="15" t="s">
        <v>526</v>
      </c>
      <c r="C20" s="190" t="n">
        <v>0.10019</v>
      </c>
      <c r="D20" s="19" t="n">
        <v>78228</v>
      </c>
      <c r="E20" s="19" t="n">
        <v>7837</v>
      </c>
      <c r="F20" s="19" t="n">
        <v>372240</v>
      </c>
      <c r="G20" s="19" t="n">
        <v>1408623</v>
      </c>
      <c r="H20" s="191" t="n">
        <v>18.007</v>
      </c>
    </row>
    <row r="21" customFormat="false" ht="15" hidden="false" customHeight="false" outlineLevel="0" collapsed="false">
      <c r="B21" s="15" t="s">
        <v>527</v>
      </c>
      <c r="C21" s="190" t="n">
        <v>0.13015</v>
      </c>
      <c r="D21" s="19" t="n">
        <v>70391</v>
      </c>
      <c r="E21" s="19" t="n">
        <v>9161</v>
      </c>
      <c r="F21" s="19" t="n">
        <v>329847</v>
      </c>
      <c r="G21" s="19" t="n">
        <v>1036382</v>
      </c>
      <c r="H21" s="191" t="n">
        <v>14.723</v>
      </c>
    </row>
    <row r="22" customFormat="false" ht="15" hidden="false" customHeight="false" outlineLevel="0" collapsed="false">
      <c r="B22" s="15" t="s">
        <v>528</v>
      </c>
      <c r="C22" s="190" t="n">
        <v>0.19029</v>
      </c>
      <c r="D22" s="19" t="n">
        <v>61230</v>
      </c>
      <c r="E22" s="19" t="n">
        <v>11651</v>
      </c>
      <c r="F22" s="19" t="n">
        <v>277983</v>
      </c>
      <c r="G22" s="19" t="n">
        <v>706535</v>
      </c>
      <c r="H22" s="191" t="n">
        <v>11.539</v>
      </c>
    </row>
    <row r="23" customFormat="false" ht="15" hidden="false" customHeight="false" outlineLevel="0" collapsed="false">
      <c r="B23" s="15" t="s">
        <v>529</v>
      </c>
      <c r="C23" s="190" t="n">
        <v>0.27783</v>
      </c>
      <c r="D23" s="19" t="n">
        <v>49579</v>
      </c>
      <c r="E23" s="19" t="n">
        <v>13774</v>
      </c>
      <c r="F23" s="19" t="n">
        <v>213725</v>
      </c>
      <c r="G23" s="19" t="n">
        <v>428552</v>
      </c>
      <c r="H23" s="191" t="n">
        <v>8.644</v>
      </c>
    </row>
    <row r="24" customFormat="false" ht="15" hidden="false" customHeight="false" outlineLevel="0" collapsed="false">
      <c r="B24" s="23" t="s">
        <v>498</v>
      </c>
      <c r="C24" s="193" t="n">
        <v>1</v>
      </c>
      <c r="D24" s="24" t="n">
        <v>35804</v>
      </c>
      <c r="E24" s="24" t="n">
        <v>35804</v>
      </c>
      <c r="F24" s="24" t="n">
        <v>214827</v>
      </c>
      <c r="G24" s="24" t="n">
        <v>214827</v>
      </c>
      <c r="H24" s="194" t="n">
        <v>6</v>
      </c>
    </row>
    <row r="25" customFormat="false" ht="15" hidden="false" customHeight="true" outlineLevel="0" collapsed="false">
      <c r="B25" s="195" t="s">
        <v>530</v>
      </c>
      <c r="C25" s="195"/>
      <c r="D25" s="195"/>
      <c r="E25" s="195"/>
      <c r="F25" s="195"/>
      <c r="G25" s="195"/>
      <c r="H25" s="195"/>
      <c r="I25" s="195"/>
    </row>
    <row r="26" customFormat="false" ht="30" hidden="false" customHeight="true" outlineLevel="0" collapsed="false">
      <c r="B26" s="195"/>
      <c r="C26" s="195"/>
      <c r="D26" s="195"/>
      <c r="E26" s="195"/>
      <c r="F26" s="195"/>
      <c r="G26" s="195"/>
      <c r="H26" s="195"/>
      <c r="I26" s="195"/>
    </row>
    <row r="27" customFormat="false" ht="15" hidden="false" customHeight="false" outlineLevel="0" collapsed="false">
      <c r="B27" s="196"/>
      <c r="C27" s="196"/>
      <c r="D27" s="196"/>
      <c r="E27" s="196"/>
      <c r="F27" s="196"/>
      <c r="G27" s="196"/>
      <c r="H27" s="196"/>
      <c r="I27" s="196"/>
    </row>
    <row r="28" customFormat="false" ht="15.75" hidden="false" customHeight="false" outlineLevel="0" collapsed="false">
      <c r="B28" s="197" t="s">
        <v>531</v>
      </c>
      <c r="C28" s="39"/>
      <c r="D28" s="39"/>
      <c r="E28" s="39"/>
      <c r="F28" s="39"/>
      <c r="G28" s="39"/>
      <c r="H28" s="39"/>
    </row>
    <row r="29" customFormat="false" ht="15" hidden="false" customHeight="true" outlineLevel="0" collapsed="false">
      <c r="B29" s="195" t="s">
        <v>532</v>
      </c>
      <c r="C29" s="195"/>
      <c r="D29" s="195"/>
      <c r="E29" s="195"/>
      <c r="F29" s="195"/>
      <c r="G29" s="195"/>
      <c r="H29" s="195"/>
    </row>
    <row r="30" customFormat="false" ht="15" hidden="false" customHeight="false" outlineLevel="0" collapsed="false">
      <c r="B30" s="195"/>
      <c r="C30" s="195"/>
      <c r="D30" s="195"/>
      <c r="E30" s="195"/>
      <c r="F30" s="195"/>
      <c r="G30" s="195"/>
      <c r="H30" s="195"/>
    </row>
    <row r="31" customFormat="false" ht="15" hidden="false" customHeight="true" outlineLevel="0" collapsed="false">
      <c r="B31" s="195" t="s">
        <v>533</v>
      </c>
      <c r="C31" s="195"/>
      <c r="D31" s="195"/>
      <c r="E31" s="195"/>
      <c r="F31" s="195"/>
      <c r="G31" s="195"/>
      <c r="H31" s="195"/>
    </row>
    <row r="32" customFormat="false" ht="15" hidden="false" customHeight="false" outlineLevel="0" collapsed="false">
      <c r="B32" s="195"/>
      <c r="C32" s="195"/>
      <c r="D32" s="195"/>
      <c r="E32" s="195"/>
      <c r="F32" s="195"/>
      <c r="G32" s="195"/>
      <c r="H32" s="195"/>
    </row>
    <row r="33" customFormat="false" ht="15" hidden="false" customHeight="true" outlineLevel="0" collapsed="false">
      <c r="B33" s="195" t="s">
        <v>534</v>
      </c>
      <c r="C33" s="195"/>
      <c r="D33" s="195"/>
      <c r="E33" s="195"/>
      <c r="F33" s="195"/>
      <c r="G33" s="195"/>
      <c r="H33" s="195"/>
    </row>
    <row r="34" customFormat="false" ht="15" hidden="false" customHeight="false" outlineLevel="0" collapsed="false">
      <c r="B34" s="195"/>
      <c r="C34" s="195"/>
      <c r="D34" s="195"/>
      <c r="E34" s="195"/>
      <c r="F34" s="195"/>
      <c r="G34" s="195"/>
      <c r="H34" s="195"/>
    </row>
    <row r="35" customFormat="false" ht="15" hidden="false" customHeight="true" outlineLevel="0" collapsed="false">
      <c r="B35" s="195" t="s">
        <v>535</v>
      </c>
      <c r="C35" s="195"/>
      <c r="D35" s="195"/>
      <c r="E35" s="195"/>
      <c r="F35" s="195"/>
      <c r="G35" s="195"/>
      <c r="H35" s="195"/>
      <c r="I35" s="195"/>
    </row>
    <row r="36" customFormat="false" ht="15" hidden="false" customHeight="false" outlineLevel="0" collapsed="false">
      <c r="B36" s="195"/>
      <c r="C36" s="195"/>
      <c r="D36" s="195"/>
      <c r="E36" s="195"/>
      <c r="F36" s="195"/>
      <c r="G36" s="195"/>
      <c r="H36" s="195"/>
      <c r="I36" s="195"/>
    </row>
    <row r="37" customFormat="false" ht="15" hidden="false" customHeight="true" outlineLevel="0" collapsed="false">
      <c r="B37" s="195" t="s">
        <v>536</v>
      </c>
      <c r="C37" s="195"/>
      <c r="D37" s="195"/>
      <c r="E37" s="195"/>
      <c r="F37" s="195"/>
      <c r="G37" s="195"/>
      <c r="H37" s="195"/>
    </row>
    <row r="38" customFormat="false" ht="15" hidden="false" customHeight="false" outlineLevel="0" collapsed="false">
      <c r="B38" s="195"/>
      <c r="C38" s="195"/>
      <c r="D38" s="195"/>
      <c r="E38" s="195"/>
      <c r="F38" s="195"/>
      <c r="G38" s="195"/>
      <c r="H38" s="195"/>
    </row>
    <row r="39" customFormat="false" ht="15" hidden="false" customHeight="true" outlineLevel="0" collapsed="false">
      <c r="B39" s="195" t="s">
        <v>537</v>
      </c>
      <c r="C39" s="195"/>
      <c r="D39" s="195"/>
      <c r="E39" s="195"/>
      <c r="F39" s="195"/>
      <c r="G39" s="195"/>
      <c r="H39" s="195"/>
    </row>
    <row r="40" customFormat="false" ht="15" hidden="false" customHeight="false" outlineLevel="0" collapsed="false">
      <c r="B40" s="195"/>
      <c r="C40" s="195"/>
      <c r="D40" s="195"/>
      <c r="E40" s="195"/>
      <c r="F40" s="195"/>
      <c r="G40" s="195"/>
      <c r="H40" s="195"/>
    </row>
    <row r="41" customFormat="false" ht="15.75" hidden="false" customHeight="false" outlineLevel="0" collapsed="false">
      <c r="B41" s="195"/>
      <c r="C41" s="195"/>
      <c r="D41" s="195"/>
      <c r="E41" s="195"/>
      <c r="F41" s="195"/>
      <c r="G41" s="195"/>
      <c r="H41" s="195"/>
    </row>
    <row r="42" customFormat="false" ht="15" hidden="false" customHeight="true" outlineLevel="0" collapsed="false">
      <c r="B42" s="173" t="s">
        <v>538</v>
      </c>
      <c r="C42" s="173"/>
      <c r="D42" s="173"/>
      <c r="E42" s="173"/>
      <c r="F42" s="173"/>
      <c r="G42" s="173"/>
      <c r="H42" s="173"/>
    </row>
    <row r="43" customFormat="false" ht="15" hidden="false" customHeight="false" outlineLevel="0" collapsed="false">
      <c r="B43" s="173"/>
      <c r="C43" s="173"/>
      <c r="D43" s="173"/>
      <c r="E43" s="173"/>
      <c r="F43" s="173"/>
      <c r="G43" s="173"/>
      <c r="H43" s="173"/>
    </row>
  </sheetData>
  <mergeCells count="11">
    <mergeCell ref="B2:H2"/>
    <mergeCell ref="B3:H3"/>
    <mergeCell ref="B4:H4"/>
    <mergeCell ref="B25:I26"/>
    <mergeCell ref="B29:H30"/>
    <mergeCell ref="B31:H32"/>
    <mergeCell ref="B33:H34"/>
    <mergeCell ref="B35:I36"/>
    <mergeCell ref="B37:H38"/>
    <mergeCell ref="B39:H40"/>
    <mergeCell ref="B42:H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12.828125" defaultRowHeight="15" zeroHeight="false" outlineLevelRow="0" outlineLevelCol="0"/>
  <cols>
    <col collapsed="false" customWidth="true" hidden="false" outlineLevel="0" max="1" min="1" style="1" width="4.49"/>
    <col collapsed="false" customWidth="true" hidden="false" outlineLevel="0" max="2" min="2" style="1" width="14.16"/>
    <col collapsed="false" customWidth="false" hidden="false" outlineLevel="0" max="3" min="3" style="1" width="12.83"/>
    <col collapsed="false" customWidth="true" hidden="false" outlineLevel="0" max="5" min="4" style="1" width="11.16"/>
    <col collapsed="false" customWidth="true" hidden="false" outlineLevel="0" max="6" min="6" style="1" width="10.32"/>
    <col collapsed="false" customWidth="true" hidden="false" outlineLevel="0" max="8" min="7" style="1" width="11.16"/>
    <col collapsed="false" customWidth="true" hidden="false" outlineLevel="0" max="9" min="9" style="1" width="10.32"/>
    <col collapsed="false" customWidth="true" hidden="false" outlineLevel="0" max="12" min="10" style="1" width="11.16"/>
    <col collapsed="false" customWidth="false" hidden="false" outlineLevel="0" max="34" min="13" style="1" width="12.83"/>
    <col collapsed="false" customWidth="true" hidden="false" outlineLevel="0" max="35" min="35" style="1" width="6.16"/>
    <col collapsed="false" customWidth="false" hidden="false" outlineLevel="0" max="257" min="36" style="1" width="12.83"/>
  </cols>
  <sheetData>
    <row r="1" customFormat="false" ht="15.75" hidden="false" customHeight="false" outlineLevel="0" collapsed="false">
      <c r="A1" s="77"/>
      <c r="B1" s="198"/>
    </row>
    <row r="2" customFormat="false" ht="15" hidden="false" customHeight="false" outlineLevel="0" collapsed="false">
      <c r="B2" s="8" t="s">
        <v>555</v>
      </c>
      <c r="C2" s="8"/>
      <c r="D2" s="8"/>
      <c r="E2" s="8"/>
      <c r="F2" s="8"/>
      <c r="G2" s="8"/>
      <c r="H2" s="8"/>
      <c r="I2" s="8"/>
      <c r="J2" s="8"/>
      <c r="K2" s="8"/>
      <c r="L2" s="8"/>
    </row>
    <row r="3" customFormat="false" ht="15.75" hidden="false" customHeight="false" outlineLevel="0" collapsed="false">
      <c r="B3" s="9" t="s">
        <v>556</v>
      </c>
      <c r="C3" s="9"/>
      <c r="D3" s="9"/>
      <c r="E3" s="9"/>
      <c r="F3" s="9"/>
      <c r="G3" s="9"/>
      <c r="H3" s="9"/>
      <c r="I3" s="9"/>
      <c r="J3" s="9"/>
      <c r="K3" s="9"/>
      <c r="L3" s="9"/>
    </row>
    <row r="4" customFormat="false" ht="15" hidden="false" customHeight="false" outlineLevel="0" collapsed="false">
      <c r="B4" s="8" t="s">
        <v>557</v>
      </c>
      <c r="C4" s="8"/>
      <c r="D4" s="8"/>
      <c r="E4" s="8"/>
      <c r="F4" s="8"/>
      <c r="G4" s="8"/>
      <c r="H4" s="8"/>
      <c r="I4" s="8"/>
      <c r="J4" s="8"/>
      <c r="K4" s="8"/>
      <c r="L4" s="8"/>
    </row>
    <row r="5" customFormat="false" ht="15" hidden="false" customHeight="false" outlineLevel="0" collapsed="false">
      <c r="B5" s="10" t="s">
        <v>558</v>
      </c>
      <c r="C5" s="10" t="s">
        <v>62</v>
      </c>
      <c r="D5" s="80" t="s">
        <v>479</v>
      </c>
      <c r="E5" s="80"/>
      <c r="F5" s="80"/>
      <c r="G5" s="37" t="s">
        <v>480</v>
      </c>
      <c r="H5" s="37"/>
      <c r="I5" s="37"/>
      <c r="J5" s="37" t="s">
        <v>481</v>
      </c>
      <c r="K5" s="37"/>
      <c r="L5" s="37"/>
    </row>
    <row r="6" customFormat="false" ht="15" hidden="false" customHeight="false" outlineLevel="0" collapsed="false">
      <c r="B6" s="10"/>
      <c r="C6" s="10"/>
      <c r="D6" s="199" t="s">
        <v>351</v>
      </c>
      <c r="E6" s="199" t="s">
        <v>485</v>
      </c>
      <c r="F6" s="199" t="s">
        <v>486</v>
      </c>
      <c r="G6" s="199" t="s">
        <v>351</v>
      </c>
      <c r="H6" s="199" t="s">
        <v>485</v>
      </c>
      <c r="I6" s="199" t="s">
        <v>486</v>
      </c>
      <c r="J6" s="199" t="s">
        <v>351</v>
      </c>
      <c r="K6" s="199" t="s">
        <v>485</v>
      </c>
      <c r="L6" s="199" t="s">
        <v>486</v>
      </c>
    </row>
    <row r="7" customFormat="false" ht="15.75" hidden="false" customHeight="false" outlineLevel="0" collapsed="false">
      <c r="B7" s="200"/>
      <c r="C7" s="201" t="s">
        <v>155</v>
      </c>
      <c r="D7" s="202" t="n">
        <v>1045.4</v>
      </c>
      <c r="E7" s="202" t="n">
        <v>1356</v>
      </c>
      <c r="F7" s="202" t="n">
        <v>822.3</v>
      </c>
      <c r="G7" s="202" t="n">
        <v>1015.7</v>
      </c>
      <c r="H7" s="202" t="n">
        <v>1319</v>
      </c>
      <c r="I7" s="202" t="n">
        <v>800.2</v>
      </c>
      <c r="J7" s="202" t="n">
        <v>1280.1</v>
      </c>
      <c r="K7" s="202" t="n">
        <v>1666.7</v>
      </c>
      <c r="L7" s="202" t="n">
        <v>986.3</v>
      </c>
    </row>
    <row r="8" customFormat="false" ht="15" hidden="false" customHeight="false" outlineLevel="0" collapsed="false">
      <c r="B8" s="18"/>
      <c r="C8" s="201" t="s">
        <v>156</v>
      </c>
      <c r="D8" s="202" t="n">
        <v>1043.8</v>
      </c>
      <c r="E8" s="202" t="n">
        <v>1353.5</v>
      </c>
      <c r="F8" s="202" t="n">
        <v>823.8</v>
      </c>
      <c r="G8" s="202" t="n">
        <v>1013.5</v>
      </c>
      <c r="H8" s="202" t="n">
        <v>1318.4</v>
      </c>
      <c r="I8" s="202" t="n">
        <v>799.6</v>
      </c>
      <c r="J8" s="202" t="n">
        <v>1289.7</v>
      </c>
      <c r="K8" s="202" t="n">
        <v>1652.2</v>
      </c>
      <c r="L8" s="202" t="n">
        <v>1012</v>
      </c>
    </row>
    <row r="9" customFormat="false" ht="15" hidden="false" customHeight="false" outlineLevel="0" collapsed="false">
      <c r="B9" s="18"/>
      <c r="C9" s="201" t="s">
        <v>157</v>
      </c>
      <c r="D9" s="202" t="n">
        <v>1028.1</v>
      </c>
      <c r="E9" s="202" t="n">
        <v>1339.2</v>
      </c>
      <c r="F9" s="202" t="n">
        <v>809.6</v>
      </c>
      <c r="G9" s="202" t="n">
        <v>998.1</v>
      </c>
      <c r="H9" s="202" t="n">
        <v>1305.1</v>
      </c>
      <c r="I9" s="202" t="n">
        <v>785.8</v>
      </c>
      <c r="J9" s="202" t="n">
        <v>1263.1</v>
      </c>
      <c r="K9" s="202" t="n">
        <v>1619.1</v>
      </c>
      <c r="L9" s="202" t="n">
        <v>992.6</v>
      </c>
    </row>
    <row r="10" customFormat="false" ht="15" hidden="false" customHeight="false" outlineLevel="0" collapsed="false">
      <c r="B10" s="18"/>
      <c r="C10" s="201" t="s">
        <v>158</v>
      </c>
      <c r="D10" s="202" t="n">
        <v>1029.2</v>
      </c>
      <c r="E10" s="202" t="n">
        <v>1324.3</v>
      </c>
      <c r="F10" s="202" t="n">
        <v>820</v>
      </c>
      <c r="G10" s="202" t="n">
        <v>998.5</v>
      </c>
      <c r="H10" s="202" t="n">
        <v>1287.6</v>
      </c>
      <c r="I10" s="202" t="n">
        <v>796.4</v>
      </c>
      <c r="J10" s="202" t="n">
        <v>1265.8</v>
      </c>
      <c r="K10" s="202" t="n">
        <v>1621.2</v>
      </c>
      <c r="L10" s="202" t="n">
        <v>997.2</v>
      </c>
    </row>
    <row r="11" customFormat="false" ht="15" hidden="false" customHeight="false" outlineLevel="0" collapsed="false">
      <c r="B11" s="18"/>
      <c r="C11" s="201" t="s">
        <v>159</v>
      </c>
      <c r="D11" s="202" t="n">
        <v>1012.3</v>
      </c>
      <c r="E11" s="202" t="n">
        <v>1304.6</v>
      </c>
      <c r="F11" s="202" t="n">
        <v>808.7</v>
      </c>
      <c r="G11" s="202" t="n">
        <v>980.5</v>
      </c>
      <c r="H11" s="202" t="n">
        <v>1264.9</v>
      </c>
      <c r="I11" s="202" t="n">
        <v>785.5</v>
      </c>
      <c r="J11" s="202" t="n">
        <v>1262.9</v>
      </c>
      <c r="K11" s="202" t="n">
        <v>1638</v>
      </c>
      <c r="L11" s="202" t="n">
        <v>982.7</v>
      </c>
    </row>
    <row r="12" customFormat="false" ht="15" hidden="false" customHeight="false" outlineLevel="0" collapsed="false">
      <c r="B12" s="18"/>
      <c r="C12" s="201" t="s">
        <v>160</v>
      </c>
      <c r="D12" s="202" t="n">
        <v>1027.1</v>
      </c>
      <c r="E12" s="202" t="n">
        <v>1333.9</v>
      </c>
      <c r="F12" s="202" t="n">
        <v>812.4</v>
      </c>
      <c r="G12" s="202" t="n">
        <v>993.8</v>
      </c>
      <c r="H12" s="202" t="n">
        <v>1293.2</v>
      </c>
      <c r="I12" s="202" t="n">
        <v>788.2</v>
      </c>
      <c r="J12" s="202" t="n">
        <v>1289.9</v>
      </c>
      <c r="K12" s="202" t="n">
        <v>1678.1</v>
      </c>
      <c r="L12" s="202" t="n">
        <v>996.5</v>
      </c>
    </row>
    <row r="13" customFormat="false" ht="15" hidden="false" customHeight="false" outlineLevel="0" collapsed="false">
      <c r="B13" s="18"/>
      <c r="C13" s="201" t="s">
        <v>161</v>
      </c>
      <c r="D13" s="202" t="n">
        <v>1035.5</v>
      </c>
      <c r="E13" s="202" t="n">
        <v>1330</v>
      </c>
      <c r="F13" s="202" t="n">
        <v>830.2</v>
      </c>
      <c r="G13" s="202" t="n">
        <v>1000</v>
      </c>
      <c r="H13" s="202" t="n">
        <v>1285.3</v>
      </c>
      <c r="I13" s="202" t="n">
        <v>804.7</v>
      </c>
      <c r="J13" s="202" t="n">
        <v>1310.1</v>
      </c>
      <c r="K13" s="202" t="n">
        <v>1700.7</v>
      </c>
      <c r="L13" s="202" t="n">
        <v>1019.6</v>
      </c>
    </row>
    <row r="14" customFormat="false" ht="15" hidden="false" customHeight="false" outlineLevel="0" collapsed="false">
      <c r="B14" s="18"/>
      <c r="C14" s="201" t="s">
        <v>162</v>
      </c>
      <c r="D14" s="202" t="n">
        <v>1012</v>
      </c>
      <c r="E14" s="202" t="n">
        <v>1292.9</v>
      </c>
      <c r="F14" s="202" t="n">
        <v>816.8</v>
      </c>
      <c r="G14" s="202" t="n">
        <v>973.4</v>
      </c>
      <c r="H14" s="202" t="n">
        <v>1241.3</v>
      </c>
      <c r="I14" s="202" t="n">
        <v>790.7</v>
      </c>
      <c r="J14" s="202" t="n">
        <v>1310.8</v>
      </c>
      <c r="K14" s="202" t="n">
        <v>1718</v>
      </c>
      <c r="L14" s="202" t="n">
        <v>1011.2</v>
      </c>
    </row>
    <row r="15" customFormat="false" ht="15" hidden="false" customHeight="false" outlineLevel="0" collapsed="false">
      <c r="B15" s="18"/>
      <c r="C15" s="201" t="s">
        <v>163</v>
      </c>
      <c r="D15" s="202" t="n">
        <v>1003.9</v>
      </c>
      <c r="E15" s="202" t="n">
        <v>1278</v>
      </c>
      <c r="F15" s="202" t="n">
        <v>811.8</v>
      </c>
      <c r="G15" s="202" t="n">
        <v>967.4</v>
      </c>
      <c r="H15" s="202" t="n">
        <v>1235.9</v>
      </c>
      <c r="I15" s="202" t="n">
        <v>782.5</v>
      </c>
      <c r="J15" s="202" t="n">
        <v>1287.1</v>
      </c>
      <c r="K15" s="202" t="n">
        <v>1630.6</v>
      </c>
      <c r="L15" s="202" t="n">
        <v>1029.2</v>
      </c>
    </row>
    <row r="16" customFormat="false" ht="15.75" hidden="false" customHeight="false" outlineLevel="0" collapsed="false">
      <c r="B16" s="200" t="s">
        <v>559</v>
      </c>
      <c r="C16" s="201" t="s">
        <v>164</v>
      </c>
      <c r="D16" s="202" t="n">
        <v>966.8</v>
      </c>
      <c r="E16" s="202" t="n">
        <v>1224.6</v>
      </c>
      <c r="F16" s="202" t="n">
        <v>784.7</v>
      </c>
      <c r="G16" s="202" t="n">
        <v>922.1</v>
      </c>
      <c r="H16" s="202" t="n">
        <v>1169.2</v>
      </c>
      <c r="I16" s="202" t="n">
        <v>751.2</v>
      </c>
      <c r="J16" s="202" t="n">
        <v>1283.1</v>
      </c>
      <c r="K16" s="202" t="n">
        <v>1646.1</v>
      </c>
      <c r="L16" s="202" t="n">
        <v>1012</v>
      </c>
    </row>
    <row r="17" customFormat="false" ht="15" hidden="false" customHeight="false" outlineLevel="0" collapsed="false">
      <c r="B17" s="18"/>
      <c r="C17" s="201" t="s">
        <v>165</v>
      </c>
      <c r="D17" s="202" t="n">
        <v>954.1</v>
      </c>
      <c r="E17" s="202" t="n">
        <v>1212.8</v>
      </c>
      <c r="F17" s="202" t="n">
        <v>773</v>
      </c>
      <c r="G17" s="202" t="n">
        <v>912.3</v>
      </c>
      <c r="H17" s="202" t="n">
        <v>1158.8</v>
      </c>
      <c r="I17" s="202" t="n">
        <v>742.7</v>
      </c>
      <c r="J17" s="202" t="n">
        <v>1242.4</v>
      </c>
      <c r="K17" s="202" t="n">
        <v>1621.5</v>
      </c>
      <c r="L17" s="202" t="n">
        <v>965.5</v>
      </c>
    </row>
    <row r="18" customFormat="false" ht="15" hidden="false" customHeight="false" outlineLevel="0" collapsed="false">
      <c r="B18" s="18"/>
      <c r="C18" s="201" t="s">
        <v>166</v>
      </c>
      <c r="D18" s="202" t="n">
        <v>949.2</v>
      </c>
      <c r="E18" s="202" t="n">
        <v>1203.9</v>
      </c>
      <c r="F18" s="202" t="n">
        <v>770.9</v>
      </c>
      <c r="G18" s="202" t="n">
        <v>906.5</v>
      </c>
      <c r="H18" s="202" t="n">
        <v>1150.8</v>
      </c>
      <c r="I18" s="202" t="n">
        <v>739.4</v>
      </c>
      <c r="J18" s="202" t="n">
        <v>1245.5</v>
      </c>
      <c r="K18" s="202" t="n">
        <v>1595.9</v>
      </c>
      <c r="L18" s="202" t="n">
        <v>984</v>
      </c>
    </row>
    <row r="19" customFormat="false" ht="15" hidden="false" customHeight="false" outlineLevel="0" collapsed="false">
      <c r="B19" s="18"/>
      <c r="C19" s="201" t="s">
        <v>167</v>
      </c>
      <c r="D19" s="202" t="n">
        <v>920.3</v>
      </c>
      <c r="E19" s="202" t="n">
        <v>1169.7</v>
      </c>
      <c r="F19" s="202" t="n">
        <v>746.4</v>
      </c>
      <c r="G19" s="202" t="n">
        <v>876.7</v>
      </c>
      <c r="H19" s="202" t="n">
        <v>1115.6</v>
      </c>
      <c r="I19" s="202" t="n">
        <v>712.8</v>
      </c>
      <c r="J19" s="202" t="n">
        <v>1216.6</v>
      </c>
      <c r="K19" s="202" t="n">
        <v>1567.8</v>
      </c>
      <c r="L19" s="202" t="n">
        <v>962.2</v>
      </c>
    </row>
    <row r="20" customFormat="false" ht="15" hidden="false" customHeight="false" outlineLevel="0" collapsed="false">
      <c r="B20" s="18"/>
      <c r="C20" s="201" t="s">
        <v>168</v>
      </c>
      <c r="D20" s="202" t="n">
        <v>944.7</v>
      </c>
      <c r="E20" s="202" t="n">
        <v>1193</v>
      </c>
      <c r="F20" s="202" t="n">
        <v>771.3</v>
      </c>
      <c r="G20" s="202" t="n">
        <v>896.8</v>
      </c>
      <c r="H20" s="202" t="n">
        <v>1133</v>
      </c>
      <c r="I20" s="202" t="n">
        <v>735</v>
      </c>
      <c r="J20" s="202" t="n">
        <v>1275.1</v>
      </c>
      <c r="K20" s="202" t="n">
        <v>1631.5</v>
      </c>
      <c r="L20" s="202" t="n">
        <v>1012.8</v>
      </c>
    </row>
    <row r="21" customFormat="false" ht="15" hidden="false" customHeight="false" outlineLevel="0" collapsed="false">
      <c r="B21" s="18"/>
      <c r="C21" s="201" t="s">
        <v>560</v>
      </c>
      <c r="D21" s="203" t="n">
        <v>935.3</v>
      </c>
      <c r="E21" s="203" t="n">
        <v>1173.9</v>
      </c>
      <c r="F21" s="203" t="n">
        <v>767.2</v>
      </c>
      <c r="G21" s="203" t="n">
        <v>888.1</v>
      </c>
      <c r="H21" s="203" t="n">
        <v>1111.5</v>
      </c>
      <c r="I21" s="203" t="n">
        <v>733.5</v>
      </c>
      <c r="J21" s="203" t="n">
        <v>1265.9</v>
      </c>
      <c r="K21" s="202" t="n">
        <v>1642.9</v>
      </c>
      <c r="L21" s="203" t="n">
        <v>990.7</v>
      </c>
    </row>
    <row r="22" s="38" customFormat="true" ht="15" hidden="false" customHeight="false" outlineLevel="0" collapsed="false">
      <c r="B22" s="18"/>
      <c r="C22" s="201" t="n">
        <v>1995</v>
      </c>
      <c r="D22" s="203" t="n">
        <v>929.2</v>
      </c>
      <c r="E22" s="203" t="n">
        <v>1160</v>
      </c>
      <c r="F22" s="203" t="n">
        <v>766.4</v>
      </c>
      <c r="G22" s="203" t="n">
        <v>882.5</v>
      </c>
      <c r="H22" s="203" t="n">
        <v>1100.5</v>
      </c>
      <c r="I22" s="203" t="n">
        <v>731.7</v>
      </c>
      <c r="J22" s="203" t="n">
        <v>1261.3</v>
      </c>
      <c r="K22" s="202" t="n">
        <v>1616.1</v>
      </c>
      <c r="L22" s="203" t="n">
        <v>1000.4</v>
      </c>
    </row>
    <row r="23" customFormat="false" ht="15" hidden="false" customHeight="false" outlineLevel="0" collapsed="false">
      <c r="B23" s="18"/>
      <c r="C23" s="201" t="n">
        <v>1996</v>
      </c>
      <c r="D23" s="203" t="n">
        <v>915</v>
      </c>
      <c r="E23" s="203" t="n">
        <v>1136.8</v>
      </c>
      <c r="F23" s="203" t="n">
        <v>758.3</v>
      </c>
      <c r="G23" s="203" t="n">
        <v>874.7</v>
      </c>
      <c r="H23" s="203" t="n">
        <v>1084.4</v>
      </c>
      <c r="I23" s="203" t="n">
        <v>728.5</v>
      </c>
      <c r="J23" s="203" t="n">
        <v>1193.3</v>
      </c>
      <c r="K23" s="202" t="n">
        <v>1531.7</v>
      </c>
      <c r="L23" s="203" t="n">
        <v>949.7</v>
      </c>
    </row>
    <row r="24" customFormat="false" ht="15" hidden="false" customHeight="false" outlineLevel="0" collapsed="false">
      <c r="B24" s="18"/>
      <c r="C24" s="201" t="n">
        <v>1997</v>
      </c>
      <c r="D24" s="203" t="n">
        <v>896.5</v>
      </c>
      <c r="E24" s="203" t="n">
        <v>1107.7</v>
      </c>
      <c r="F24" s="203" t="n">
        <v>747.1</v>
      </c>
      <c r="G24" s="203" t="n">
        <v>856.4</v>
      </c>
      <c r="H24" s="203" t="n">
        <v>1058.8</v>
      </c>
      <c r="I24" s="203" t="n">
        <v>714.3</v>
      </c>
      <c r="J24" s="203" t="n">
        <v>1182.2</v>
      </c>
      <c r="K24" s="202" t="n">
        <v>1478.8</v>
      </c>
      <c r="L24" s="203" t="n">
        <v>969.7</v>
      </c>
    </row>
    <row r="25" customFormat="false" ht="15" hidden="false" customHeight="false" outlineLevel="0" collapsed="false">
      <c r="B25" s="18"/>
      <c r="C25" s="201" t="n">
        <v>1998</v>
      </c>
      <c r="D25" s="203" t="n">
        <v>903.6</v>
      </c>
      <c r="E25" s="203" t="n">
        <v>1107.3</v>
      </c>
      <c r="F25" s="203" t="n">
        <v>756.5</v>
      </c>
      <c r="G25" s="203" t="n">
        <v>866.5</v>
      </c>
      <c r="H25" s="203" t="n">
        <v>1059.6</v>
      </c>
      <c r="I25" s="203" t="n">
        <v>727.9</v>
      </c>
      <c r="J25" s="203" t="n">
        <v>1173.9</v>
      </c>
      <c r="K25" s="202" t="n">
        <v>1484.4</v>
      </c>
      <c r="L25" s="203" t="n">
        <v>950.8</v>
      </c>
    </row>
    <row r="26" customFormat="false" ht="15" hidden="false" customHeight="false" outlineLevel="0" collapsed="false">
      <c r="B26" s="18"/>
      <c r="C26" s="201" t="n">
        <v>1999</v>
      </c>
      <c r="D26" s="203" t="n">
        <v>912.3</v>
      </c>
      <c r="E26" s="203" t="n">
        <v>1105.4</v>
      </c>
      <c r="F26" s="203" t="n">
        <v>772</v>
      </c>
      <c r="G26" s="203" t="n">
        <v>871.2</v>
      </c>
      <c r="H26" s="203" t="n">
        <v>1054.9</v>
      </c>
      <c r="I26" s="203" t="n">
        <v>738.7</v>
      </c>
      <c r="J26" s="203" t="n">
        <v>1219.9</v>
      </c>
      <c r="K26" s="202" t="n">
        <v>1512.5</v>
      </c>
      <c r="L26" s="203" t="n">
        <v>1006.8</v>
      </c>
    </row>
    <row r="27" customFormat="false" ht="15" hidden="false" customHeight="false" outlineLevel="0" collapsed="false">
      <c r="B27" s="18"/>
      <c r="C27" s="201" t="n">
        <v>2000</v>
      </c>
      <c r="D27" s="203" t="n">
        <v>900.8</v>
      </c>
      <c r="E27" s="203" t="n">
        <v>1084.4</v>
      </c>
      <c r="F27" s="203" t="n">
        <v>766.2</v>
      </c>
      <c r="G27" s="203" t="n">
        <v>864.5</v>
      </c>
      <c r="H27" s="203" t="n">
        <v>1042.2</v>
      </c>
      <c r="I27" s="203" t="n">
        <v>735.5</v>
      </c>
      <c r="J27" s="203" t="n">
        <v>1172.4</v>
      </c>
      <c r="K27" s="202" t="n">
        <v>1419.4</v>
      </c>
      <c r="L27" s="203" t="n">
        <v>985.5</v>
      </c>
    </row>
    <row r="28" customFormat="false" ht="15" hidden="false" customHeight="false" outlineLevel="0" collapsed="false">
      <c r="B28" s="18"/>
      <c r="C28" s="15" t="n">
        <v>2001</v>
      </c>
      <c r="D28" s="204" t="n">
        <v>882.3</v>
      </c>
      <c r="E28" s="204" t="n">
        <v>1065.9</v>
      </c>
      <c r="F28" s="204" t="n">
        <v>747</v>
      </c>
      <c r="G28" s="204" t="n">
        <v>845.3</v>
      </c>
      <c r="H28" s="204" t="n">
        <v>1022.7</v>
      </c>
      <c r="I28" s="204" t="n">
        <v>715.4</v>
      </c>
      <c r="J28" s="204" t="n">
        <v>1161.9</v>
      </c>
      <c r="K28" s="205" t="n">
        <v>1418.6</v>
      </c>
      <c r="L28" s="204" t="n">
        <v>972.3</v>
      </c>
    </row>
    <row r="29" s="38" customFormat="true" ht="15" hidden="false" customHeight="false" outlineLevel="0" collapsed="false">
      <c r="B29" s="18"/>
      <c r="C29" s="201" t="n">
        <v>2002</v>
      </c>
      <c r="D29" s="203" t="n">
        <v>883.1</v>
      </c>
      <c r="E29" s="203" t="n">
        <v>1060.8</v>
      </c>
      <c r="F29" s="203" t="n">
        <v>751.8</v>
      </c>
      <c r="G29" s="203" t="n">
        <v>845</v>
      </c>
      <c r="H29" s="203" t="n">
        <v>1015.9</v>
      </c>
      <c r="I29" s="203" t="n">
        <v>719.4</v>
      </c>
      <c r="J29" s="203" t="n">
        <v>1179.2</v>
      </c>
      <c r="K29" s="202" t="n">
        <v>1439.7</v>
      </c>
      <c r="L29" s="203" t="n">
        <v>987.7</v>
      </c>
    </row>
    <row r="30" s="38" customFormat="true" ht="15" hidden="false" customHeight="false" outlineLevel="0" collapsed="false">
      <c r="B30" s="18"/>
      <c r="C30" s="201" t="n">
        <v>2003</v>
      </c>
      <c r="D30" s="203" t="n">
        <v>856.4</v>
      </c>
      <c r="E30" s="203" t="n">
        <v>1023.7</v>
      </c>
      <c r="F30" s="203" t="n">
        <v>730.3</v>
      </c>
      <c r="G30" s="203" t="n">
        <v>822.6</v>
      </c>
      <c r="H30" s="203" t="n">
        <v>982.9</v>
      </c>
      <c r="I30" s="203" t="n">
        <v>702</v>
      </c>
      <c r="J30" s="203" t="n">
        <v>1118.6</v>
      </c>
      <c r="K30" s="202" t="n">
        <v>1373.1</v>
      </c>
      <c r="L30" s="203" t="n">
        <v>931.3</v>
      </c>
    </row>
    <row r="31" s="38" customFormat="true" ht="15" hidden="false" customHeight="false" outlineLevel="0" collapsed="false">
      <c r="B31" s="18"/>
      <c r="C31" s="201" t="n">
        <v>2004</v>
      </c>
      <c r="D31" s="203" t="n">
        <v>833.6</v>
      </c>
      <c r="E31" s="203" t="n">
        <v>993.7</v>
      </c>
      <c r="F31" s="203" t="n">
        <v>712.7</v>
      </c>
      <c r="G31" s="203" t="n">
        <v>794.8</v>
      </c>
      <c r="H31" s="203" t="n">
        <v>944.3</v>
      </c>
      <c r="I31" s="203" t="n">
        <v>681.3</v>
      </c>
      <c r="J31" s="203" t="n">
        <v>1088.3</v>
      </c>
      <c r="K31" s="202" t="n">
        <v>1349.6</v>
      </c>
      <c r="L31" s="203" t="n">
        <v>905.2</v>
      </c>
    </row>
    <row r="32" s="38" customFormat="true" ht="15" hidden="false" customHeight="false" outlineLevel="0" collapsed="false">
      <c r="B32" s="18"/>
      <c r="C32" s="201" t="n">
        <v>2005</v>
      </c>
      <c r="D32" s="203" t="n">
        <v>837.8</v>
      </c>
      <c r="E32" s="203" t="n">
        <v>989.1</v>
      </c>
      <c r="F32" s="203" t="n">
        <v>721.1</v>
      </c>
      <c r="G32" s="203" t="n">
        <v>800.5</v>
      </c>
      <c r="H32" s="203" t="n">
        <v>940.4</v>
      </c>
      <c r="I32" s="203" t="n">
        <v>692.7</v>
      </c>
      <c r="J32" s="203" t="n">
        <v>1078.6</v>
      </c>
      <c r="K32" s="202" t="n">
        <v>1330.8</v>
      </c>
      <c r="L32" s="203" t="n">
        <v>895.4</v>
      </c>
    </row>
    <row r="33" s="38" customFormat="true" ht="15" hidden="false" customHeight="false" outlineLevel="0" collapsed="false">
      <c r="B33" s="18"/>
      <c r="C33" s="201" t="n">
        <v>2006</v>
      </c>
      <c r="D33" s="203" t="n">
        <v>815.1</v>
      </c>
      <c r="E33" s="203" t="n">
        <v>968.4</v>
      </c>
      <c r="F33" s="203" t="n">
        <v>697.1</v>
      </c>
      <c r="G33" s="203" t="n">
        <v>777.6</v>
      </c>
      <c r="H33" s="203" t="n">
        <v>919.9</v>
      </c>
      <c r="I33" s="203" t="n">
        <v>667.4</v>
      </c>
      <c r="J33" s="203" t="n">
        <v>1058.2</v>
      </c>
      <c r="K33" s="202" t="n">
        <v>1315</v>
      </c>
      <c r="L33" s="203" t="n">
        <v>873.8</v>
      </c>
    </row>
    <row r="34" s="38" customFormat="true" ht="15" hidden="false" customHeight="false" outlineLevel="0" collapsed="false">
      <c r="B34" s="18"/>
      <c r="C34" s="201" t="n">
        <v>2007</v>
      </c>
      <c r="D34" s="203" t="n">
        <v>807.3</v>
      </c>
      <c r="E34" s="203" t="n">
        <v>963</v>
      </c>
      <c r="F34" s="203" t="n">
        <v>687</v>
      </c>
      <c r="G34" s="203" t="n">
        <v>769.4</v>
      </c>
      <c r="H34" s="203" t="n">
        <v>915</v>
      </c>
      <c r="I34" s="203" t="n">
        <v>656.4</v>
      </c>
      <c r="J34" s="203" t="n">
        <v>1044.4</v>
      </c>
      <c r="K34" s="202" t="n">
        <v>1295.6</v>
      </c>
      <c r="L34" s="203" t="n">
        <v>864.2</v>
      </c>
    </row>
    <row r="35" s="38" customFormat="true" ht="15" hidden="false" customHeight="false" outlineLevel="0" collapsed="false">
      <c r="B35" s="18"/>
      <c r="C35" s="201" t="n">
        <v>2008</v>
      </c>
      <c r="D35" s="203" t="n">
        <v>810.4</v>
      </c>
      <c r="E35" s="203" t="n">
        <v>957.3</v>
      </c>
      <c r="F35" s="203" t="n">
        <v>695.4</v>
      </c>
      <c r="G35" s="203" t="n">
        <v>776.4</v>
      </c>
      <c r="H35" s="203" t="n">
        <v>913.5</v>
      </c>
      <c r="I35" s="203" t="n">
        <v>668.8</v>
      </c>
      <c r="J35" s="203" t="n">
        <v>1035.2</v>
      </c>
      <c r="K35" s="202" t="n">
        <v>1272.1</v>
      </c>
      <c r="L35" s="203" t="n">
        <v>862</v>
      </c>
    </row>
    <row r="36" s="38" customFormat="true" ht="15" hidden="false" customHeight="false" outlineLevel="0" collapsed="false">
      <c r="B36" s="18"/>
      <c r="C36" s="201"/>
      <c r="D36" s="203"/>
      <c r="E36" s="203"/>
      <c r="F36" s="203"/>
      <c r="G36" s="203"/>
      <c r="H36" s="203"/>
      <c r="I36" s="203"/>
      <c r="J36" s="203"/>
      <c r="K36" s="202"/>
      <c r="L36" s="203"/>
    </row>
    <row r="37" s="38" customFormat="true" ht="15.75" hidden="false" customHeight="false" outlineLevel="0" collapsed="false">
      <c r="A37" s="1"/>
      <c r="B37" s="206"/>
      <c r="C37" s="11" t="s">
        <v>155</v>
      </c>
      <c r="D37" s="207" t="n">
        <v>1039.1</v>
      </c>
      <c r="E37" s="207" t="n">
        <v>1348.1</v>
      </c>
      <c r="F37" s="207" t="n">
        <v>817.9</v>
      </c>
      <c r="G37" s="207" t="n">
        <v>1012.7</v>
      </c>
      <c r="H37" s="207" t="n">
        <v>1317.6</v>
      </c>
      <c r="I37" s="207" t="n">
        <v>796.1</v>
      </c>
      <c r="J37" s="207" t="n">
        <v>1314.8</v>
      </c>
      <c r="K37" s="207" t="n">
        <v>1697.8</v>
      </c>
      <c r="L37" s="207" t="n">
        <v>1033.3</v>
      </c>
      <c r="M37" s="208"/>
    </row>
    <row r="38" customFormat="false" ht="15.75" hidden="false" customHeight="false" outlineLevel="0" collapsed="false">
      <c r="B38" s="209"/>
      <c r="C38" s="201" t="s">
        <v>156</v>
      </c>
      <c r="D38" s="202" t="n">
        <v>1007.1</v>
      </c>
      <c r="E38" s="202" t="n">
        <v>1308.2</v>
      </c>
      <c r="F38" s="202" t="n">
        <v>792.7</v>
      </c>
      <c r="G38" s="202" t="n">
        <v>984</v>
      </c>
      <c r="H38" s="202" t="n">
        <v>1282.2</v>
      </c>
      <c r="I38" s="202" t="n">
        <v>773.6</v>
      </c>
      <c r="J38" s="202" t="n">
        <v>1258.4</v>
      </c>
      <c r="K38" s="202" t="n">
        <v>1626.6</v>
      </c>
      <c r="L38" s="202" t="n">
        <v>986.6</v>
      </c>
    </row>
    <row r="39" customFormat="false" ht="15" hidden="false" customHeight="false" outlineLevel="0" collapsed="false">
      <c r="B39" s="18"/>
      <c r="C39" s="201" t="s">
        <v>157</v>
      </c>
      <c r="D39" s="202" t="n">
        <v>985</v>
      </c>
      <c r="E39" s="202" t="n">
        <v>1279.9</v>
      </c>
      <c r="F39" s="202" t="n">
        <v>776.6</v>
      </c>
      <c r="G39" s="202" t="n">
        <v>963.6</v>
      </c>
      <c r="H39" s="202" t="n">
        <v>1255.9</v>
      </c>
      <c r="I39" s="202" t="n">
        <v>758.7</v>
      </c>
      <c r="J39" s="202" t="n">
        <v>1221.3</v>
      </c>
      <c r="K39" s="202" t="n">
        <v>1580.4</v>
      </c>
      <c r="L39" s="202" t="n">
        <v>960.1</v>
      </c>
    </row>
    <row r="40" customFormat="false" ht="15" hidden="false" customHeight="false" outlineLevel="0" collapsed="false">
      <c r="B40" s="18"/>
      <c r="C40" s="201" t="s">
        <v>158</v>
      </c>
      <c r="D40" s="202" t="n">
        <v>990</v>
      </c>
      <c r="E40" s="202" t="n">
        <v>1284.5</v>
      </c>
      <c r="F40" s="202" t="n">
        <v>783.3</v>
      </c>
      <c r="G40" s="202" t="n">
        <v>967.3</v>
      </c>
      <c r="H40" s="202" t="n">
        <v>1259.4</v>
      </c>
      <c r="I40" s="202" t="n">
        <v>763.9</v>
      </c>
      <c r="J40" s="202" t="n">
        <v>1240.5</v>
      </c>
      <c r="K40" s="202" t="n">
        <v>1600.7</v>
      </c>
      <c r="L40" s="202" t="n">
        <v>980.7</v>
      </c>
    </row>
    <row r="41" customFormat="false" ht="15" hidden="false" customHeight="false" outlineLevel="0" collapsed="false">
      <c r="B41" s="18"/>
      <c r="C41" s="201" t="s">
        <v>159</v>
      </c>
      <c r="D41" s="202" t="n">
        <v>982.5</v>
      </c>
      <c r="E41" s="202" t="n">
        <v>1271.4</v>
      </c>
      <c r="F41" s="202" t="n">
        <v>779.8</v>
      </c>
      <c r="G41" s="202" t="n">
        <v>959.7</v>
      </c>
      <c r="H41" s="202" t="n">
        <v>1245.9</v>
      </c>
      <c r="I41" s="202" t="n">
        <v>760.7</v>
      </c>
      <c r="J41" s="202" t="n">
        <v>1236.7</v>
      </c>
      <c r="K41" s="202" t="n">
        <v>1600.8</v>
      </c>
      <c r="L41" s="202" t="n">
        <v>976.9</v>
      </c>
    </row>
    <row r="42" customFormat="false" ht="15" hidden="false" customHeight="false" outlineLevel="0" collapsed="false">
      <c r="B42" s="18"/>
      <c r="C42" s="201" t="s">
        <v>160</v>
      </c>
      <c r="D42" s="202" t="n">
        <v>988.1</v>
      </c>
      <c r="E42" s="202" t="n">
        <v>1278.1</v>
      </c>
      <c r="F42" s="202" t="n">
        <v>784.5</v>
      </c>
      <c r="G42" s="202" t="n">
        <v>963.6</v>
      </c>
      <c r="H42" s="202" t="n">
        <v>1249.8</v>
      </c>
      <c r="I42" s="202" t="n">
        <v>764.3</v>
      </c>
      <c r="J42" s="202" t="n">
        <v>1261.2</v>
      </c>
      <c r="K42" s="202" t="n">
        <v>1634.5</v>
      </c>
      <c r="L42" s="202" t="n">
        <v>994.4</v>
      </c>
    </row>
    <row r="43" customFormat="false" ht="15" hidden="false" customHeight="false" outlineLevel="0" collapsed="false">
      <c r="B43" s="18"/>
      <c r="C43" s="201" t="s">
        <v>161</v>
      </c>
      <c r="D43" s="202" t="n">
        <v>978.6</v>
      </c>
      <c r="E43" s="202" t="n">
        <v>1261.7</v>
      </c>
      <c r="F43" s="202" t="n">
        <v>778.7</v>
      </c>
      <c r="G43" s="202" t="n">
        <v>952.8</v>
      </c>
      <c r="H43" s="202" t="n">
        <v>1230.5</v>
      </c>
      <c r="I43" s="202" t="n">
        <v>758.1</v>
      </c>
      <c r="J43" s="202" t="n">
        <v>1266.7</v>
      </c>
      <c r="K43" s="202" t="n">
        <v>1650.1</v>
      </c>
      <c r="L43" s="202" t="n">
        <v>994.4</v>
      </c>
    </row>
    <row r="44" customFormat="false" ht="15" hidden="false" customHeight="false" outlineLevel="0" collapsed="false">
      <c r="B44" s="18"/>
      <c r="C44" s="201" t="s">
        <v>162</v>
      </c>
      <c r="D44" s="202" t="n">
        <v>970</v>
      </c>
      <c r="E44" s="202" t="n">
        <v>1246.1</v>
      </c>
      <c r="F44" s="202" t="n">
        <v>774.2</v>
      </c>
      <c r="G44" s="202" t="n">
        <v>943.4</v>
      </c>
      <c r="H44" s="202" t="n">
        <v>1213.4</v>
      </c>
      <c r="I44" s="202" t="n">
        <v>753.3</v>
      </c>
      <c r="J44" s="202" t="n">
        <v>1263.1</v>
      </c>
      <c r="K44" s="202" t="n">
        <v>1650.3</v>
      </c>
      <c r="L44" s="202" t="n">
        <v>989.7</v>
      </c>
    </row>
    <row r="45" customFormat="false" ht="15" hidden="false" customHeight="false" outlineLevel="0" collapsed="false">
      <c r="B45" s="18"/>
      <c r="C45" s="201" t="s">
        <v>163</v>
      </c>
      <c r="D45" s="202" t="n">
        <v>975.7</v>
      </c>
      <c r="E45" s="202" t="n">
        <v>1250.7</v>
      </c>
      <c r="F45" s="202" t="n">
        <v>781</v>
      </c>
      <c r="G45" s="202" t="n">
        <v>947.6</v>
      </c>
      <c r="H45" s="202" t="n">
        <v>1215.9</v>
      </c>
      <c r="I45" s="202" t="n">
        <v>759.1</v>
      </c>
      <c r="J45" s="202" t="n">
        <v>1284.3</v>
      </c>
      <c r="K45" s="202" t="n">
        <v>1677.6</v>
      </c>
      <c r="L45" s="202" t="n">
        <v>1006.8</v>
      </c>
    </row>
    <row r="46" customFormat="false" ht="15.75" hidden="false" customHeight="false" outlineLevel="0" collapsed="false">
      <c r="B46" s="200" t="s">
        <v>561</v>
      </c>
      <c r="C46" s="201" t="s">
        <v>164</v>
      </c>
      <c r="D46" s="202" t="n">
        <v>950.5</v>
      </c>
      <c r="E46" s="202" t="n">
        <v>1215</v>
      </c>
      <c r="F46" s="202" t="n">
        <v>761.8</v>
      </c>
      <c r="G46" s="202" t="n">
        <v>920.2</v>
      </c>
      <c r="H46" s="202" t="n">
        <v>1176.6</v>
      </c>
      <c r="I46" s="202" t="n">
        <v>738.8</v>
      </c>
      <c r="J46" s="202" t="n">
        <v>1275.5</v>
      </c>
      <c r="K46" s="202" t="n">
        <v>1670.1</v>
      </c>
      <c r="L46" s="202" t="n">
        <v>998.1</v>
      </c>
    </row>
    <row r="47" customFormat="false" ht="15.75" hidden="false" customHeight="false" outlineLevel="0" collapsed="false">
      <c r="B47" s="209" t="s">
        <v>562</v>
      </c>
      <c r="C47" s="201" t="s">
        <v>165</v>
      </c>
      <c r="D47" s="202" t="n">
        <v>938.7</v>
      </c>
      <c r="E47" s="202" t="n">
        <v>1202.8</v>
      </c>
      <c r="F47" s="202" t="n">
        <v>750.9</v>
      </c>
      <c r="G47" s="202" t="n">
        <v>909.8</v>
      </c>
      <c r="H47" s="202" t="n">
        <v>1165.9</v>
      </c>
      <c r="I47" s="202" t="n">
        <v>728.8</v>
      </c>
      <c r="J47" s="202" t="n">
        <v>1250.3</v>
      </c>
      <c r="K47" s="202" t="n">
        <v>1644.5</v>
      </c>
      <c r="L47" s="202" t="n">
        <v>975.1</v>
      </c>
    </row>
    <row r="48" customFormat="false" ht="15" hidden="false" customHeight="false" outlineLevel="0" collapsed="false">
      <c r="B48" s="18"/>
      <c r="C48" s="201" t="s">
        <v>166</v>
      </c>
      <c r="D48" s="202" t="n">
        <v>922.3</v>
      </c>
      <c r="E48" s="202" t="n">
        <v>1180.5</v>
      </c>
      <c r="F48" s="202" t="n">
        <v>738.2</v>
      </c>
      <c r="G48" s="202" t="n">
        <v>893.2</v>
      </c>
      <c r="H48" s="202" t="n">
        <v>1143.1</v>
      </c>
      <c r="I48" s="202" t="n">
        <v>716.1</v>
      </c>
      <c r="J48" s="202" t="n">
        <v>1235.4</v>
      </c>
      <c r="K48" s="202" t="n">
        <v>1626.1</v>
      </c>
      <c r="L48" s="202" t="n">
        <v>963.3</v>
      </c>
    </row>
    <row r="49" customFormat="false" ht="15" hidden="false" customHeight="false" outlineLevel="0" collapsed="false">
      <c r="B49" s="18"/>
      <c r="C49" s="201" t="n">
        <v>1992</v>
      </c>
      <c r="D49" s="202" t="n">
        <v>905.6</v>
      </c>
      <c r="E49" s="202" t="n">
        <v>1158.3</v>
      </c>
      <c r="F49" s="202" t="n">
        <v>725.5</v>
      </c>
      <c r="G49" s="202" t="n">
        <v>877.7</v>
      </c>
      <c r="H49" s="202" t="n">
        <v>1122.4</v>
      </c>
      <c r="I49" s="202" t="n">
        <v>704.1</v>
      </c>
      <c r="J49" s="202" t="n">
        <v>1206.7</v>
      </c>
      <c r="K49" s="202" t="n">
        <v>1587.8</v>
      </c>
      <c r="L49" s="202" t="n">
        <v>942.5</v>
      </c>
    </row>
    <row r="50" customFormat="false" ht="15" hidden="false" customHeight="false" outlineLevel="0" collapsed="false">
      <c r="B50" s="18"/>
      <c r="C50" s="201" t="s">
        <v>168</v>
      </c>
      <c r="D50" s="203" t="n">
        <v>926.1</v>
      </c>
      <c r="E50" s="203" t="n">
        <v>1177.3</v>
      </c>
      <c r="F50" s="203" t="n">
        <v>745.9</v>
      </c>
      <c r="G50" s="203" t="n">
        <v>897</v>
      </c>
      <c r="H50" s="203" t="n">
        <v>1138.9</v>
      </c>
      <c r="I50" s="203" t="n">
        <v>724.1</v>
      </c>
      <c r="J50" s="203" t="n">
        <v>1241.2</v>
      </c>
      <c r="K50" s="203" t="n">
        <v>1632.2</v>
      </c>
      <c r="L50" s="203" t="n">
        <v>969.5</v>
      </c>
    </row>
    <row r="51" customFormat="false" ht="15" hidden="false" customHeight="false" outlineLevel="0" collapsed="false">
      <c r="B51" s="210"/>
      <c r="C51" s="201" t="n">
        <v>1994</v>
      </c>
      <c r="D51" s="203" t="n">
        <v>913.5</v>
      </c>
      <c r="E51" s="211" t="n">
        <v>1155.5</v>
      </c>
      <c r="F51" s="211" t="n">
        <v>738.6</v>
      </c>
      <c r="G51" s="211" t="n">
        <v>885.6</v>
      </c>
      <c r="H51" s="211" t="n">
        <v>1118.7</v>
      </c>
      <c r="I51" s="211" t="n">
        <v>717.5</v>
      </c>
      <c r="J51" s="211" t="n">
        <v>1216.9</v>
      </c>
      <c r="K51" s="211" t="n">
        <v>1592.8</v>
      </c>
      <c r="L51" s="211" t="n">
        <v>954.6</v>
      </c>
    </row>
    <row r="52" s="38" customFormat="true" ht="15" hidden="false" customHeight="false" outlineLevel="0" collapsed="false">
      <c r="B52" s="210"/>
      <c r="C52" s="201" t="s">
        <v>563</v>
      </c>
      <c r="D52" s="203" t="n">
        <v>909.8</v>
      </c>
      <c r="E52" s="212" t="n">
        <v>1143.9</v>
      </c>
      <c r="F52" s="212" t="n">
        <v>739.4</v>
      </c>
      <c r="G52" s="212" t="n">
        <v>882.3</v>
      </c>
      <c r="H52" s="212" t="n">
        <v>1107.5</v>
      </c>
      <c r="I52" s="212" t="n">
        <v>718.7</v>
      </c>
      <c r="J52" s="212" t="n">
        <v>1213.9</v>
      </c>
      <c r="K52" s="212" t="n">
        <v>1585.7</v>
      </c>
      <c r="L52" s="212" t="n">
        <v>955.9</v>
      </c>
    </row>
    <row r="53" customFormat="false" ht="15" hidden="false" customHeight="false" outlineLevel="0" collapsed="false">
      <c r="B53" s="210"/>
      <c r="C53" s="201" t="s">
        <v>564</v>
      </c>
      <c r="D53" s="203" t="n">
        <v>894.1</v>
      </c>
      <c r="E53" s="212" t="n">
        <v>1115.7</v>
      </c>
      <c r="F53" s="212" t="n">
        <v>733</v>
      </c>
      <c r="G53" s="212" t="n">
        <v>869</v>
      </c>
      <c r="H53" s="212" t="n">
        <v>1082.9</v>
      </c>
      <c r="I53" s="212" t="n">
        <v>713.6</v>
      </c>
      <c r="J53" s="212" t="n">
        <v>1178.4</v>
      </c>
      <c r="K53" s="212" t="n">
        <v>1524.2</v>
      </c>
      <c r="L53" s="212" t="n">
        <v>940.3</v>
      </c>
    </row>
    <row r="54" customFormat="false" ht="15" hidden="false" customHeight="false" outlineLevel="0" collapsed="false">
      <c r="B54" s="210"/>
      <c r="C54" s="201" t="s">
        <v>565</v>
      </c>
      <c r="D54" s="203" t="n">
        <v>878.1</v>
      </c>
      <c r="E54" s="212" t="n">
        <v>1088.1</v>
      </c>
      <c r="F54" s="212" t="n">
        <v>725.6</v>
      </c>
      <c r="G54" s="212" t="n">
        <v>855.7</v>
      </c>
      <c r="H54" s="212" t="n">
        <v>1059.1</v>
      </c>
      <c r="I54" s="212" t="n">
        <v>707.8</v>
      </c>
      <c r="J54" s="212" t="n">
        <v>1139.8</v>
      </c>
      <c r="K54" s="212" t="n">
        <v>1458.8</v>
      </c>
      <c r="L54" s="212" t="n">
        <v>922.1</v>
      </c>
    </row>
    <row r="55" customFormat="false" ht="15" hidden="false" customHeight="false" outlineLevel="0" collapsed="false">
      <c r="B55" s="210"/>
      <c r="C55" s="201" t="s">
        <v>566</v>
      </c>
      <c r="D55" s="203" t="n">
        <v>870.6</v>
      </c>
      <c r="E55" s="211" t="n">
        <v>1069.4</v>
      </c>
      <c r="F55" s="211" t="n">
        <v>724.7</v>
      </c>
      <c r="G55" s="211" t="n">
        <v>849.3</v>
      </c>
      <c r="H55" s="211" t="n">
        <v>1042</v>
      </c>
      <c r="I55" s="211" t="n">
        <v>707.3</v>
      </c>
      <c r="J55" s="211" t="n">
        <v>1127.8</v>
      </c>
      <c r="K55" s="211" t="n">
        <v>1430.5</v>
      </c>
      <c r="L55" s="211" t="n">
        <v>921.6</v>
      </c>
    </row>
    <row r="56" customFormat="false" ht="15" hidden="false" customHeight="false" outlineLevel="0" collapsed="false">
      <c r="B56" s="210"/>
      <c r="C56" s="201" t="n">
        <v>1999</v>
      </c>
      <c r="D56" s="213" t="n">
        <v>875.6</v>
      </c>
      <c r="E56" s="213" t="n">
        <v>1067</v>
      </c>
      <c r="F56" s="213" t="n">
        <v>734</v>
      </c>
      <c r="G56" s="213" t="n">
        <v>854.6</v>
      </c>
      <c r="H56" s="213" t="n">
        <v>1040</v>
      </c>
      <c r="I56" s="213" t="n">
        <v>716.6</v>
      </c>
      <c r="J56" s="213" t="n">
        <v>1135.7</v>
      </c>
      <c r="K56" s="213" t="n">
        <v>1432.6</v>
      </c>
      <c r="L56" s="213" t="n">
        <v>933.6</v>
      </c>
    </row>
    <row r="57" customFormat="false" ht="15" hidden="false" customHeight="false" outlineLevel="0" collapsed="false">
      <c r="B57" s="210"/>
      <c r="C57" s="15" t="n">
        <v>2000</v>
      </c>
      <c r="D57" s="122" t="n">
        <v>869</v>
      </c>
      <c r="E57" s="122" t="n">
        <v>1053.8</v>
      </c>
      <c r="F57" s="122" t="n">
        <v>731.4</v>
      </c>
      <c r="G57" s="122" t="n">
        <v>849.8</v>
      </c>
      <c r="H57" s="122" t="n">
        <v>1029.4</v>
      </c>
      <c r="I57" s="122" t="n">
        <v>715.3</v>
      </c>
      <c r="J57" s="122" t="n">
        <v>1121.4</v>
      </c>
      <c r="K57" s="122" t="n">
        <v>1403.5</v>
      </c>
      <c r="L57" s="122" t="n">
        <v>927.6</v>
      </c>
    </row>
    <row r="58" customFormat="false" ht="15" hidden="false" customHeight="false" outlineLevel="0" collapsed="false">
      <c r="B58" s="210"/>
      <c r="C58" s="15" t="n">
        <v>2001</v>
      </c>
      <c r="D58" s="122" t="n">
        <v>858.8</v>
      </c>
      <c r="E58" s="122" t="n">
        <v>1035.4</v>
      </c>
      <c r="F58" s="122" t="n">
        <v>725.6</v>
      </c>
      <c r="G58" s="122" t="n">
        <v>840.7</v>
      </c>
      <c r="H58" s="122" t="n">
        <v>1012.1</v>
      </c>
      <c r="I58" s="122" t="n">
        <v>710.4</v>
      </c>
      <c r="J58" s="122" t="n">
        <v>1106.2</v>
      </c>
      <c r="K58" s="122" t="n">
        <v>1380.5</v>
      </c>
      <c r="L58" s="122" t="n">
        <v>917.9</v>
      </c>
    </row>
    <row r="59" customFormat="false" ht="15" hidden="false" customHeight="false" outlineLevel="0" collapsed="false">
      <c r="B59" s="210"/>
      <c r="C59" s="15" t="n">
        <v>2002</v>
      </c>
      <c r="D59" s="122" t="n">
        <v>855.9</v>
      </c>
      <c r="E59" s="122" t="n">
        <v>1030.6</v>
      </c>
      <c r="F59" s="122" t="n">
        <v>723.6</v>
      </c>
      <c r="G59" s="122" t="n">
        <v>839</v>
      </c>
      <c r="H59" s="122" t="n">
        <v>1009</v>
      </c>
      <c r="I59" s="122" t="n">
        <v>709.3</v>
      </c>
      <c r="J59" s="122" t="n">
        <v>1097.3</v>
      </c>
      <c r="K59" s="122" t="n">
        <v>1364.8</v>
      </c>
      <c r="L59" s="122" t="n">
        <v>913.5</v>
      </c>
    </row>
    <row r="60" customFormat="false" ht="15" hidden="false" customHeight="false" outlineLevel="0" collapsed="false">
      <c r="B60" s="210"/>
      <c r="C60" s="15" t="n">
        <v>2003</v>
      </c>
      <c r="D60" s="122" t="n">
        <v>843.5</v>
      </c>
      <c r="E60" s="122" t="n">
        <v>1010.3</v>
      </c>
      <c r="F60" s="122" t="n">
        <v>715.2</v>
      </c>
      <c r="G60" s="122" t="n">
        <v>827.1</v>
      </c>
      <c r="H60" s="122" t="n">
        <v>988.8</v>
      </c>
      <c r="I60" s="122" t="n">
        <v>701.6</v>
      </c>
      <c r="J60" s="122" t="n">
        <v>1080.5</v>
      </c>
      <c r="K60" s="122" t="n">
        <v>1343.5</v>
      </c>
      <c r="L60" s="122" t="n">
        <v>898.3</v>
      </c>
    </row>
    <row r="61" customFormat="false" ht="15" hidden="false" customHeight="false" outlineLevel="0" collapsed="false">
      <c r="B61" s="210"/>
      <c r="C61" s="15" t="n">
        <v>2004</v>
      </c>
      <c r="D61" s="122" t="n">
        <v>813.7</v>
      </c>
      <c r="E61" s="145" t="n">
        <v>973.3</v>
      </c>
      <c r="F61" s="145" t="n">
        <v>690.5</v>
      </c>
      <c r="G61" s="145" t="n">
        <v>798.5</v>
      </c>
      <c r="H61" s="145" t="n">
        <v>953.2</v>
      </c>
      <c r="I61" s="145" t="n">
        <v>677.7</v>
      </c>
      <c r="J61" s="145" t="n">
        <v>1043.8</v>
      </c>
      <c r="K61" s="145" t="n">
        <v>1269.8</v>
      </c>
      <c r="L61" s="145" t="n">
        <v>869.8</v>
      </c>
    </row>
    <row r="62" customFormat="false" ht="15" hidden="false" customHeight="false" outlineLevel="0" collapsed="false">
      <c r="B62" s="210"/>
      <c r="C62" s="15" t="n">
        <v>2005</v>
      </c>
      <c r="D62" s="122" t="n">
        <v>815</v>
      </c>
      <c r="E62" s="145" t="n">
        <v>971.9</v>
      </c>
      <c r="F62" s="145" t="n">
        <v>692.3</v>
      </c>
      <c r="G62" s="145" t="n">
        <v>801.1</v>
      </c>
      <c r="H62" s="145" t="n">
        <v>952.9</v>
      </c>
      <c r="I62" s="145" t="n">
        <v>680.9</v>
      </c>
      <c r="J62" s="145" t="n">
        <v>1035.1</v>
      </c>
      <c r="K62" s="145" t="n">
        <v>1281.3</v>
      </c>
      <c r="L62" s="145" t="n">
        <v>862.7</v>
      </c>
    </row>
    <row r="63" customFormat="false" ht="15" hidden="false" customHeight="false" outlineLevel="0" collapsed="false">
      <c r="B63" s="210"/>
      <c r="C63" s="15" t="n">
        <v>2006</v>
      </c>
      <c r="D63" s="122" t="n">
        <v>791.8</v>
      </c>
      <c r="E63" s="145" t="n">
        <v>943.5</v>
      </c>
      <c r="F63" s="145" t="n">
        <v>672.2</v>
      </c>
      <c r="G63" s="145" t="n">
        <v>779.3</v>
      </c>
      <c r="H63" s="145" t="n">
        <v>925.8</v>
      </c>
      <c r="I63" s="145" t="n">
        <v>662.3</v>
      </c>
      <c r="J63" s="145" t="n">
        <v>997.9</v>
      </c>
      <c r="K63" s="145" t="n">
        <v>1239.5</v>
      </c>
      <c r="L63" s="145" t="n">
        <v>828.4</v>
      </c>
    </row>
    <row r="64" customFormat="false" ht="15" hidden="false" customHeight="false" outlineLevel="0" collapsed="false">
      <c r="B64" s="210"/>
      <c r="C64" s="15" t="n">
        <v>2007</v>
      </c>
      <c r="D64" s="122" t="n">
        <v>775.3</v>
      </c>
      <c r="E64" s="145" t="n">
        <v>922.9</v>
      </c>
      <c r="F64" s="145" t="n">
        <v>658.1</v>
      </c>
      <c r="G64" s="145" t="n">
        <v>764.3</v>
      </c>
      <c r="H64" s="145" t="n">
        <v>907.1</v>
      </c>
      <c r="I64" s="145" t="n">
        <v>649.4</v>
      </c>
      <c r="J64" s="145" t="n">
        <v>972</v>
      </c>
      <c r="K64" s="145" t="n">
        <v>1204.8</v>
      </c>
      <c r="L64" s="145" t="n">
        <v>808.1</v>
      </c>
    </row>
    <row r="65" customFormat="false" ht="15" hidden="false" customHeight="false" outlineLevel="0" collapsed="false">
      <c r="B65" s="210"/>
      <c r="C65" s="15" t="n">
        <v>2008</v>
      </c>
      <c r="D65" s="122" t="n">
        <v>774.9</v>
      </c>
      <c r="E65" s="145" t="n">
        <v>918.8</v>
      </c>
      <c r="F65" s="145" t="n">
        <v>659.9</v>
      </c>
      <c r="G65" s="145" t="n">
        <v>767.2</v>
      </c>
      <c r="H65" s="145" t="n">
        <v>907.1</v>
      </c>
      <c r="I65" s="145" t="n">
        <v>653.7</v>
      </c>
      <c r="J65" s="145" t="n">
        <v>947.7</v>
      </c>
      <c r="K65" s="145" t="n">
        <v>1168</v>
      </c>
      <c r="L65" s="145" t="n">
        <v>792</v>
      </c>
    </row>
    <row r="66" customFormat="false" ht="15" hidden="false" customHeight="false" outlineLevel="0" collapsed="false">
      <c r="B66" s="214"/>
      <c r="C66" s="23"/>
      <c r="D66" s="123"/>
      <c r="E66" s="123"/>
      <c r="F66" s="123"/>
      <c r="G66" s="123"/>
      <c r="H66" s="123"/>
      <c r="I66" s="123"/>
      <c r="J66" s="123"/>
      <c r="K66" s="123"/>
      <c r="L66" s="123"/>
    </row>
    <row r="67" customFormat="false" ht="27" hidden="false" customHeight="true" outlineLevel="0" collapsed="false">
      <c r="B67" s="215" t="s">
        <v>567</v>
      </c>
      <c r="C67" s="215"/>
      <c r="D67" s="215"/>
      <c r="E67" s="215"/>
      <c r="F67" s="215"/>
      <c r="G67" s="215"/>
      <c r="H67" s="215"/>
      <c r="I67" s="215"/>
      <c r="J67" s="215"/>
      <c r="K67" s="215"/>
      <c r="L67" s="215"/>
    </row>
    <row r="68" customFormat="false" ht="56.25" hidden="false" customHeight="true" outlineLevel="0" collapsed="false">
      <c r="B68" s="215" t="s">
        <v>568</v>
      </c>
      <c r="C68" s="215"/>
      <c r="D68" s="215"/>
      <c r="E68" s="215"/>
      <c r="F68" s="215"/>
      <c r="G68" s="215"/>
      <c r="H68" s="215"/>
      <c r="I68" s="215"/>
      <c r="J68" s="215"/>
      <c r="K68" s="215"/>
      <c r="L68" s="215"/>
    </row>
    <row r="69" customFormat="false" ht="75.75" hidden="false" customHeight="true" outlineLevel="0" collapsed="false">
      <c r="B69" s="215" t="s">
        <v>569</v>
      </c>
      <c r="C69" s="215"/>
      <c r="D69" s="215"/>
      <c r="E69" s="215"/>
      <c r="F69" s="215"/>
      <c r="G69" s="215"/>
      <c r="H69" s="215"/>
      <c r="I69" s="215"/>
      <c r="J69" s="215"/>
      <c r="K69" s="215"/>
      <c r="L69" s="215"/>
    </row>
    <row r="70" customFormat="false" ht="30.75" hidden="false" customHeight="true" outlineLevel="0" collapsed="false">
      <c r="B70" s="215" t="s">
        <v>570</v>
      </c>
      <c r="C70" s="215"/>
      <c r="D70" s="215"/>
      <c r="E70" s="215"/>
      <c r="F70" s="215"/>
      <c r="G70" s="215"/>
      <c r="H70" s="215"/>
      <c r="I70" s="215"/>
      <c r="J70" s="215"/>
      <c r="K70" s="215"/>
      <c r="L70" s="215"/>
    </row>
    <row r="71" customFormat="false" ht="15" hidden="false" customHeight="false" outlineLevel="0" collapsed="false">
      <c r="B71" s="216"/>
    </row>
    <row r="72" customFormat="false" ht="15" hidden="false" customHeight="false" outlineLevel="0" collapsed="false">
      <c r="B72" s="215"/>
      <c r="C72" s="215"/>
      <c r="D72" s="215"/>
      <c r="E72" s="215"/>
      <c r="F72" s="215"/>
      <c r="G72" s="215"/>
      <c r="H72" s="215"/>
      <c r="I72" s="215"/>
      <c r="J72" s="215"/>
      <c r="K72" s="215"/>
      <c r="L72" s="215"/>
    </row>
    <row r="73" customFormat="false" ht="15" hidden="false" customHeight="false" outlineLevel="0" collapsed="false">
      <c r="B73" s="216"/>
    </row>
    <row r="74" customFormat="false" ht="15" hidden="false" customHeight="false" outlineLevel="0" collapsed="false">
      <c r="B74" s="216"/>
    </row>
    <row r="75" customFormat="false" ht="15" hidden="false" customHeight="false" outlineLevel="0" collapsed="false">
      <c r="B75" s="216"/>
    </row>
    <row r="76" customFormat="false" ht="15" hidden="false" customHeight="false" outlineLevel="0" collapsed="false">
      <c r="B76" s="216"/>
    </row>
    <row r="77" customFormat="false" ht="15" hidden="false" customHeight="false" outlineLevel="0" collapsed="false">
      <c r="B77" s="216"/>
    </row>
    <row r="78" customFormat="false" ht="15" hidden="false" customHeight="false" outlineLevel="0" collapsed="false">
      <c r="B78" s="216"/>
    </row>
    <row r="79" customFormat="false" ht="15" hidden="false" customHeight="false" outlineLevel="0" collapsed="false">
      <c r="B79" s="216"/>
    </row>
    <row r="80" customFormat="false" ht="15" hidden="false" customHeight="false" outlineLevel="0" collapsed="false">
      <c r="B80" s="216"/>
    </row>
    <row r="81" customFormat="false" ht="15" hidden="false" customHeight="false" outlineLevel="0" collapsed="false">
      <c r="B81" s="216"/>
    </row>
    <row r="82" customFormat="false" ht="15" hidden="false" customHeight="false" outlineLevel="0" collapsed="false">
      <c r="B82" s="216"/>
    </row>
    <row r="83" customFormat="false" ht="15" hidden="false" customHeight="false" outlineLevel="0" collapsed="false">
      <c r="B83" s="216"/>
    </row>
    <row r="84" customFormat="false" ht="15" hidden="false" customHeight="false" outlineLevel="0" collapsed="false">
      <c r="B84" s="216"/>
    </row>
    <row r="85" customFormat="false" ht="15" hidden="false" customHeight="false" outlineLevel="0" collapsed="false">
      <c r="B85" s="216"/>
    </row>
    <row r="86" customFormat="false" ht="15" hidden="false" customHeight="false" outlineLevel="0" collapsed="false">
      <c r="B86" s="216"/>
    </row>
    <row r="87" customFormat="false" ht="15" hidden="false" customHeight="false" outlineLevel="0" collapsed="false">
      <c r="B87" s="216"/>
    </row>
  </sheetData>
  <mergeCells count="13">
    <mergeCell ref="B2:L2"/>
    <mergeCell ref="B3:L3"/>
    <mergeCell ref="B4:L4"/>
    <mergeCell ref="B5:B6"/>
    <mergeCell ref="C5:C6"/>
    <mergeCell ref="D5:F5"/>
    <mergeCell ref="G5:I5"/>
    <mergeCell ref="J5:L5"/>
    <mergeCell ref="B67:L67"/>
    <mergeCell ref="B68:L68"/>
    <mergeCell ref="B69:L69"/>
    <mergeCell ref="B70:L70"/>
    <mergeCell ref="B72:L7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12.828125" defaultRowHeight="15" zeroHeight="false" outlineLevelRow="0" outlineLevelCol="0"/>
  <cols>
    <col collapsed="false" customWidth="true" hidden="false" outlineLevel="0" max="1" min="1" style="1" width="4.16"/>
    <col collapsed="false" customWidth="true" hidden="false" outlineLevel="0" max="2" min="2" style="1" width="14.32"/>
    <col collapsed="false" customWidth="true" hidden="false" outlineLevel="0" max="3" min="3" style="1" width="10.32"/>
    <col collapsed="false" customWidth="true" hidden="false" outlineLevel="0" max="5" min="4" style="1" width="11.16"/>
    <col collapsed="false" customWidth="true" hidden="false" outlineLevel="0" max="6" min="6" style="1" width="9.32"/>
    <col collapsed="false" customWidth="true" hidden="false" outlineLevel="0" max="8" min="7" style="1" width="11.16"/>
    <col collapsed="false" customWidth="true" hidden="false" outlineLevel="0" max="9" min="9" style="1" width="9.83"/>
    <col collapsed="false" customWidth="true" hidden="false" outlineLevel="0" max="11" min="10" style="1" width="11.16"/>
    <col collapsed="false" customWidth="true" hidden="false" outlineLevel="0" max="12" min="12" style="1" width="10.83"/>
    <col collapsed="false" customWidth="false" hidden="false" outlineLevel="0" max="34" min="13" style="1" width="12.83"/>
    <col collapsed="false" customWidth="true" hidden="false" outlineLevel="0" max="35" min="35" style="1" width="6.16"/>
    <col collapsed="false" customWidth="false" hidden="false" outlineLevel="0" max="257" min="36" style="1" width="12.83"/>
  </cols>
  <sheetData>
    <row r="1" customFormat="false" ht="15.75" hidden="false" customHeight="false" outlineLevel="0" collapsed="false">
      <c r="A1" s="77"/>
      <c r="B1" s="198"/>
    </row>
    <row r="2" customFormat="false" ht="15" hidden="false" customHeight="false" outlineLevel="0" collapsed="false">
      <c r="B2" s="8" t="s">
        <v>571</v>
      </c>
      <c r="C2" s="8"/>
      <c r="D2" s="8"/>
      <c r="E2" s="8"/>
      <c r="F2" s="8"/>
      <c r="G2" s="8"/>
      <c r="H2" s="8"/>
      <c r="I2" s="8"/>
      <c r="J2" s="8"/>
      <c r="K2" s="8"/>
      <c r="L2" s="8"/>
    </row>
    <row r="3" customFormat="false" ht="15.75" hidden="false" customHeight="false" outlineLevel="0" collapsed="false">
      <c r="B3" s="9" t="s">
        <v>572</v>
      </c>
      <c r="C3" s="9"/>
      <c r="D3" s="9"/>
      <c r="E3" s="9"/>
      <c r="F3" s="9"/>
      <c r="G3" s="9"/>
      <c r="H3" s="9"/>
      <c r="I3" s="9"/>
      <c r="J3" s="9"/>
      <c r="K3" s="9"/>
      <c r="L3" s="9"/>
    </row>
    <row r="4" customFormat="false" ht="15" hidden="false" customHeight="false" outlineLevel="0" collapsed="false">
      <c r="B4" s="8" t="s">
        <v>557</v>
      </c>
      <c r="C4" s="8"/>
      <c r="D4" s="8"/>
      <c r="E4" s="8"/>
      <c r="F4" s="8"/>
      <c r="G4" s="8"/>
      <c r="H4" s="8"/>
      <c r="I4" s="8"/>
      <c r="J4" s="8"/>
      <c r="K4" s="8"/>
      <c r="L4" s="8"/>
    </row>
    <row r="5" customFormat="false" ht="15" hidden="false" customHeight="false" outlineLevel="0" collapsed="false">
      <c r="B5" s="10" t="s">
        <v>558</v>
      </c>
      <c r="C5" s="10" t="s">
        <v>62</v>
      </c>
      <c r="D5" s="80" t="s">
        <v>479</v>
      </c>
      <c r="E5" s="80"/>
      <c r="F5" s="80"/>
      <c r="G5" s="37" t="s">
        <v>480</v>
      </c>
      <c r="H5" s="37"/>
      <c r="I5" s="37"/>
      <c r="J5" s="37" t="s">
        <v>481</v>
      </c>
      <c r="K5" s="37"/>
      <c r="L5" s="37"/>
    </row>
    <row r="6" customFormat="false" ht="15" hidden="false" customHeight="false" outlineLevel="0" collapsed="false">
      <c r="B6" s="10"/>
      <c r="C6" s="10"/>
      <c r="D6" s="199" t="s">
        <v>351</v>
      </c>
      <c r="E6" s="199" t="s">
        <v>485</v>
      </c>
      <c r="F6" s="199" t="s">
        <v>486</v>
      </c>
      <c r="G6" s="199" t="s">
        <v>351</v>
      </c>
      <c r="H6" s="199" t="s">
        <v>485</v>
      </c>
      <c r="I6" s="199" t="s">
        <v>486</v>
      </c>
      <c r="J6" s="199" t="s">
        <v>351</v>
      </c>
      <c r="K6" s="199" t="s">
        <v>485</v>
      </c>
      <c r="L6" s="199" t="s">
        <v>486</v>
      </c>
    </row>
    <row r="7" customFormat="false" ht="15" hidden="false" customHeight="false" outlineLevel="0" collapsed="false">
      <c r="B7" s="18"/>
      <c r="C7" s="201" t="s">
        <v>155</v>
      </c>
      <c r="D7" s="217" t="n">
        <v>435.4</v>
      </c>
      <c r="E7" s="217" t="n">
        <v>569.2</v>
      </c>
      <c r="F7" s="217" t="n">
        <v>338.2</v>
      </c>
      <c r="G7" s="217" t="n">
        <v>431.6</v>
      </c>
      <c r="H7" s="217" t="n">
        <v>567.9</v>
      </c>
      <c r="I7" s="217" t="n">
        <v>332.7</v>
      </c>
      <c r="J7" s="217" t="n">
        <v>467.6</v>
      </c>
      <c r="K7" s="217" t="n">
        <v>583.9</v>
      </c>
      <c r="L7" s="217" t="n">
        <v>383.3</v>
      </c>
    </row>
    <row r="8" customFormat="false" ht="15" hidden="false" customHeight="false" outlineLevel="0" collapsed="false">
      <c r="B8" s="18"/>
      <c r="C8" s="201" t="s">
        <v>156</v>
      </c>
      <c r="D8" s="204" t="n">
        <v>432.8</v>
      </c>
      <c r="E8" s="204" t="n">
        <v>571.6</v>
      </c>
      <c r="F8" s="204" t="n">
        <v>332.2</v>
      </c>
      <c r="G8" s="204" t="n">
        <v>428.6</v>
      </c>
      <c r="H8" s="204" t="n">
        <v>572.8</v>
      </c>
      <c r="I8" s="204" t="n">
        <v>324.8</v>
      </c>
      <c r="J8" s="204" t="n">
        <v>469.2</v>
      </c>
      <c r="K8" s="204" t="n">
        <v>563.5</v>
      </c>
      <c r="L8" s="204" t="n">
        <v>395.4</v>
      </c>
    </row>
    <row r="9" customFormat="false" ht="15" hidden="false" customHeight="false" outlineLevel="0" collapsed="false">
      <c r="B9" s="18"/>
      <c r="C9" s="201" t="s">
        <v>157</v>
      </c>
      <c r="D9" s="204" t="n">
        <v>425.6</v>
      </c>
      <c r="E9" s="204" t="n">
        <v>562.1</v>
      </c>
      <c r="F9" s="204" t="n">
        <v>329</v>
      </c>
      <c r="G9" s="204" t="n">
        <v>421.5</v>
      </c>
      <c r="H9" s="204" t="n">
        <v>562.7</v>
      </c>
      <c r="I9" s="204" t="n">
        <v>322</v>
      </c>
      <c r="J9" s="204" t="n">
        <v>459.8</v>
      </c>
      <c r="K9" s="204" t="n">
        <v>558.4</v>
      </c>
      <c r="L9" s="204" t="n">
        <v>386.2</v>
      </c>
    </row>
    <row r="10" customFormat="false" ht="15" hidden="false" customHeight="false" outlineLevel="0" collapsed="false">
      <c r="B10" s="18"/>
      <c r="C10" s="201" t="s">
        <v>158</v>
      </c>
      <c r="D10" s="204" t="n">
        <v>423</v>
      </c>
      <c r="E10" s="204" t="n">
        <v>543.2</v>
      </c>
      <c r="F10" s="204" t="n">
        <v>335.5</v>
      </c>
      <c r="G10" s="204" t="n">
        <v>418.4</v>
      </c>
      <c r="H10" s="204" t="n">
        <v>542.7</v>
      </c>
      <c r="I10" s="204" t="n">
        <v>328.1</v>
      </c>
      <c r="J10" s="204" t="n">
        <v>463.9</v>
      </c>
      <c r="K10" s="204" t="n">
        <v>553.2</v>
      </c>
      <c r="L10" s="204" t="n">
        <v>398.4</v>
      </c>
    </row>
    <row r="11" customFormat="false" ht="15" hidden="false" customHeight="false" outlineLevel="0" collapsed="false">
      <c r="B11" s="18"/>
      <c r="C11" s="201" t="s">
        <v>159</v>
      </c>
      <c r="D11" s="204" t="n">
        <v>413.4</v>
      </c>
      <c r="E11" s="204" t="n">
        <v>533.3</v>
      </c>
      <c r="F11" s="204" t="n">
        <v>328.6</v>
      </c>
      <c r="G11" s="204" t="n">
        <v>407.1</v>
      </c>
      <c r="H11" s="204" t="n">
        <v>530.2</v>
      </c>
      <c r="I11" s="204" t="n">
        <v>320.8</v>
      </c>
      <c r="J11" s="204" t="n">
        <v>470.3</v>
      </c>
      <c r="K11" s="204" t="n">
        <v>566.8</v>
      </c>
      <c r="L11" s="204" t="n">
        <v>396.3</v>
      </c>
    </row>
    <row r="12" customFormat="false" ht="15.75" hidden="false" customHeight="false" outlineLevel="0" collapsed="false">
      <c r="B12" s="200"/>
      <c r="C12" s="201" t="s">
        <v>160</v>
      </c>
      <c r="D12" s="204" t="n">
        <v>414</v>
      </c>
      <c r="E12" s="204" t="n">
        <v>537.5</v>
      </c>
      <c r="F12" s="204" t="n">
        <v>326</v>
      </c>
      <c r="G12" s="204" t="n">
        <v>408.3</v>
      </c>
      <c r="H12" s="204" t="n">
        <v>534.1</v>
      </c>
      <c r="I12" s="204" t="n">
        <v>319.5</v>
      </c>
      <c r="J12" s="204" t="n">
        <v>466.7</v>
      </c>
      <c r="K12" s="204" t="n">
        <v>578.9</v>
      </c>
      <c r="L12" s="204" t="n">
        <v>382.2</v>
      </c>
    </row>
    <row r="13" customFormat="false" ht="15" hidden="false" customHeight="false" outlineLevel="0" collapsed="false">
      <c r="B13" s="18"/>
      <c r="C13" s="201" t="s">
        <v>161</v>
      </c>
      <c r="D13" s="204" t="n">
        <v>418.8</v>
      </c>
      <c r="E13" s="204" t="n">
        <v>531.9</v>
      </c>
      <c r="F13" s="204" t="n">
        <v>338.1</v>
      </c>
      <c r="G13" s="204" t="n">
        <v>411.3</v>
      </c>
      <c r="H13" s="204" t="n">
        <v>526.2</v>
      </c>
      <c r="I13" s="204" t="n">
        <v>329.8</v>
      </c>
      <c r="J13" s="204" t="n">
        <v>487.9</v>
      </c>
      <c r="K13" s="204" t="n">
        <v>592.7</v>
      </c>
      <c r="L13" s="204" t="n">
        <v>410.8</v>
      </c>
    </row>
    <row r="14" customFormat="false" ht="15" hidden="false" customHeight="false" outlineLevel="0" collapsed="false">
      <c r="B14" s="18"/>
      <c r="C14" s="201" t="s">
        <v>162</v>
      </c>
      <c r="D14" s="204" t="n">
        <v>400.8</v>
      </c>
      <c r="E14" s="204" t="n">
        <v>513.4</v>
      </c>
      <c r="F14" s="204" t="n">
        <v>321.1</v>
      </c>
      <c r="G14" s="204" t="n">
        <v>392.9</v>
      </c>
      <c r="H14" s="204" t="n">
        <v>506.8</v>
      </c>
      <c r="I14" s="204" t="n">
        <v>312.9</v>
      </c>
      <c r="J14" s="204" t="n">
        <v>472.1</v>
      </c>
      <c r="K14" s="204" t="n">
        <v>581</v>
      </c>
      <c r="L14" s="204" t="n">
        <v>390.5</v>
      </c>
    </row>
    <row r="15" customFormat="false" ht="15.75" hidden="false" customHeight="false" outlineLevel="0" collapsed="false">
      <c r="B15" s="200" t="s">
        <v>559</v>
      </c>
      <c r="C15" s="201" t="s">
        <v>163</v>
      </c>
      <c r="D15" s="204" t="n">
        <v>390.9</v>
      </c>
      <c r="E15" s="204" t="n">
        <v>496.1</v>
      </c>
      <c r="F15" s="204" t="n">
        <v>316</v>
      </c>
      <c r="G15" s="204" t="n">
        <v>382.1</v>
      </c>
      <c r="H15" s="204" t="n">
        <v>490.8</v>
      </c>
      <c r="I15" s="204" t="n">
        <v>305.1</v>
      </c>
      <c r="J15" s="204" t="n">
        <v>470.6</v>
      </c>
      <c r="K15" s="204" t="n">
        <v>555.4</v>
      </c>
      <c r="L15" s="204" t="n">
        <v>407.3</v>
      </c>
    </row>
    <row r="16" customFormat="false" ht="15" hidden="false" customHeight="false" outlineLevel="0" collapsed="false">
      <c r="B16" s="18"/>
      <c r="C16" s="201" t="s">
        <v>164</v>
      </c>
      <c r="D16" s="204" t="n">
        <v>355.9</v>
      </c>
      <c r="E16" s="204" t="n">
        <v>452.6</v>
      </c>
      <c r="F16" s="204" t="n">
        <v>285.7</v>
      </c>
      <c r="G16" s="204" t="n">
        <v>344.9</v>
      </c>
      <c r="H16" s="204" t="n">
        <v>442.1</v>
      </c>
      <c r="I16" s="204" t="n">
        <v>274.5</v>
      </c>
      <c r="J16" s="204" t="n">
        <v>443.1</v>
      </c>
      <c r="K16" s="204" t="n">
        <v>541.6</v>
      </c>
      <c r="L16" s="204" t="n">
        <v>371.2</v>
      </c>
    </row>
    <row r="17" customFormat="false" ht="15" hidden="false" customHeight="false" outlineLevel="0" collapsed="false">
      <c r="B17" s="18"/>
      <c r="C17" s="201" t="s">
        <v>165</v>
      </c>
      <c r="D17" s="204" t="n">
        <v>344.7</v>
      </c>
      <c r="E17" s="204" t="n">
        <v>435.9</v>
      </c>
      <c r="F17" s="204" t="n">
        <v>278.9</v>
      </c>
      <c r="G17" s="204" t="n">
        <v>334</v>
      </c>
      <c r="H17" s="204" t="n">
        <v>425.1</v>
      </c>
      <c r="I17" s="204" t="n">
        <v>268.4</v>
      </c>
      <c r="J17" s="204" t="n">
        <v>431.5</v>
      </c>
      <c r="K17" s="204" t="n">
        <v>531.9</v>
      </c>
      <c r="L17" s="204" t="n">
        <v>358.8</v>
      </c>
    </row>
    <row r="18" customFormat="false" ht="15" hidden="false" customHeight="false" outlineLevel="0" collapsed="false">
      <c r="B18" s="18"/>
      <c r="C18" s="201" t="s">
        <v>166</v>
      </c>
      <c r="D18" s="204" t="n">
        <v>336.4</v>
      </c>
      <c r="E18" s="204" t="n">
        <v>424.5</v>
      </c>
      <c r="F18" s="204" t="n">
        <v>272.5</v>
      </c>
      <c r="G18" s="204" t="n">
        <v>327</v>
      </c>
      <c r="H18" s="204" t="n">
        <v>415.5</v>
      </c>
      <c r="I18" s="204" t="n">
        <v>263.1</v>
      </c>
      <c r="J18" s="204" t="n">
        <v>410.4</v>
      </c>
      <c r="K18" s="204" t="n">
        <v>501.4</v>
      </c>
      <c r="L18" s="204" t="n">
        <v>344</v>
      </c>
    </row>
    <row r="19" customFormat="false" ht="15" hidden="false" customHeight="false" outlineLevel="0" collapsed="false">
      <c r="B19" s="18"/>
      <c r="C19" s="201" t="s">
        <v>167</v>
      </c>
      <c r="D19" s="204" t="n">
        <v>320.8</v>
      </c>
      <c r="E19" s="204" t="n">
        <v>409.7</v>
      </c>
      <c r="F19" s="204" t="n">
        <v>258.5</v>
      </c>
      <c r="G19" s="204" t="n">
        <v>310.8</v>
      </c>
      <c r="H19" s="204" t="n">
        <v>399.9</v>
      </c>
      <c r="I19" s="204" t="n">
        <v>248.5</v>
      </c>
      <c r="J19" s="204" t="n">
        <v>397.8</v>
      </c>
      <c r="K19" s="204" t="n">
        <v>489</v>
      </c>
      <c r="L19" s="204" t="n">
        <v>333.2</v>
      </c>
    </row>
    <row r="20" customFormat="false" ht="15" hidden="false" customHeight="false" outlineLevel="0" collapsed="false">
      <c r="B20" s="18"/>
      <c r="C20" s="201" t="s">
        <v>168</v>
      </c>
      <c r="D20" s="204" t="n">
        <v>333.9</v>
      </c>
      <c r="E20" s="204" t="n">
        <v>422.5</v>
      </c>
      <c r="F20" s="204" t="n">
        <v>270.6</v>
      </c>
      <c r="G20" s="204" t="n">
        <v>321.8</v>
      </c>
      <c r="H20" s="204" t="n">
        <v>411.6</v>
      </c>
      <c r="I20" s="204" t="n">
        <v>257.9</v>
      </c>
      <c r="J20" s="204" t="n">
        <v>428.5</v>
      </c>
      <c r="K20" s="204" t="n">
        <v>515.7</v>
      </c>
      <c r="L20" s="204" t="n">
        <v>365</v>
      </c>
    </row>
    <row r="21" customFormat="false" ht="15" hidden="false" customHeight="false" outlineLevel="0" collapsed="false">
      <c r="B21" s="18"/>
      <c r="C21" s="201" t="n">
        <v>1994</v>
      </c>
      <c r="D21" s="204" t="n">
        <v>324.7</v>
      </c>
      <c r="E21" s="204" t="n">
        <v>409.9</v>
      </c>
      <c r="F21" s="204" t="n">
        <v>263.4</v>
      </c>
      <c r="G21" s="204" t="n">
        <v>312.9</v>
      </c>
      <c r="H21" s="204" t="n">
        <v>396.3</v>
      </c>
      <c r="I21" s="204" t="n">
        <v>252.7</v>
      </c>
      <c r="J21" s="204" t="n">
        <v>416.5</v>
      </c>
      <c r="K21" s="204" t="n">
        <v>522.8</v>
      </c>
      <c r="L21" s="204" t="n">
        <v>342.8</v>
      </c>
    </row>
    <row r="22" s="38" customFormat="true" ht="15" hidden="false" customHeight="false" outlineLevel="0" collapsed="false">
      <c r="B22" s="18"/>
      <c r="C22" s="201" t="n">
        <v>1995</v>
      </c>
      <c r="D22" s="204" t="n">
        <v>317.2</v>
      </c>
      <c r="E22" s="204" t="n">
        <v>399.1</v>
      </c>
      <c r="F22" s="204" t="n">
        <v>257.8</v>
      </c>
      <c r="G22" s="204" t="n">
        <v>304.8</v>
      </c>
      <c r="H22" s="204" t="n">
        <v>386.5</v>
      </c>
      <c r="I22" s="204" t="n">
        <v>246</v>
      </c>
      <c r="J22" s="204" t="n">
        <v>416.5</v>
      </c>
      <c r="K22" s="204" t="n">
        <v>507.1</v>
      </c>
      <c r="L22" s="204" t="n">
        <v>349.7</v>
      </c>
    </row>
    <row r="23" customFormat="false" ht="15" hidden="false" customHeight="false" outlineLevel="0" collapsed="false">
      <c r="B23" s="18"/>
      <c r="C23" s="201" t="n">
        <v>1996</v>
      </c>
      <c r="D23" s="204" t="n">
        <v>310.9</v>
      </c>
      <c r="E23" s="204" t="n">
        <v>390</v>
      </c>
      <c r="F23" s="204" t="n">
        <v>253.3</v>
      </c>
      <c r="G23" s="204" t="n">
        <v>300.6</v>
      </c>
      <c r="H23" s="204" t="n">
        <v>379.5</v>
      </c>
      <c r="I23" s="204" t="n">
        <v>243.2</v>
      </c>
      <c r="J23" s="204" t="n">
        <v>387.3</v>
      </c>
      <c r="K23" s="204" t="n">
        <v>476.3</v>
      </c>
      <c r="L23" s="204" t="n">
        <v>322.6</v>
      </c>
    </row>
    <row r="24" customFormat="false" ht="15" hidden="false" customHeight="false" outlineLevel="0" collapsed="false">
      <c r="B24" s="18"/>
      <c r="C24" s="201" t="n">
        <v>1997</v>
      </c>
      <c r="D24" s="204" t="n">
        <v>296.6</v>
      </c>
      <c r="E24" s="204" t="n">
        <v>367.2</v>
      </c>
      <c r="F24" s="204" t="n">
        <v>244.4</v>
      </c>
      <c r="G24" s="204" t="n">
        <v>286.6</v>
      </c>
      <c r="H24" s="204" t="n">
        <v>356.4</v>
      </c>
      <c r="I24" s="204" t="n">
        <v>234.7</v>
      </c>
      <c r="J24" s="204" t="n">
        <v>377</v>
      </c>
      <c r="K24" s="204" t="n">
        <v>458.1</v>
      </c>
      <c r="L24" s="204" t="n">
        <v>319.4</v>
      </c>
    </row>
    <row r="25" customFormat="false" ht="15" hidden="false" customHeight="false" outlineLevel="0" collapsed="false">
      <c r="B25" s="18"/>
      <c r="C25" s="201" t="n">
        <v>1998</v>
      </c>
      <c r="D25" s="204" t="n">
        <v>299</v>
      </c>
      <c r="E25" s="204" t="n">
        <v>371.5</v>
      </c>
      <c r="F25" s="204" t="n">
        <v>245.5</v>
      </c>
      <c r="G25" s="204" t="n">
        <v>290.1</v>
      </c>
      <c r="H25" s="204" t="n">
        <v>362.4</v>
      </c>
      <c r="I25" s="204" t="n">
        <v>236.2</v>
      </c>
      <c r="J25" s="204" t="n">
        <v>369.1</v>
      </c>
      <c r="K25" s="204" t="n">
        <v>450</v>
      </c>
      <c r="L25" s="204" t="n">
        <v>311.7</v>
      </c>
    </row>
    <row r="26" customFormat="false" ht="15" hidden="false" customHeight="false" outlineLevel="0" collapsed="false">
      <c r="B26" s="18"/>
      <c r="C26" s="201" t="n">
        <v>1999</v>
      </c>
      <c r="D26" s="204" t="n">
        <v>291.3</v>
      </c>
      <c r="E26" s="204" t="n">
        <v>362.4</v>
      </c>
      <c r="F26" s="204" t="n">
        <v>238.6</v>
      </c>
      <c r="G26" s="204" t="n">
        <v>280.3</v>
      </c>
      <c r="H26" s="204" t="n">
        <v>350.3</v>
      </c>
      <c r="I26" s="204" t="n">
        <v>228.4</v>
      </c>
      <c r="J26" s="204" t="n">
        <v>381.5</v>
      </c>
      <c r="K26" s="204" t="n">
        <v>470</v>
      </c>
      <c r="L26" s="204" t="n">
        <v>317.3</v>
      </c>
    </row>
    <row r="27" customFormat="false" ht="15" hidden="false" customHeight="false" outlineLevel="0" collapsed="false">
      <c r="B27" s="18"/>
      <c r="C27" s="201" t="n">
        <v>2000</v>
      </c>
      <c r="D27" s="204" t="n">
        <v>286.2</v>
      </c>
      <c r="E27" s="204" t="n">
        <v>348.7</v>
      </c>
      <c r="F27" s="204" t="n">
        <v>239</v>
      </c>
      <c r="G27" s="204" t="n">
        <v>276.5</v>
      </c>
      <c r="H27" s="204" t="n">
        <v>339.5</v>
      </c>
      <c r="I27" s="204" t="n">
        <v>229</v>
      </c>
      <c r="J27" s="204" t="n">
        <v>367.3</v>
      </c>
      <c r="K27" s="204" t="n">
        <v>428.8</v>
      </c>
      <c r="L27" s="204" t="n">
        <v>320.5</v>
      </c>
    </row>
    <row r="28" customFormat="false" ht="15" hidden="false" customHeight="false" outlineLevel="0" collapsed="false">
      <c r="B28" s="18"/>
      <c r="C28" s="15" t="n">
        <v>2001</v>
      </c>
      <c r="D28" s="204" t="n">
        <v>275.1</v>
      </c>
      <c r="E28" s="204" t="n">
        <v>338.2</v>
      </c>
      <c r="F28" s="204" t="n">
        <v>227.9</v>
      </c>
      <c r="G28" s="204" t="n">
        <v>263.2</v>
      </c>
      <c r="H28" s="204" t="n">
        <v>326.3</v>
      </c>
      <c r="I28" s="204" t="n">
        <v>215.9</v>
      </c>
      <c r="J28" s="204" t="n">
        <v>373.8</v>
      </c>
      <c r="K28" s="204" t="n">
        <v>447.8</v>
      </c>
      <c r="L28" s="204" t="n">
        <v>319.8</v>
      </c>
    </row>
    <row r="29" customFormat="false" ht="15" hidden="false" customHeight="false" outlineLevel="0" collapsed="false">
      <c r="B29" s="18"/>
      <c r="C29" s="201" t="n">
        <v>2002</v>
      </c>
      <c r="D29" s="203" t="n">
        <v>267.4</v>
      </c>
      <c r="E29" s="203" t="n">
        <v>328.8</v>
      </c>
      <c r="F29" s="203" t="n">
        <v>222</v>
      </c>
      <c r="G29" s="203" t="n">
        <v>255.1</v>
      </c>
      <c r="H29" s="203" t="n">
        <v>316.7</v>
      </c>
      <c r="I29" s="203" t="n">
        <v>209.7</v>
      </c>
      <c r="J29" s="203" t="n">
        <v>373.7</v>
      </c>
      <c r="K29" s="203" t="n">
        <v>440.8</v>
      </c>
      <c r="L29" s="203" t="n">
        <v>322.2</v>
      </c>
    </row>
    <row r="30" customFormat="false" ht="15" hidden="false" customHeight="false" outlineLevel="0" collapsed="false">
      <c r="B30" s="18"/>
      <c r="C30" s="201" t="n">
        <v>2003</v>
      </c>
      <c r="D30" s="203" t="n">
        <v>256.4</v>
      </c>
      <c r="E30" s="203" t="n">
        <v>315.4</v>
      </c>
      <c r="F30" s="203" t="n">
        <v>212.4</v>
      </c>
      <c r="G30" s="203" t="n">
        <v>244.1</v>
      </c>
      <c r="H30" s="203" t="n">
        <v>302.9</v>
      </c>
      <c r="I30" s="203" t="n">
        <v>200.2</v>
      </c>
      <c r="J30" s="203" t="n">
        <v>360.5</v>
      </c>
      <c r="K30" s="203" t="n">
        <v>431.4</v>
      </c>
      <c r="L30" s="203" t="n">
        <v>308.9</v>
      </c>
    </row>
    <row r="31" customFormat="false" ht="15" hidden="false" customHeight="false" outlineLevel="0" collapsed="false">
      <c r="B31" s="18"/>
      <c r="C31" s="201" t="n">
        <v>2004</v>
      </c>
      <c r="D31" s="203" t="n">
        <v>242.5</v>
      </c>
      <c r="E31" s="203" t="n">
        <v>298.7</v>
      </c>
      <c r="F31" s="203" t="n">
        <v>200.1</v>
      </c>
      <c r="G31" s="203" t="n">
        <v>229.7</v>
      </c>
      <c r="H31" s="203" t="n">
        <v>285.2</v>
      </c>
      <c r="I31" s="203" t="n">
        <v>187.4</v>
      </c>
      <c r="J31" s="203" t="n">
        <v>343.7</v>
      </c>
      <c r="K31" s="203" t="n">
        <v>412.8</v>
      </c>
      <c r="L31" s="203" t="n">
        <v>295.3</v>
      </c>
    </row>
    <row r="32" customFormat="false" ht="15" hidden="false" customHeight="false" outlineLevel="0" collapsed="false">
      <c r="B32" s="18"/>
      <c r="C32" s="201" t="n">
        <v>2005</v>
      </c>
      <c r="D32" s="203" t="n">
        <v>241</v>
      </c>
      <c r="E32" s="203" t="n">
        <v>294.9</v>
      </c>
      <c r="F32" s="203" t="n">
        <v>199.4</v>
      </c>
      <c r="G32" s="203" t="n">
        <v>228.4</v>
      </c>
      <c r="H32" s="203" t="n">
        <v>280</v>
      </c>
      <c r="I32" s="203" t="n">
        <v>188.2</v>
      </c>
      <c r="J32" s="203" t="n">
        <v>335.5</v>
      </c>
      <c r="K32" s="203" t="n">
        <v>413.5</v>
      </c>
      <c r="L32" s="203" t="n">
        <v>279.8</v>
      </c>
    </row>
    <row r="33" customFormat="false" ht="15" hidden="false" customHeight="false" outlineLevel="0" collapsed="false">
      <c r="B33" s="18"/>
      <c r="C33" s="201" t="n">
        <v>2006</v>
      </c>
      <c r="D33" s="203" t="n">
        <v>227.8</v>
      </c>
      <c r="E33" s="203" t="n">
        <v>280.1</v>
      </c>
      <c r="F33" s="203" t="n">
        <v>187.8</v>
      </c>
      <c r="G33" s="203" t="n">
        <v>215.2</v>
      </c>
      <c r="H33" s="203" t="n">
        <v>265.3</v>
      </c>
      <c r="I33" s="203" t="n">
        <v>176.4</v>
      </c>
      <c r="J33" s="203" t="n">
        <v>320.7</v>
      </c>
      <c r="K33" s="203" t="n">
        <v>398.3</v>
      </c>
      <c r="L33" s="203" t="n">
        <v>265.8</v>
      </c>
    </row>
    <row r="34" customFormat="false" ht="15" hidden="false" customHeight="false" outlineLevel="0" collapsed="false">
      <c r="B34" s="18"/>
      <c r="C34" s="201" t="n">
        <v>2007</v>
      </c>
      <c r="D34" s="203" t="n">
        <v>223.5</v>
      </c>
      <c r="E34" s="203" t="n">
        <v>278.2</v>
      </c>
      <c r="F34" s="203" t="n">
        <v>181.2</v>
      </c>
      <c r="G34" s="203" t="n">
        <v>210.8</v>
      </c>
      <c r="H34" s="203" t="n">
        <v>262.9</v>
      </c>
      <c r="I34" s="203" t="n">
        <v>170.2</v>
      </c>
      <c r="J34" s="203" t="n">
        <v>314.3</v>
      </c>
      <c r="K34" s="203" t="n">
        <v>400.2</v>
      </c>
      <c r="L34" s="203" t="n">
        <v>254.3</v>
      </c>
    </row>
    <row r="35" customFormat="false" ht="15" hidden="false" customHeight="false" outlineLevel="0" collapsed="false">
      <c r="B35" s="18"/>
      <c r="C35" s="201" t="n">
        <v>2008</v>
      </c>
      <c r="D35" s="203" t="n">
        <v>220.7</v>
      </c>
      <c r="E35" s="203" t="n">
        <v>269.9</v>
      </c>
      <c r="F35" s="203" t="n">
        <v>182.1</v>
      </c>
      <c r="G35" s="203" t="n">
        <v>208.9</v>
      </c>
      <c r="H35" s="203" t="n">
        <v>256.7</v>
      </c>
      <c r="I35" s="203" t="n">
        <v>171.1</v>
      </c>
      <c r="J35" s="203" t="n">
        <v>311.6</v>
      </c>
      <c r="K35" s="203" t="n">
        <v>380.1</v>
      </c>
      <c r="L35" s="203" t="n">
        <v>261.2</v>
      </c>
    </row>
    <row r="36" customFormat="false" ht="15" hidden="false" customHeight="false" outlineLevel="0" collapsed="false">
      <c r="B36" s="18"/>
      <c r="C36" s="201"/>
      <c r="D36" s="203"/>
      <c r="E36" s="203"/>
      <c r="F36" s="203"/>
      <c r="G36" s="203"/>
      <c r="H36" s="203"/>
      <c r="I36" s="203"/>
      <c r="J36" s="203"/>
      <c r="K36" s="203"/>
      <c r="L36" s="203"/>
    </row>
    <row r="37" customFormat="false" ht="15" hidden="false" customHeight="false" outlineLevel="0" collapsed="false">
      <c r="B37" s="178"/>
      <c r="C37" s="11" t="s">
        <v>155</v>
      </c>
      <c r="D37" s="207" t="n">
        <v>412.1</v>
      </c>
      <c r="E37" s="207" t="n">
        <v>538.9</v>
      </c>
      <c r="F37" s="207" t="n">
        <v>320.8</v>
      </c>
      <c r="G37" s="207" t="n">
        <v>409.4</v>
      </c>
      <c r="H37" s="207" t="n">
        <v>539.6</v>
      </c>
      <c r="I37" s="207" t="n">
        <v>315.9</v>
      </c>
      <c r="J37" s="218" t="n">
        <v>455.3</v>
      </c>
      <c r="K37" s="218" t="n">
        <v>561.4</v>
      </c>
      <c r="L37" s="218" t="n">
        <v>378.6</v>
      </c>
    </row>
    <row r="38" customFormat="false" ht="15" hidden="false" customHeight="false" outlineLevel="0" collapsed="false">
      <c r="B38" s="18"/>
      <c r="C38" s="201" t="s">
        <v>156</v>
      </c>
      <c r="D38" s="202" t="n">
        <v>397</v>
      </c>
      <c r="E38" s="202" t="n">
        <v>520.9</v>
      </c>
      <c r="F38" s="202" t="n">
        <v>308.1</v>
      </c>
      <c r="G38" s="202" t="n">
        <v>395.1</v>
      </c>
      <c r="H38" s="202" t="n">
        <v>522.8</v>
      </c>
      <c r="I38" s="202" t="n">
        <v>303.8</v>
      </c>
      <c r="J38" s="211" t="n">
        <v>434.7</v>
      </c>
      <c r="K38" s="211" t="n">
        <v>536.1</v>
      </c>
      <c r="L38" s="211" t="n">
        <v>360.2</v>
      </c>
    </row>
    <row r="39" customFormat="false" ht="15" hidden="false" customHeight="false" outlineLevel="0" collapsed="false">
      <c r="B39" s="18"/>
      <c r="C39" s="201" t="s">
        <v>157</v>
      </c>
      <c r="D39" s="202" t="n">
        <v>389</v>
      </c>
      <c r="E39" s="202" t="n">
        <v>509.6</v>
      </c>
      <c r="F39" s="202" t="n">
        <v>302.8</v>
      </c>
      <c r="G39" s="202" t="n">
        <v>387.4</v>
      </c>
      <c r="H39" s="202" t="n">
        <v>511.6</v>
      </c>
      <c r="I39" s="202" t="n">
        <v>298.8</v>
      </c>
      <c r="J39" s="211" t="n">
        <v>423.7</v>
      </c>
      <c r="K39" s="211" t="n">
        <v>524.7</v>
      </c>
      <c r="L39" s="211" t="n">
        <v>351.3</v>
      </c>
    </row>
    <row r="40" customFormat="false" ht="15" hidden="false" customHeight="false" outlineLevel="0" collapsed="false">
      <c r="B40" s="18"/>
      <c r="C40" s="201" t="s">
        <v>158</v>
      </c>
      <c r="D40" s="202" t="n">
        <v>388.9</v>
      </c>
      <c r="E40" s="202" t="n">
        <v>507.9</v>
      </c>
      <c r="F40" s="202" t="n">
        <v>304.1</v>
      </c>
      <c r="G40" s="202" t="n">
        <v>386.1</v>
      </c>
      <c r="H40" s="202" t="n">
        <v>508.7</v>
      </c>
      <c r="I40" s="202" t="n">
        <v>299</v>
      </c>
      <c r="J40" s="211" t="n">
        <v>435.6</v>
      </c>
      <c r="K40" s="211" t="n">
        <v>536.2</v>
      </c>
      <c r="L40" s="211" t="n">
        <v>363.3</v>
      </c>
    </row>
    <row r="41" customFormat="false" ht="15" hidden="false" customHeight="false" outlineLevel="0" collapsed="false">
      <c r="B41" s="18"/>
      <c r="C41" s="201" t="s">
        <v>159</v>
      </c>
      <c r="D41" s="202" t="n">
        <v>378.8</v>
      </c>
      <c r="E41" s="202" t="n">
        <v>493.5</v>
      </c>
      <c r="F41" s="202" t="n">
        <v>297.2</v>
      </c>
      <c r="G41" s="202" t="n">
        <v>376</v>
      </c>
      <c r="H41" s="202" t="n">
        <v>494.1</v>
      </c>
      <c r="I41" s="202" t="n">
        <v>292.2</v>
      </c>
      <c r="J41" s="211" t="n">
        <v>426.4</v>
      </c>
      <c r="K41" s="211" t="n">
        <v>526.8</v>
      </c>
      <c r="L41" s="211" t="n">
        <v>355.3</v>
      </c>
    </row>
    <row r="42" customFormat="false" ht="15.75" hidden="false" customHeight="false" outlineLevel="0" collapsed="false">
      <c r="B42" s="200"/>
      <c r="C42" s="201" t="s">
        <v>160</v>
      </c>
      <c r="D42" s="202" t="n">
        <v>375</v>
      </c>
      <c r="E42" s="202" t="n">
        <v>488</v>
      </c>
      <c r="F42" s="202" t="n">
        <v>294.5</v>
      </c>
      <c r="G42" s="202" t="n">
        <v>371.4</v>
      </c>
      <c r="H42" s="202" t="n">
        <v>487.3</v>
      </c>
      <c r="I42" s="202" t="n">
        <v>289.1</v>
      </c>
      <c r="J42" s="211" t="n">
        <v>430.6</v>
      </c>
      <c r="K42" s="211" t="n">
        <v>533.9</v>
      </c>
      <c r="L42" s="211" t="n">
        <v>357.7</v>
      </c>
    </row>
    <row r="43" customFormat="false" ht="15.75" hidden="false" customHeight="false" outlineLevel="0" collapsed="false">
      <c r="B43" s="209"/>
      <c r="C43" s="201" t="s">
        <v>161</v>
      </c>
      <c r="D43" s="202" t="n">
        <v>365.1</v>
      </c>
      <c r="E43" s="202" t="n">
        <v>470.7</v>
      </c>
      <c r="F43" s="202" t="n">
        <v>289.3</v>
      </c>
      <c r="G43" s="202" t="n">
        <v>360.9</v>
      </c>
      <c r="H43" s="202" t="n">
        <v>468.8</v>
      </c>
      <c r="I43" s="202" t="n">
        <v>283.4</v>
      </c>
      <c r="J43" s="211" t="n">
        <v>430.1</v>
      </c>
      <c r="K43" s="211" t="n">
        <v>530.8</v>
      </c>
      <c r="L43" s="211" t="n">
        <v>359.2</v>
      </c>
    </row>
    <row r="44" customFormat="false" ht="15.75" hidden="false" customHeight="false" outlineLevel="0" collapsed="false">
      <c r="B44" s="200" t="s">
        <v>561</v>
      </c>
      <c r="C44" s="201" t="s">
        <v>162</v>
      </c>
      <c r="D44" s="202" t="n">
        <v>355.9</v>
      </c>
      <c r="E44" s="202" t="n">
        <v>456.9</v>
      </c>
      <c r="F44" s="202" t="n">
        <v>283.4</v>
      </c>
      <c r="G44" s="202" t="n">
        <v>351.5</v>
      </c>
      <c r="H44" s="202" t="n">
        <v>454.4</v>
      </c>
      <c r="I44" s="202" t="n">
        <v>277.6</v>
      </c>
      <c r="J44" s="211" t="n">
        <v>422.5</v>
      </c>
      <c r="K44" s="211" t="n">
        <v>522.9</v>
      </c>
      <c r="L44" s="211" t="n">
        <v>352.3</v>
      </c>
    </row>
    <row r="45" customFormat="false" ht="15.75" hidden="false" customHeight="false" outlineLevel="0" collapsed="false">
      <c r="B45" s="209" t="s">
        <v>562</v>
      </c>
      <c r="C45" s="201" t="s">
        <v>163</v>
      </c>
      <c r="D45" s="202" t="n">
        <v>352.5</v>
      </c>
      <c r="E45" s="202" t="n">
        <v>451.8</v>
      </c>
      <c r="F45" s="202" t="n">
        <v>281.5</v>
      </c>
      <c r="G45" s="202" t="n">
        <v>347.6</v>
      </c>
      <c r="H45" s="202" t="n">
        <v>448.7</v>
      </c>
      <c r="I45" s="202" t="n">
        <v>275.2</v>
      </c>
      <c r="J45" s="211" t="n">
        <v>424.9</v>
      </c>
      <c r="K45" s="211" t="n">
        <v>526.2</v>
      </c>
      <c r="L45" s="211" t="n">
        <v>354.8</v>
      </c>
    </row>
    <row r="46" customFormat="false" ht="15" hidden="false" customHeight="false" outlineLevel="0" collapsed="false">
      <c r="B46" s="18"/>
      <c r="C46" s="201" t="s">
        <v>164</v>
      </c>
      <c r="D46" s="202" t="n">
        <v>332</v>
      </c>
      <c r="E46" s="202" t="n">
        <v>424.4</v>
      </c>
      <c r="F46" s="202" t="n">
        <v>265.5</v>
      </c>
      <c r="G46" s="202" t="n">
        <v>326.6</v>
      </c>
      <c r="H46" s="202" t="n">
        <v>420.6</v>
      </c>
      <c r="I46" s="202" t="n">
        <v>258.9</v>
      </c>
      <c r="J46" s="211" t="n">
        <v>407.1</v>
      </c>
      <c r="K46" s="211" t="n">
        <v>502.3</v>
      </c>
      <c r="L46" s="211" t="n">
        <v>341.3</v>
      </c>
    </row>
    <row r="47" customFormat="false" ht="15" hidden="false" customHeight="false" outlineLevel="0" collapsed="false">
      <c r="B47" s="18"/>
      <c r="C47" s="201" t="s">
        <v>165</v>
      </c>
      <c r="D47" s="202" t="n">
        <v>321.8</v>
      </c>
      <c r="E47" s="202" t="n">
        <v>412.4</v>
      </c>
      <c r="F47" s="202" t="n">
        <v>257</v>
      </c>
      <c r="G47" s="202" t="n">
        <v>317</v>
      </c>
      <c r="H47" s="202" t="n">
        <v>409.2</v>
      </c>
      <c r="I47" s="202" t="n">
        <v>250.9</v>
      </c>
      <c r="J47" s="202" t="n">
        <v>391.5</v>
      </c>
      <c r="K47" s="202" t="n">
        <v>485.4</v>
      </c>
      <c r="L47" s="202" t="n">
        <v>327.5</v>
      </c>
    </row>
    <row r="48" customFormat="false" ht="15" hidden="false" customHeight="false" outlineLevel="0" collapsed="false">
      <c r="B48" s="18"/>
      <c r="C48" s="201" t="s">
        <v>166</v>
      </c>
      <c r="D48" s="202" t="n">
        <v>313.8</v>
      </c>
      <c r="E48" s="202" t="n">
        <v>400.7</v>
      </c>
      <c r="F48" s="202" t="n">
        <v>251.1</v>
      </c>
      <c r="G48" s="202" t="n">
        <v>308.8</v>
      </c>
      <c r="H48" s="202" t="n">
        <v>397.2</v>
      </c>
      <c r="I48" s="202" t="n">
        <v>245</v>
      </c>
      <c r="J48" s="202" t="n">
        <v>386.5</v>
      </c>
      <c r="K48" s="202" t="n">
        <v>477.5</v>
      </c>
      <c r="L48" s="202" t="n">
        <v>323.6</v>
      </c>
    </row>
    <row r="49" customFormat="false" ht="15" hidden="false" customHeight="false" outlineLevel="0" collapsed="false">
      <c r="B49" s="18"/>
      <c r="C49" s="201" t="n">
        <v>1992</v>
      </c>
      <c r="D49" s="202" t="n">
        <v>306.1</v>
      </c>
      <c r="E49" s="202" t="n">
        <v>389.9</v>
      </c>
      <c r="F49" s="202" t="n">
        <v>245.4</v>
      </c>
      <c r="G49" s="202" t="n">
        <v>301.1</v>
      </c>
      <c r="H49" s="202" t="n">
        <v>386.3</v>
      </c>
      <c r="I49" s="202" t="n">
        <v>239.1</v>
      </c>
      <c r="J49" s="202" t="n">
        <v>377.7</v>
      </c>
      <c r="K49" s="202" t="n">
        <v>465.2</v>
      </c>
      <c r="L49" s="202" t="n">
        <v>317.5</v>
      </c>
    </row>
    <row r="50" customFormat="false" ht="15" hidden="false" customHeight="false" outlineLevel="0" collapsed="false">
      <c r="B50" s="18"/>
      <c r="C50" s="201" t="s">
        <v>168</v>
      </c>
      <c r="D50" s="203" t="n">
        <v>309.9</v>
      </c>
      <c r="E50" s="203" t="n">
        <v>393.4</v>
      </c>
      <c r="F50" s="203" t="n">
        <v>249.4</v>
      </c>
      <c r="G50" s="203" t="n">
        <v>304.6</v>
      </c>
      <c r="H50" s="203" t="n">
        <v>389.3</v>
      </c>
      <c r="I50" s="203" t="n">
        <v>242.9</v>
      </c>
      <c r="J50" s="203" t="n">
        <v>384.3</v>
      </c>
      <c r="K50" s="203" t="n">
        <v>469.2</v>
      </c>
      <c r="L50" s="203" t="n">
        <v>325</v>
      </c>
    </row>
    <row r="51" customFormat="false" ht="15" hidden="false" customHeight="false" outlineLevel="0" collapsed="false">
      <c r="B51" s="210"/>
      <c r="C51" s="201" t="n">
        <v>1994</v>
      </c>
      <c r="D51" s="203" t="n">
        <v>299.7</v>
      </c>
      <c r="E51" s="211" t="n">
        <v>379.1</v>
      </c>
      <c r="F51" s="211" t="n">
        <v>241.6</v>
      </c>
      <c r="G51" s="211" t="n">
        <v>295</v>
      </c>
      <c r="H51" s="211" t="n">
        <v>375.6</v>
      </c>
      <c r="I51" s="211" t="n">
        <v>235.7</v>
      </c>
      <c r="J51" s="211" t="n">
        <v>366.1</v>
      </c>
      <c r="K51" s="211" t="n">
        <v>446.2</v>
      </c>
      <c r="L51" s="211" t="n">
        <v>310.1</v>
      </c>
    </row>
    <row r="52" s="38" customFormat="true" ht="15" hidden="false" customHeight="false" outlineLevel="0" collapsed="false">
      <c r="B52" s="210"/>
      <c r="C52" s="201" t="s">
        <v>563</v>
      </c>
      <c r="D52" s="203" t="n">
        <v>296.3</v>
      </c>
      <c r="E52" s="212" t="n">
        <v>372.7</v>
      </c>
      <c r="F52" s="212" t="n">
        <v>239.7</v>
      </c>
      <c r="G52" s="212" t="n">
        <v>291.2</v>
      </c>
      <c r="H52" s="212" t="n">
        <v>368.4</v>
      </c>
      <c r="I52" s="212" t="n">
        <v>233.6</v>
      </c>
      <c r="J52" s="212" t="n">
        <v>367.2</v>
      </c>
      <c r="K52" s="212" t="n">
        <v>449.2</v>
      </c>
      <c r="L52" s="212" t="n">
        <v>309.3</v>
      </c>
    </row>
    <row r="53" customFormat="false" ht="15" hidden="false" customHeight="false" outlineLevel="0" collapsed="false">
      <c r="B53" s="210"/>
      <c r="C53" s="201" t="s">
        <v>564</v>
      </c>
      <c r="D53" s="203" t="n">
        <v>288.3</v>
      </c>
      <c r="E53" s="212" t="n">
        <v>360.7</v>
      </c>
      <c r="F53" s="212" t="n">
        <v>234.1</v>
      </c>
      <c r="G53" s="212" t="n">
        <v>284.2</v>
      </c>
      <c r="H53" s="212" t="n">
        <v>358.2</v>
      </c>
      <c r="I53" s="212" t="n">
        <v>228.6</v>
      </c>
      <c r="J53" s="212" t="n">
        <v>354</v>
      </c>
      <c r="K53" s="212" t="n">
        <v>426.3</v>
      </c>
      <c r="L53" s="212" t="n">
        <v>302.4</v>
      </c>
    </row>
    <row r="54" customFormat="false" ht="15" hidden="false" customHeight="false" outlineLevel="0" collapsed="false">
      <c r="B54" s="210"/>
      <c r="C54" s="201" t="s">
        <v>565</v>
      </c>
      <c r="D54" s="203" t="n">
        <v>280.4</v>
      </c>
      <c r="E54" s="212" t="n">
        <v>349.6</v>
      </c>
      <c r="F54" s="212" t="n">
        <v>228.1</v>
      </c>
      <c r="G54" s="212" t="n">
        <v>276.4</v>
      </c>
      <c r="H54" s="212" t="n">
        <v>346.9</v>
      </c>
      <c r="I54" s="212" t="n">
        <v>222.9</v>
      </c>
      <c r="J54" s="212" t="n">
        <v>345</v>
      </c>
      <c r="K54" s="212" t="n">
        <v>414</v>
      </c>
      <c r="L54" s="212" t="n">
        <v>294.7</v>
      </c>
    </row>
    <row r="55" customFormat="false" ht="15" hidden="false" customHeight="false" outlineLevel="0" collapsed="false">
      <c r="B55" s="210"/>
      <c r="C55" s="201" t="s">
        <v>566</v>
      </c>
      <c r="D55" s="212" t="n">
        <v>272.4</v>
      </c>
      <c r="E55" s="204" t="n">
        <v>336.6</v>
      </c>
      <c r="F55" s="204" t="n">
        <v>223.1</v>
      </c>
      <c r="G55" s="204" t="n">
        <v>268.1</v>
      </c>
      <c r="H55" s="204" t="n">
        <v>333.2</v>
      </c>
      <c r="I55" s="204" t="n">
        <v>217.6</v>
      </c>
      <c r="J55" s="204" t="n">
        <v>340.6</v>
      </c>
      <c r="K55" s="204" t="n">
        <v>407.8</v>
      </c>
      <c r="L55" s="204" t="n">
        <v>291.9</v>
      </c>
    </row>
    <row r="56" customFormat="false" ht="15" hidden="false" customHeight="false" outlineLevel="0" collapsed="false">
      <c r="B56" s="210"/>
      <c r="C56" s="201" t="n">
        <v>1999</v>
      </c>
      <c r="D56" s="145" t="n">
        <v>267.8</v>
      </c>
      <c r="E56" s="212" t="n">
        <v>328.1</v>
      </c>
      <c r="F56" s="212" t="n">
        <v>220.9</v>
      </c>
      <c r="G56" s="212" t="n">
        <v>263.4</v>
      </c>
      <c r="H56" s="212" t="n">
        <v>324.7</v>
      </c>
      <c r="I56" s="212" t="n">
        <v>215.5</v>
      </c>
      <c r="J56" s="212" t="n">
        <v>336.7</v>
      </c>
      <c r="K56" s="212" t="n">
        <v>398.9</v>
      </c>
      <c r="L56" s="212" t="n">
        <v>290.5</v>
      </c>
    </row>
    <row r="57" customFormat="false" ht="15" hidden="false" customHeight="false" outlineLevel="0" collapsed="false">
      <c r="B57" s="210"/>
      <c r="C57" s="15" t="n">
        <v>2000</v>
      </c>
      <c r="D57" s="145" t="n">
        <v>257.9</v>
      </c>
      <c r="E57" s="145" t="n">
        <v>315</v>
      </c>
      <c r="F57" s="145" t="n">
        <v>213</v>
      </c>
      <c r="G57" s="145" t="n">
        <v>253.6</v>
      </c>
      <c r="H57" s="145" t="n">
        <v>311.9</v>
      </c>
      <c r="I57" s="145" t="n">
        <v>207.5</v>
      </c>
      <c r="J57" s="145" t="n">
        <v>326.5</v>
      </c>
      <c r="K57" s="145" t="n">
        <v>382.7</v>
      </c>
      <c r="L57" s="145" t="n">
        <v>284.1</v>
      </c>
    </row>
    <row r="58" customFormat="false" ht="15" hidden="false" customHeight="false" outlineLevel="0" collapsed="false">
      <c r="B58" s="210"/>
      <c r="C58" s="15" t="n">
        <v>2001</v>
      </c>
      <c r="D58" s="145" t="n">
        <v>247.8</v>
      </c>
      <c r="E58" s="145" t="n">
        <v>305.4</v>
      </c>
      <c r="F58" s="145" t="n">
        <v>203.9</v>
      </c>
      <c r="G58" s="145" t="n">
        <v>243.5</v>
      </c>
      <c r="H58" s="145" t="n">
        <v>301.8</v>
      </c>
      <c r="I58" s="145" t="n">
        <v>198.7</v>
      </c>
      <c r="J58" s="145" t="n">
        <v>316.9</v>
      </c>
      <c r="K58" s="145" t="n">
        <v>384.5</v>
      </c>
      <c r="L58" s="145" t="n">
        <v>269.8</v>
      </c>
    </row>
    <row r="59" customFormat="false" ht="15" hidden="false" customHeight="false" outlineLevel="0" collapsed="false">
      <c r="B59" s="210"/>
      <c r="C59" s="15" t="n">
        <v>2002</v>
      </c>
      <c r="D59" s="145" t="n">
        <v>240.8</v>
      </c>
      <c r="E59" s="145" t="n">
        <v>297.4</v>
      </c>
      <c r="F59" s="145" t="n">
        <v>197.2</v>
      </c>
      <c r="G59" s="145" t="n">
        <v>236.7</v>
      </c>
      <c r="H59" s="145" t="n">
        <v>294.1</v>
      </c>
      <c r="I59" s="145" t="n">
        <v>192.1</v>
      </c>
      <c r="J59" s="145" t="n">
        <v>308.4</v>
      </c>
      <c r="K59" s="145" t="n">
        <v>371</v>
      </c>
      <c r="L59" s="145" t="n">
        <v>263.2</v>
      </c>
    </row>
    <row r="60" customFormat="false" ht="15" hidden="false" customHeight="false" outlineLevel="0" collapsed="false">
      <c r="B60" s="210"/>
      <c r="C60" s="15" t="n">
        <v>2003</v>
      </c>
      <c r="D60" s="145" t="n">
        <v>232.3</v>
      </c>
      <c r="E60" s="145" t="n">
        <v>286.6</v>
      </c>
      <c r="F60" s="145" t="n">
        <v>190.3</v>
      </c>
      <c r="G60" s="145" t="n">
        <v>228.2</v>
      </c>
      <c r="H60" s="145" t="n">
        <v>282.9</v>
      </c>
      <c r="I60" s="145" t="n">
        <v>185.4</v>
      </c>
      <c r="J60" s="145" t="n">
        <v>300.2</v>
      </c>
      <c r="K60" s="145" t="n">
        <v>364.3</v>
      </c>
      <c r="L60" s="145" t="n">
        <v>253.8</v>
      </c>
    </row>
    <row r="61" customFormat="false" ht="15" hidden="false" customHeight="false" outlineLevel="0" collapsed="false">
      <c r="B61" s="210"/>
      <c r="C61" s="15" t="n">
        <v>2004</v>
      </c>
      <c r="D61" s="145" t="n">
        <v>217</v>
      </c>
      <c r="E61" s="145" t="n">
        <v>267.9</v>
      </c>
      <c r="F61" s="145" t="n">
        <v>177.3</v>
      </c>
      <c r="G61" s="145" t="n">
        <v>213.3</v>
      </c>
      <c r="H61" s="145" t="n">
        <v>264.6</v>
      </c>
      <c r="I61" s="145" t="n">
        <v>172.9</v>
      </c>
      <c r="J61" s="145" t="n">
        <v>280.6</v>
      </c>
      <c r="K61" s="145" t="n">
        <v>342.1</v>
      </c>
      <c r="L61" s="145" t="n">
        <v>236.5</v>
      </c>
    </row>
    <row r="62" customFormat="false" ht="15" hidden="false" customHeight="false" outlineLevel="0" collapsed="false">
      <c r="B62" s="210"/>
      <c r="C62" s="15" t="n">
        <v>2005</v>
      </c>
      <c r="D62" s="145" t="n">
        <v>211.1</v>
      </c>
      <c r="E62" s="145" t="n">
        <v>260.9</v>
      </c>
      <c r="F62" s="145" t="n">
        <v>172.3</v>
      </c>
      <c r="G62" s="145" t="n">
        <v>207.8</v>
      </c>
      <c r="H62" s="145" t="n">
        <v>258</v>
      </c>
      <c r="I62" s="145" t="n">
        <v>168.2</v>
      </c>
      <c r="J62" s="145" t="n">
        <v>271.3</v>
      </c>
      <c r="K62" s="145" t="n">
        <v>329.8</v>
      </c>
      <c r="L62" s="145" t="n">
        <v>228.3</v>
      </c>
    </row>
    <row r="63" customFormat="false" ht="15" hidden="false" customHeight="false" outlineLevel="0" collapsed="false">
      <c r="B63" s="210"/>
      <c r="C63" s="15" t="n">
        <v>2006</v>
      </c>
      <c r="D63" s="145" t="n">
        <v>200.2</v>
      </c>
      <c r="E63" s="145" t="n">
        <v>248.5</v>
      </c>
      <c r="F63" s="145" t="n">
        <v>162.2</v>
      </c>
      <c r="G63" s="145" t="n">
        <v>197</v>
      </c>
      <c r="H63" s="145" t="n">
        <v>245.2</v>
      </c>
      <c r="I63" s="145" t="n">
        <v>158.6</v>
      </c>
      <c r="J63" s="145" t="n">
        <v>257.7</v>
      </c>
      <c r="K63" s="145" t="n">
        <v>320.6</v>
      </c>
      <c r="L63" s="145" t="n">
        <v>212.5</v>
      </c>
    </row>
    <row r="64" customFormat="false" ht="15" hidden="false" customHeight="false" outlineLevel="0" collapsed="false">
      <c r="B64" s="210"/>
      <c r="C64" s="15" t="n">
        <v>2007</v>
      </c>
      <c r="D64" s="145" t="n">
        <v>190.9</v>
      </c>
      <c r="E64" s="145" t="n">
        <v>237.7</v>
      </c>
      <c r="F64" s="145" t="n">
        <v>154</v>
      </c>
      <c r="G64" s="145" t="n">
        <v>187.8</v>
      </c>
      <c r="H64" s="145" t="n">
        <v>234.8</v>
      </c>
      <c r="I64" s="145" t="n">
        <v>150.5</v>
      </c>
      <c r="J64" s="145" t="n">
        <v>247.3</v>
      </c>
      <c r="K64" s="145" t="n">
        <v>305.9</v>
      </c>
      <c r="L64" s="145" t="n">
        <v>204.5</v>
      </c>
    </row>
    <row r="65" customFormat="false" ht="15" hidden="false" customHeight="false" outlineLevel="0" collapsed="false">
      <c r="B65" s="210"/>
      <c r="C65" s="15" t="n">
        <v>2008</v>
      </c>
      <c r="D65" s="145" t="n">
        <v>186.5</v>
      </c>
      <c r="E65" s="145" t="n">
        <v>232.3</v>
      </c>
      <c r="F65" s="145" t="n">
        <v>150.4</v>
      </c>
      <c r="G65" s="145" t="n">
        <v>183.9</v>
      </c>
      <c r="H65" s="145" t="n">
        <v>229.9</v>
      </c>
      <c r="I65" s="145" t="n">
        <v>147.2</v>
      </c>
      <c r="J65" s="145" t="n">
        <v>238.6</v>
      </c>
      <c r="K65" s="145" t="n">
        <v>295.6</v>
      </c>
      <c r="L65" s="145" t="n">
        <v>197.5</v>
      </c>
    </row>
    <row r="66" customFormat="false" ht="15" hidden="false" customHeight="false" outlineLevel="0" collapsed="false">
      <c r="B66" s="214"/>
      <c r="C66" s="23"/>
      <c r="D66" s="124"/>
      <c r="E66" s="124"/>
      <c r="F66" s="124"/>
      <c r="G66" s="124"/>
      <c r="H66" s="124"/>
      <c r="I66" s="124"/>
      <c r="J66" s="124"/>
      <c r="K66" s="124"/>
      <c r="L66" s="124"/>
    </row>
    <row r="67" customFormat="false" ht="28.5" hidden="false" customHeight="true" outlineLevel="0" collapsed="false">
      <c r="B67" s="215" t="s">
        <v>567</v>
      </c>
      <c r="C67" s="215"/>
      <c r="D67" s="215"/>
      <c r="E67" s="215"/>
      <c r="F67" s="215"/>
      <c r="G67" s="215"/>
      <c r="H67" s="215"/>
      <c r="I67" s="215"/>
      <c r="J67" s="215"/>
      <c r="K67" s="215"/>
      <c r="L67" s="215"/>
    </row>
    <row r="68" customFormat="false" ht="53.25" hidden="false" customHeight="true" outlineLevel="0" collapsed="false">
      <c r="B68" s="215" t="s">
        <v>568</v>
      </c>
      <c r="C68" s="215"/>
      <c r="D68" s="215"/>
      <c r="E68" s="215"/>
      <c r="F68" s="215"/>
      <c r="G68" s="215"/>
      <c r="H68" s="215"/>
      <c r="I68" s="215"/>
      <c r="J68" s="215"/>
      <c r="K68" s="215"/>
      <c r="L68" s="215"/>
    </row>
    <row r="69" customFormat="false" ht="78" hidden="false" customHeight="true" outlineLevel="0" collapsed="false">
      <c r="B69" s="215" t="s">
        <v>573</v>
      </c>
      <c r="C69" s="215"/>
      <c r="D69" s="215"/>
      <c r="E69" s="215"/>
      <c r="F69" s="215"/>
      <c r="G69" s="215"/>
      <c r="H69" s="215"/>
      <c r="I69" s="215"/>
      <c r="J69" s="215"/>
      <c r="K69" s="215"/>
      <c r="L69" s="215"/>
    </row>
    <row r="70" customFormat="false" ht="33" hidden="false" customHeight="true" outlineLevel="0" collapsed="false">
      <c r="B70" s="215" t="s">
        <v>570</v>
      </c>
      <c r="C70" s="215"/>
      <c r="D70" s="215"/>
      <c r="E70" s="215"/>
      <c r="F70" s="215"/>
      <c r="G70" s="215"/>
      <c r="H70" s="215"/>
      <c r="I70" s="215"/>
      <c r="J70" s="215"/>
      <c r="K70" s="215"/>
      <c r="L70" s="215"/>
    </row>
  </sheetData>
  <mergeCells count="12">
    <mergeCell ref="B2:L2"/>
    <mergeCell ref="B3:L3"/>
    <mergeCell ref="B4:L4"/>
    <mergeCell ref="B5:B6"/>
    <mergeCell ref="C5:C6"/>
    <mergeCell ref="D5:F5"/>
    <mergeCell ref="G5:I5"/>
    <mergeCell ref="J5:L5"/>
    <mergeCell ref="B67:L67"/>
    <mergeCell ref="B68:L68"/>
    <mergeCell ref="B69:L69"/>
    <mergeCell ref="B70:L7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12.828125" defaultRowHeight="15" zeroHeight="false" outlineLevelRow="0" outlineLevelCol="0"/>
  <cols>
    <col collapsed="false" customWidth="true" hidden="false" outlineLevel="0" max="1" min="1" style="1" width="4.66"/>
    <col collapsed="false" customWidth="true" hidden="false" outlineLevel="0" max="2" min="2" style="1" width="14.16"/>
    <col collapsed="false" customWidth="true" hidden="false" outlineLevel="0" max="3" min="3" style="1" width="9.99"/>
    <col collapsed="false" customWidth="true" hidden="false" outlineLevel="0" max="4" min="4" style="1" width="9.83"/>
    <col collapsed="false" customWidth="true" hidden="false" outlineLevel="0" max="8" min="5" style="1" width="9.99"/>
    <col collapsed="false" customWidth="true" hidden="false" outlineLevel="0" max="9" min="9" style="1" width="10.66"/>
    <col collapsed="false" customWidth="true" hidden="false" outlineLevel="0" max="10" min="10" style="1" width="10.49"/>
    <col collapsed="false" customWidth="true" hidden="false" outlineLevel="0" max="11" min="11" style="1" width="9.99"/>
    <col collapsed="false" customWidth="true" hidden="false" outlineLevel="0" max="12" min="12" style="1" width="9.83"/>
    <col collapsed="false" customWidth="false" hidden="false" outlineLevel="0" max="34" min="13" style="1" width="12.83"/>
    <col collapsed="false" customWidth="true" hidden="false" outlineLevel="0" max="35" min="35" style="1" width="6.16"/>
    <col collapsed="false" customWidth="false" hidden="false" outlineLevel="0" max="257" min="36" style="1" width="12.83"/>
  </cols>
  <sheetData>
    <row r="1" customFormat="false" ht="15.75" hidden="false" customHeight="false" outlineLevel="0" collapsed="false">
      <c r="A1" s="77"/>
      <c r="B1" s="198"/>
    </row>
    <row r="2" customFormat="false" ht="15" hidden="false" customHeight="false" outlineLevel="0" collapsed="false">
      <c r="B2" s="8" t="s">
        <v>574</v>
      </c>
      <c r="C2" s="8"/>
      <c r="D2" s="8"/>
      <c r="E2" s="8"/>
      <c r="F2" s="8"/>
      <c r="G2" s="8"/>
      <c r="H2" s="8"/>
      <c r="I2" s="8"/>
      <c r="J2" s="8"/>
      <c r="K2" s="8"/>
      <c r="L2" s="8"/>
    </row>
    <row r="3" customFormat="false" ht="15.75" hidden="false" customHeight="false" outlineLevel="0" collapsed="false">
      <c r="B3" s="9" t="s">
        <v>575</v>
      </c>
      <c r="C3" s="9"/>
      <c r="D3" s="9"/>
      <c r="E3" s="9"/>
      <c r="F3" s="9"/>
      <c r="G3" s="9"/>
      <c r="H3" s="9"/>
      <c r="I3" s="9"/>
      <c r="J3" s="9"/>
      <c r="K3" s="9"/>
      <c r="L3" s="9"/>
    </row>
    <row r="4" customFormat="false" ht="15" hidden="false" customHeight="false" outlineLevel="0" collapsed="false">
      <c r="B4" s="8" t="s">
        <v>557</v>
      </c>
      <c r="C4" s="8"/>
      <c r="D4" s="8"/>
      <c r="E4" s="8"/>
      <c r="F4" s="8"/>
      <c r="G4" s="8"/>
      <c r="H4" s="8"/>
      <c r="I4" s="8"/>
      <c r="J4" s="8"/>
      <c r="K4" s="8"/>
      <c r="L4" s="8"/>
    </row>
    <row r="5" customFormat="false" ht="15" hidden="false" customHeight="false" outlineLevel="0" collapsed="false">
      <c r="B5" s="10" t="s">
        <v>558</v>
      </c>
      <c r="C5" s="10" t="s">
        <v>62</v>
      </c>
      <c r="D5" s="80" t="s">
        <v>479</v>
      </c>
      <c r="E5" s="80"/>
      <c r="F5" s="80"/>
      <c r="G5" s="37" t="s">
        <v>480</v>
      </c>
      <c r="H5" s="37"/>
      <c r="I5" s="37"/>
      <c r="J5" s="37" t="s">
        <v>481</v>
      </c>
      <c r="K5" s="37"/>
      <c r="L5" s="37"/>
    </row>
    <row r="6" customFormat="false" ht="15" hidden="false" customHeight="false" outlineLevel="0" collapsed="false">
      <c r="B6" s="10"/>
      <c r="C6" s="10"/>
      <c r="D6" s="199" t="s">
        <v>351</v>
      </c>
      <c r="E6" s="199" t="s">
        <v>485</v>
      </c>
      <c r="F6" s="199" t="s">
        <v>486</v>
      </c>
      <c r="G6" s="199" t="s">
        <v>351</v>
      </c>
      <c r="H6" s="199" t="s">
        <v>485</v>
      </c>
      <c r="I6" s="199" t="s">
        <v>486</v>
      </c>
      <c r="J6" s="199" t="s">
        <v>351</v>
      </c>
      <c r="K6" s="199" t="s">
        <v>485</v>
      </c>
      <c r="L6" s="199" t="s">
        <v>486</v>
      </c>
    </row>
    <row r="7" customFormat="false" ht="15" hidden="false" customHeight="false" outlineLevel="0" collapsed="false">
      <c r="B7" s="18"/>
      <c r="C7" s="201" t="s">
        <v>155</v>
      </c>
      <c r="D7" s="217" t="n">
        <v>210.2</v>
      </c>
      <c r="E7" s="217" t="n">
        <v>274</v>
      </c>
      <c r="F7" s="217" t="n">
        <v>167.5</v>
      </c>
      <c r="G7" s="217" t="n">
        <v>205.9</v>
      </c>
      <c r="H7" s="217" t="n">
        <v>266.8</v>
      </c>
      <c r="I7" s="217" t="n">
        <v>165.8</v>
      </c>
      <c r="J7" s="217" t="n">
        <v>253.1</v>
      </c>
      <c r="K7" s="217" t="n">
        <v>345.6</v>
      </c>
      <c r="L7" s="217" t="n">
        <v>184.4</v>
      </c>
    </row>
    <row r="8" customFormat="false" ht="15" hidden="false" customHeight="false" outlineLevel="0" collapsed="false">
      <c r="B8" s="18"/>
      <c r="C8" s="201" t="s">
        <v>156</v>
      </c>
      <c r="D8" s="204" t="n">
        <v>212.3</v>
      </c>
      <c r="E8" s="204" t="n">
        <v>270.2</v>
      </c>
      <c r="F8" s="204" t="n">
        <v>174.8</v>
      </c>
      <c r="G8" s="204" t="n">
        <v>206.4</v>
      </c>
      <c r="H8" s="204" t="n">
        <v>260.3</v>
      </c>
      <c r="I8" s="204" t="n">
        <v>172.2</v>
      </c>
      <c r="J8" s="204" t="n">
        <v>272.6</v>
      </c>
      <c r="K8" s="204" t="n">
        <v>367.8</v>
      </c>
      <c r="L8" s="204" t="n">
        <v>203.7</v>
      </c>
    </row>
    <row r="9" customFormat="false" ht="15" hidden="false" customHeight="false" outlineLevel="0" collapsed="false">
      <c r="B9" s="18"/>
      <c r="C9" s="201" t="s">
        <v>157</v>
      </c>
      <c r="D9" s="204" t="n">
        <v>215.4</v>
      </c>
      <c r="E9" s="204" t="n">
        <v>280.9</v>
      </c>
      <c r="F9" s="204" t="n">
        <v>173.6</v>
      </c>
      <c r="G9" s="204" t="n">
        <v>210.9</v>
      </c>
      <c r="H9" s="204" t="n">
        <v>273.2</v>
      </c>
      <c r="I9" s="204" t="n">
        <v>171.9</v>
      </c>
      <c r="J9" s="204" t="n">
        <v>262.5</v>
      </c>
      <c r="K9" s="204" t="n">
        <v>357.9</v>
      </c>
      <c r="L9" s="204" t="n">
        <v>194.6</v>
      </c>
    </row>
    <row r="10" customFormat="false" ht="15" hidden="false" customHeight="false" outlineLevel="0" collapsed="false">
      <c r="B10" s="18"/>
      <c r="C10" s="201" t="s">
        <v>158</v>
      </c>
      <c r="D10" s="204" t="n">
        <v>215.2</v>
      </c>
      <c r="E10" s="204" t="n">
        <v>282.3</v>
      </c>
      <c r="F10" s="204" t="n">
        <v>172.5</v>
      </c>
      <c r="G10" s="204" t="n">
        <v>210.2</v>
      </c>
      <c r="H10" s="204" t="n">
        <v>273.9</v>
      </c>
      <c r="I10" s="204" t="n">
        <v>170.4</v>
      </c>
      <c r="J10" s="204" t="n">
        <v>262.2</v>
      </c>
      <c r="K10" s="204" t="n">
        <v>359.5</v>
      </c>
      <c r="L10" s="204" t="n">
        <v>193.6</v>
      </c>
    </row>
    <row r="11" customFormat="false" ht="15" hidden="false" customHeight="false" outlineLevel="0" collapsed="false">
      <c r="B11" s="18"/>
      <c r="C11" s="201" t="s">
        <v>159</v>
      </c>
      <c r="D11" s="204" t="n">
        <v>214.8</v>
      </c>
      <c r="E11" s="204" t="n">
        <v>279.5</v>
      </c>
      <c r="F11" s="204" t="n">
        <v>173.9</v>
      </c>
      <c r="G11" s="204" t="n">
        <v>209.2</v>
      </c>
      <c r="H11" s="204" t="n">
        <v>269</v>
      </c>
      <c r="I11" s="204" t="n">
        <v>172.1</v>
      </c>
      <c r="J11" s="204" t="n">
        <v>269.8</v>
      </c>
      <c r="K11" s="204" t="n">
        <v>382.3</v>
      </c>
      <c r="L11" s="204" t="n">
        <v>192.5</v>
      </c>
    </row>
    <row r="12" customFormat="false" ht="15.75" hidden="false" customHeight="false" outlineLevel="0" collapsed="false">
      <c r="B12" s="200"/>
      <c r="C12" s="201" t="s">
        <v>160</v>
      </c>
      <c r="D12" s="204" t="n">
        <v>216.7</v>
      </c>
      <c r="E12" s="204" t="n">
        <v>281.4</v>
      </c>
      <c r="F12" s="204" t="n">
        <v>176.2</v>
      </c>
      <c r="G12" s="204" t="n">
        <v>211.3</v>
      </c>
      <c r="H12" s="204" t="n">
        <v>272.5</v>
      </c>
      <c r="I12" s="204" t="n">
        <v>173.5</v>
      </c>
      <c r="J12" s="204" t="n">
        <v>271.4</v>
      </c>
      <c r="K12" s="204" t="n">
        <v>370</v>
      </c>
      <c r="L12" s="204" t="n">
        <v>203.8</v>
      </c>
    </row>
    <row r="13" customFormat="false" ht="15" hidden="false" customHeight="false" outlineLevel="0" collapsed="false">
      <c r="B13" s="18"/>
      <c r="C13" s="201" t="s">
        <v>161</v>
      </c>
      <c r="D13" s="204" t="n">
        <v>213.8</v>
      </c>
      <c r="E13" s="204" t="n">
        <v>281.9</v>
      </c>
      <c r="F13" s="204" t="n">
        <v>171.1</v>
      </c>
      <c r="G13" s="204" t="n">
        <v>207.7</v>
      </c>
      <c r="H13" s="204" t="n">
        <v>272.5</v>
      </c>
      <c r="I13" s="204" t="n">
        <v>167.7</v>
      </c>
      <c r="J13" s="204" t="n">
        <v>270.6</v>
      </c>
      <c r="K13" s="204" t="n">
        <v>372.4</v>
      </c>
      <c r="L13" s="204" t="n">
        <v>200.8</v>
      </c>
    </row>
    <row r="14" customFormat="false" ht="15" hidden="false" customHeight="false" outlineLevel="0" collapsed="false">
      <c r="B14" s="18"/>
      <c r="C14" s="201" t="s">
        <v>162</v>
      </c>
      <c r="D14" s="204" t="n">
        <v>215.4</v>
      </c>
      <c r="E14" s="204" t="n">
        <v>278.5</v>
      </c>
      <c r="F14" s="204" t="n">
        <v>176.2</v>
      </c>
      <c r="G14" s="204" t="n">
        <v>210.3</v>
      </c>
      <c r="H14" s="204" t="n">
        <v>269.6</v>
      </c>
      <c r="I14" s="204" t="n">
        <v>173.8</v>
      </c>
      <c r="J14" s="204" t="n">
        <v>266.7</v>
      </c>
      <c r="K14" s="204" t="n">
        <v>367.6</v>
      </c>
      <c r="L14" s="204" t="n">
        <v>200.3</v>
      </c>
    </row>
    <row r="15" customFormat="false" ht="15.75" hidden="false" customHeight="false" outlineLevel="0" collapsed="false">
      <c r="B15" s="200" t="s">
        <v>559</v>
      </c>
      <c r="C15" s="201" t="s">
        <v>163</v>
      </c>
      <c r="D15" s="204" t="n">
        <v>216.2</v>
      </c>
      <c r="E15" s="204" t="n">
        <v>277.2</v>
      </c>
      <c r="F15" s="204" t="n">
        <v>177.3</v>
      </c>
      <c r="G15" s="204" t="n">
        <v>210.3</v>
      </c>
      <c r="H15" s="204" t="n">
        <v>269.4</v>
      </c>
      <c r="I15" s="204" t="n">
        <v>173.2</v>
      </c>
      <c r="J15" s="204" t="n">
        <v>271.4</v>
      </c>
      <c r="K15" s="204" t="n">
        <v>353.5</v>
      </c>
      <c r="L15" s="204" t="n">
        <v>214.6</v>
      </c>
    </row>
    <row r="16" customFormat="false" ht="15" hidden="false" customHeight="false" outlineLevel="0" collapsed="false">
      <c r="B16" s="18"/>
      <c r="C16" s="201" t="s">
        <v>164</v>
      </c>
      <c r="D16" s="204" t="n">
        <v>217.8</v>
      </c>
      <c r="E16" s="204" t="n">
        <v>277.7</v>
      </c>
      <c r="F16" s="204" t="n">
        <v>180.2</v>
      </c>
      <c r="G16" s="204" t="n">
        <v>212.5</v>
      </c>
      <c r="H16" s="204" t="n">
        <v>269.3</v>
      </c>
      <c r="I16" s="204" t="n">
        <v>177.6</v>
      </c>
      <c r="J16" s="204" t="n">
        <v>262.4</v>
      </c>
      <c r="K16" s="204" t="n">
        <v>352.9</v>
      </c>
      <c r="L16" s="204" t="n">
        <v>200.1</v>
      </c>
    </row>
    <row r="17" customFormat="false" ht="15" hidden="false" customHeight="false" outlineLevel="0" collapsed="false">
      <c r="B17" s="18"/>
      <c r="C17" s="201" t="s">
        <v>165</v>
      </c>
      <c r="D17" s="204" t="n">
        <v>217.2</v>
      </c>
      <c r="E17" s="204" t="n">
        <v>282.6</v>
      </c>
      <c r="F17" s="204" t="n">
        <v>176.4</v>
      </c>
      <c r="G17" s="204" t="n">
        <v>210.9</v>
      </c>
      <c r="H17" s="204" t="n">
        <v>272.6</v>
      </c>
      <c r="I17" s="204" t="n">
        <v>172.9</v>
      </c>
      <c r="J17" s="204" t="n">
        <v>268.8</v>
      </c>
      <c r="K17" s="204" t="n">
        <v>370.5</v>
      </c>
      <c r="L17" s="204" t="n">
        <v>201.8</v>
      </c>
    </row>
    <row r="18" customFormat="false" ht="15" hidden="false" customHeight="false" outlineLevel="0" collapsed="false">
      <c r="B18" s="18"/>
      <c r="C18" s="201" t="s">
        <v>166</v>
      </c>
      <c r="D18" s="204" t="n">
        <v>222.7</v>
      </c>
      <c r="E18" s="204" t="n">
        <v>286.8</v>
      </c>
      <c r="F18" s="204" t="n">
        <v>183.8</v>
      </c>
      <c r="G18" s="204" t="n">
        <v>216.5</v>
      </c>
      <c r="H18" s="204" t="n">
        <v>277.4</v>
      </c>
      <c r="I18" s="204" t="n">
        <v>180.2</v>
      </c>
      <c r="J18" s="204" t="n">
        <v>274.9</v>
      </c>
      <c r="K18" s="204" t="n">
        <v>369.4</v>
      </c>
      <c r="L18" s="204" t="n">
        <v>213</v>
      </c>
    </row>
    <row r="19" customFormat="false" ht="15" hidden="false" customHeight="false" outlineLevel="0" collapsed="false">
      <c r="B19" s="18"/>
      <c r="C19" s="201" t="s">
        <v>167</v>
      </c>
      <c r="D19" s="204" t="n">
        <v>218.8</v>
      </c>
      <c r="E19" s="204" t="n">
        <v>284</v>
      </c>
      <c r="F19" s="204" t="n">
        <v>177.7</v>
      </c>
      <c r="G19" s="204" t="n">
        <v>211.5</v>
      </c>
      <c r="H19" s="204" t="n">
        <v>272.5</v>
      </c>
      <c r="I19" s="204" t="n">
        <v>173.4</v>
      </c>
      <c r="J19" s="204" t="n">
        <v>278.1</v>
      </c>
      <c r="K19" s="204" t="n">
        <v>384.8</v>
      </c>
      <c r="L19" s="204" t="n">
        <v>208.6</v>
      </c>
    </row>
    <row r="20" customFormat="false" ht="15" hidden="false" customHeight="false" outlineLevel="0" collapsed="false">
      <c r="B20" s="18"/>
      <c r="C20" s="201" t="s">
        <v>168</v>
      </c>
      <c r="D20" s="204" t="n">
        <v>215.3</v>
      </c>
      <c r="E20" s="204" t="n">
        <v>276.3</v>
      </c>
      <c r="F20" s="204" t="n">
        <v>178</v>
      </c>
      <c r="G20" s="204" t="n">
        <v>208.2</v>
      </c>
      <c r="H20" s="204" t="n">
        <v>264.6</v>
      </c>
      <c r="I20" s="204" t="n">
        <v>174.4</v>
      </c>
      <c r="J20" s="204" t="n">
        <v>271.5</v>
      </c>
      <c r="K20" s="204" t="n">
        <v>373.6</v>
      </c>
      <c r="L20" s="204" t="n">
        <v>205.2</v>
      </c>
    </row>
    <row r="21" customFormat="false" ht="15" hidden="false" customHeight="false" outlineLevel="0" collapsed="false">
      <c r="B21" s="18"/>
      <c r="C21" s="201" t="n">
        <v>1994</v>
      </c>
      <c r="D21" s="204" t="n">
        <v>215</v>
      </c>
      <c r="E21" s="204" t="n">
        <v>274.6</v>
      </c>
      <c r="F21" s="204" t="n">
        <v>177.6</v>
      </c>
      <c r="G21" s="204" t="n">
        <v>207.7</v>
      </c>
      <c r="H21" s="204" t="n">
        <v>263.1</v>
      </c>
      <c r="I21" s="204" t="n">
        <v>173.7</v>
      </c>
      <c r="J21" s="204" t="n">
        <v>274.9</v>
      </c>
      <c r="K21" s="204" t="n">
        <v>373.1</v>
      </c>
      <c r="L21" s="204" t="n">
        <v>208.7</v>
      </c>
    </row>
    <row r="22" s="38" customFormat="true" ht="15" hidden="false" customHeight="false" outlineLevel="0" collapsed="false">
      <c r="B22" s="18"/>
      <c r="C22" s="201" t="n">
        <v>1995</v>
      </c>
      <c r="D22" s="204" t="n">
        <v>212.2</v>
      </c>
      <c r="E22" s="204" t="n">
        <v>269.4</v>
      </c>
      <c r="F22" s="204" t="n">
        <v>176.8</v>
      </c>
      <c r="G22" s="204" t="n">
        <v>205.8</v>
      </c>
      <c r="H22" s="204" t="n">
        <v>259.5</v>
      </c>
      <c r="I22" s="204" t="n">
        <v>173</v>
      </c>
      <c r="J22" s="204" t="n">
        <v>265.3</v>
      </c>
      <c r="K22" s="204" t="n">
        <v>357.7</v>
      </c>
      <c r="L22" s="204" t="n">
        <v>204.8</v>
      </c>
    </row>
    <row r="23" customFormat="false" ht="15" hidden="false" customHeight="false" outlineLevel="0" collapsed="false">
      <c r="B23" s="18"/>
      <c r="C23" s="201" t="n">
        <v>1996</v>
      </c>
      <c r="D23" s="204" t="n">
        <v>210.6</v>
      </c>
      <c r="E23" s="204" t="n">
        <v>266</v>
      </c>
      <c r="F23" s="204" t="n">
        <v>175.7</v>
      </c>
      <c r="G23" s="204" t="n">
        <v>203.8</v>
      </c>
      <c r="H23" s="204" t="n">
        <v>256.4</v>
      </c>
      <c r="I23" s="204" t="n">
        <v>171.1</v>
      </c>
      <c r="J23" s="204" t="n">
        <v>268.2</v>
      </c>
      <c r="K23" s="204" t="n">
        <v>353.3</v>
      </c>
      <c r="L23" s="204" t="n">
        <v>212.7</v>
      </c>
    </row>
    <row r="24" customFormat="false" ht="15" hidden="false" customHeight="false" outlineLevel="0" collapsed="false">
      <c r="B24" s="18"/>
      <c r="C24" s="201" t="n">
        <v>1997</v>
      </c>
      <c r="D24" s="204" t="n">
        <v>207.6</v>
      </c>
      <c r="E24" s="204" t="n">
        <v>262.3</v>
      </c>
      <c r="F24" s="204" t="n">
        <v>173.8</v>
      </c>
      <c r="G24" s="204" t="n">
        <v>201.5</v>
      </c>
      <c r="H24" s="204" t="n">
        <v>254</v>
      </c>
      <c r="I24" s="204" t="n">
        <v>169.1</v>
      </c>
      <c r="J24" s="204" t="n">
        <v>259.7</v>
      </c>
      <c r="K24" s="204" t="n">
        <v>338.7</v>
      </c>
      <c r="L24" s="204" t="n">
        <v>209.3</v>
      </c>
    </row>
    <row r="25" customFormat="false" ht="15" hidden="false" customHeight="false" outlineLevel="0" collapsed="false">
      <c r="B25" s="18"/>
      <c r="C25" s="201" t="n">
        <v>1998</v>
      </c>
      <c r="D25" s="204" t="n">
        <v>204.2</v>
      </c>
      <c r="E25" s="204" t="n">
        <v>256.5</v>
      </c>
      <c r="F25" s="204" t="n">
        <v>171.2</v>
      </c>
      <c r="G25" s="204" t="n">
        <v>197.9</v>
      </c>
      <c r="H25" s="204" t="n">
        <v>246.2</v>
      </c>
      <c r="I25" s="204" t="n">
        <v>167.7</v>
      </c>
      <c r="J25" s="204" t="n">
        <v>260.1</v>
      </c>
      <c r="K25" s="204" t="n">
        <v>352.4</v>
      </c>
      <c r="L25" s="204" t="n">
        <v>201.2</v>
      </c>
    </row>
    <row r="26" customFormat="false" ht="15" hidden="false" customHeight="false" outlineLevel="0" collapsed="false">
      <c r="B26" s="18"/>
      <c r="C26" s="201" t="n">
        <v>1999</v>
      </c>
      <c r="D26" s="204" t="n">
        <v>204.5</v>
      </c>
      <c r="E26" s="204" t="n">
        <v>254.3</v>
      </c>
      <c r="F26" s="204" t="n">
        <v>172.7</v>
      </c>
      <c r="G26" s="204" t="n">
        <v>199.2</v>
      </c>
      <c r="H26" s="204" t="n">
        <v>247.6</v>
      </c>
      <c r="I26" s="204" t="n">
        <v>168.4</v>
      </c>
      <c r="J26" s="204" t="n">
        <v>250.3</v>
      </c>
      <c r="K26" s="204" t="n">
        <v>319.9</v>
      </c>
      <c r="L26" s="204" t="n">
        <v>205.9</v>
      </c>
    </row>
    <row r="27" customFormat="false" ht="15" hidden="false" customHeight="false" outlineLevel="0" collapsed="false">
      <c r="B27" s="18"/>
      <c r="C27" s="201" t="n">
        <v>2000</v>
      </c>
      <c r="D27" s="204" t="n">
        <v>202.9</v>
      </c>
      <c r="E27" s="204" t="n">
        <v>252.6</v>
      </c>
      <c r="F27" s="204" t="n">
        <v>171.7</v>
      </c>
      <c r="G27" s="204" t="n">
        <v>197.7</v>
      </c>
      <c r="H27" s="204" t="n">
        <v>246.8</v>
      </c>
      <c r="I27" s="204" t="n">
        <v>167.1</v>
      </c>
      <c r="J27" s="204" t="n">
        <v>250.5</v>
      </c>
      <c r="K27" s="204" t="n">
        <v>310.9</v>
      </c>
      <c r="L27" s="204" t="n">
        <v>211.2</v>
      </c>
    </row>
    <row r="28" customFormat="false" ht="15" hidden="false" customHeight="false" outlineLevel="0" collapsed="false">
      <c r="B28" s="18"/>
      <c r="C28" s="15" t="n">
        <v>2001</v>
      </c>
      <c r="D28" s="204" t="n">
        <v>199</v>
      </c>
      <c r="E28" s="204" t="n">
        <v>248.4</v>
      </c>
      <c r="F28" s="204" t="n">
        <v>167.7</v>
      </c>
      <c r="G28" s="204" t="n">
        <v>194.2</v>
      </c>
      <c r="H28" s="204" t="n">
        <v>241.1</v>
      </c>
      <c r="I28" s="204" t="n">
        <v>164.5</v>
      </c>
      <c r="J28" s="204" t="n">
        <v>242.1</v>
      </c>
      <c r="K28" s="204" t="n">
        <v>318.6</v>
      </c>
      <c r="L28" s="204" t="n">
        <v>194.6</v>
      </c>
    </row>
    <row r="29" customFormat="false" ht="15" hidden="false" customHeight="false" outlineLevel="0" collapsed="false">
      <c r="B29" s="18"/>
      <c r="C29" s="201" t="n">
        <v>2002</v>
      </c>
      <c r="D29" s="203" t="n">
        <v>198.4</v>
      </c>
      <c r="E29" s="203" t="n">
        <v>243.2</v>
      </c>
      <c r="F29" s="203" t="n">
        <v>169.2</v>
      </c>
      <c r="G29" s="203" t="n">
        <v>193</v>
      </c>
      <c r="H29" s="203" t="n">
        <v>235.5</v>
      </c>
      <c r="I29" s="203" t="n">
        <v>165.3</v>
      </c>
      <c r="J29" s="203" t="n">
        <v>249.6</v>
      </c>
      <c r="K29" s="203" t="n">
        <v>322.9</v>
      </c>
      <c r="L29" s="203" t="n">
        <v>203.7</v>
      </c>
    </row>
    <row r="30" customFormat="false" ht="15" hidden="false" customHeight="false" outlineLevel="0" collapsed="false">
      <c r="B30" s="18"/>
      <c r="C30" s="201" t="n">
        <v>2003</v>
      </c>
      <c r="D30" s="203" t="n">
        <v>192.7</v>
      </c>
      <c r="E30" s="203" t="n">
        <v>236.7</v>
      </c>
      <c r="F30" s="203" t="n">
        <v>163.6</v>
      </c>
      <c r="G30" s="203" t="n">
        <v>188.2</v>
      </c>
      <c r="H30" s="203" t="n">
        <v>230.8</v>
      </c>
      <c r="I30" s="203" t="n">
        <v>159.8</v>
      </c>
      <c r="J30" s="203" t="n">
        <v>235.6</v>
      </c>
      <c r="K30" s="203" t="n">
        <v>301.7</v>
      </c>
      <c r="L30" s="203" t="n">
        <v>193.3</v>
      </c>
    </row>
    <row r="31" customFormat="false" ht="15" hidden="false" customHeight="false" outlineLevel="0" collapsed="false">
      <c r="B31" s="18"/>
      <c r="C31" s="201" t="n">
        <v>2004</v>
      </c>
      <c r="D31" s="203" t="n">
        <v>190.9</v>
      </c>
      <c r="E31" s="203" t="n">
        <v>235.1</v>
      </c>
      <c r="F31" s="203" t="n">
        <v>161.8</v>
      </c>
      <c r="G31" s="203" t="n">
        <v>185.6</v>
      </c>
      <c r="H31" s="203" t="n">
        <v>227</v>
      </c>
      <c r="I31" s="203" t="n">
        <v>158.1</v>
      </c>
      <c r="J31" s="203" t="n">
        <v>232.8</v>
      </c>
      <c r="K31" s="203" t="n">
        <v>304.7</v>
      </c>
      <c r="L31" s="203" t="n">
        <v>188.9</v>
      </c>
    </row>
    <row r="32" customFormat="false" ht="15" hidden="false" customHeight="false" outlineLevel="0" collapsed="false">
      <c r="B32" s="18"/>
      <c r="C32" s="201" t="n">
        <v>2005</v>
      </c>
      <c r="D32" s="203" t="n">
        <v>192.4</v>
      </c>
      <c r="E32" s="203" t="n">
        <v>232.9</v>
      </c>
      <c r="F32" s="203" t="n">
        <v>165.3</v>
      </c>
      <c r="G32" s="203" t="n">
        <v>188.1</v>
      </c>
      <c r="H32" s="203" t="n">
        <v>226.7</v>
      </c>
      <c r="I32" s="203" t="n">
        <v>162</v>
      </c>
      <c r="J32" s="203" t="n">
        <v>227.4</v>
      </c>
      <c r="K32" s="203" t="n">
        <v>289.7</v>
      </c>
      <c r="L32" s="203" t="n">
        <v>188.2</v>
      </c>
    </row>
    <row r="33" customFormat="false" ht="15" hidden="false" customHeight="false" outlineLevel="0" collapsed="false">
      <c r="B33" s="18"/>
      <c r="C33" s="201" t="n">
        <v>2006</v>
      </c>
      <c r="D33" s="203" t="n">
        <v>190.2</v>
      </c>
      <c r="E33" s="203" t="n">
        <v>228.2</v>
      </c>
      <c r="F33" s="203" t="n">
        <v>164.9</v>
      </c>
      <c r="G33" s="203" t="n">
        <v>184.3</v>
      </c>
      <c r="H33" s="203" t="n">
        <v>221.2</v>
      </c>
      <c r="I33" s="203" t="n">
        <v>159.4</v>
      </c>
      <c r="J33" s="203" t="n">
        <v>234.5</v>
      </c>
      <c r="K33" s="203" t="n">
        <v>287.1</v>
      </c>
      <c r="L33" s="203" t="n">
        <v>201.7</v>
      </c>
    </row>
    <row r="34" customFormat="false" ht="15" hidden="false" customHeight="false" outlineLevel="0" collapsed="false">
      <c r="B34" s="18"/>
      <c r="C34" s="201" t="n">
        <v>2007</v>
      </c>
      <c r="D34" s="203" t="n">
        <v>186.1</v>
      </c>
      <c r="E34" s="203" t="n">
        <v>225</v>
      </c>
      <c r="F34" s="203" t="n">
        <v>160.3</v>
      </c>
      <c r="G34" s="203" t="n">
        <v>180.6</v>
      </c>
      <c r="H34" s="203" t="n">
        <v>217.9</v>
      </c>
      <c r="I34" s="203" t="n">
        <v>155.3</v>
      </c>
      <c r="J34" s="203" t="n">
        <v>227.9</v>
      </c>
      <c r="K34" s="203" t="n">
        <v>284.3</v>
      </c>
      <c r="L34" s="203" t="n">
        <v>194.4</v>
      </c>
    </row>
    <row r="35" customFormat="false" ht="15" hidden="false" customHeight="false" outlineLevel="0" collapsed="false">
      <c r="B35" s="18"/>
      <c r="C35" s="201" t="n">
        <v>2008</v>
      </c>
      <c r="D35" s="203" t="n">
        <v>183.9</v>
      </c>
      <c r="E35" s="203" t="n">
        <v>220.7</v>
      </c>
      <c r="F35" s="203" t="n">
        <v>159</v>
      </c>
      <c r="G35" s="203" t="n">
        <v>178.9</v>
      </c>
      <c r="H35" s="203" t="n">
        <v>213.2</v>
      </c>
      <c r="I35" s="203" t="n">
        <v>155.6</v>
      </c>
      <c r="J35" s="203" t="n">
        <v>221.8</v>
      </c>
      <c r="K35" s="203" t="n">
        <v>283.3</v>
      </c>
      <c r="L35" s="203" t="n">
        <v>183.3</v>
      </c>
    </row>
    <row r="36" customFormat="false" ht="15" hidden="false" customHeight="false" outlineLevel="0" collapsed="false">
      <c r="B36" s="18"/>
      <c r="C36" s="201"/>
      <c r="D36" s="203"/>
      <c r="E36" s="203"/>
      <c r="F36" s="203"/>
      <c r="G36" s="203"/>
      <c r="H36" s="203"/>
      <c r="I36" s="203"/>
      <c r="J36" s="203"/>
      <c r="K36" s="203"/>
      <c r="L36" s="203"/>
    </row>
    <row r="37" customFormat="false" ht="15" hidden="false" customHeight="false" outlineLevel="0" collapsed="false">
      <c r="B37" s="178"/>
      <c r="C37" s="11" t="s">
        <v>155</v>
      </c>
      <c r="D37" s="207" t="n">
        <v>207.9</v>
      </c>
      <c r="E37" s="207" t="n">
        <v>271.2</v>
      </c>
      <c r="F37" s="207" t="n">
        <v>166.7</v>
      </c>
      <c r="G37" s="207" t="n">
        <v>204.2</v>
      </c>
      <c r="H37" s="207" t="n">
        <v>265.1</v>
      </c>
      <c r="I37" s="207" t="n">
        <v>165.2</v>
      </c>
      <c r="J37" s="207" t="n">
        <v>256.4</v>
      </c>
      <c r="K37" s="207" t="n">
        <v>353.4</v>
      </c>
      <c r="L37" s="207" t="n">
        <v>189.5</v>
      </c>
    </row>
    <row r="38" customFormat="false" ht="15" hidden="false" customHeight="false" outlineLevel="0" collapsed="false">
      <c r="B38" s="18"/>
      <c r="C38" s="201" t="s">
        <v>156</v>
      </c>
      <c r="D38" s="202" t="n">
        <v>206.4</v>
      </c>
      <c r="E38" s="202" t="n">
        <v>268.6</v>
      </c>
      <c r="F38" s="202" t="n">
        <v>166.2</v>
      </c>
      <c r="G38" s="202" t="n">
        <v>202.7</v>
      </c>
      <c r="H38" s="202" t="n">
        <v>262.2</v>
      </c>
      <c r="I38" s="202" t="n">
        <v>164.9</v>
      </c>
      <c r="J38" s="202" t="n">
        <v>255.3</v>
      </c>
      <c r="K38" s="202" t="n">
        <v>355.3</v>
      </c>
      <c r="L38" s="202" t="n">
        <v>186.5</v>
      </c>
    </row>
    <row r="39" customFormat="false" ht="15" hidden="false" customHeight="false" outlineLevel="0" collapsed="false">
      <c r="B39" s="18"/>
      <c r="C39" s="201" t="s">
        <v>157</v>
      </c>
      <c r="D39" s="202" t="n">
        <v>208.3</v>
      </c>
      <c r="E39" s="202" t="n">
        <v>271.9</v>
      </c>
      <c r="F39" s="202" t="n">
        <v>167.7</v>
      </c>
      <c r="G39" s="202" t="n">
        <v>204.7</v>
      </c>
      <c r="H39" s="202" t="n">
        <v>265.5</v>
      </c>
      <c r="I39" s="202" t="n">
        <v>166.5</v>
      </c>
      <c r="J39" s="202" t="n">
        <v>258.8</v>
      </c>
      <c r="K39" s="202" t="n">
        <v>361.3</v>
      </c>
      <c r="L39" s="202" t="n">
        <v>189.4</v>
      </c>
    </row>
    <row r="40" customFormat="false" ht="15" hidden="false" customHeight="false" outlineLevel="0" collapsed="false">
      <c r="B40" s="18"/>
      <c r="C40" s="201" t="s">
        <v>158</v>
      </c>
      <c r="D40" s="202" t="n">
        <v>209.1</v>
      </c>
      <c r="E40" s="202" t="n">
        <v>272.9</v>
      </c>
      <c r="F40" s="202" t="n">
        <v>168.5</v>
      </c>
      <c r="G40" s="202" t="n">
        <v>205.2</v>
      </c>
      <c r="H40" s="202" t="n">
        <v>266.1</v>
      </c>
      <c r="I40" s="202" t="n">
        <v>167</v>
      </c>
      <c r="J40" s="202" t="n">
        <v>262.2</v>
      </c>
      <c r="K40" s="202" t="n">
        <v>365.6</v>
      </c>
      <c r="L40" s="202" t="n">
        <v>192.4</v>
      </c>
    </row>
    <row r="41" customFormat="false" ht="15" hidden="false" customHeight="false" outlineLevel="0" collapsed="false">
      <c r="B41" s="18"/>
      <c r="C41" s="201" t="s">
        <v>159</v>
      </c>
      <c r="D41" s="202" t="n">
        <v>210.8</v>
      </c>
      <c r="E41" s="202" t="n">
        <v>273.8</v>
      </c>
      <c r="F41" s="202" t="n">
        <v>170.8</v>
      </c>
      <c r="G41" s="202" t="n">
        <v>206.7</v>
      </c>
      <c r="H41" s="202" t="n">
        <v>266.4</v>
      </c>
      <c r="I41" s="202" t="n">
        <v>169.4</v>
      </c>
      <c r="J41" s="202" t="n">
        <v>266.6</v>
      </c>
      <c r="K41" s="202" t="n">
        <v>374.5</v>
      </c>
      <c r="L41" s="202" t="n">
        <v>194.8</v>
      </c>
    </row>
    <row r="42" customFormat="false" ht="15.75" hidden="false" customHeight="false" outlineLevel="0" collapsed="false">
      <c r="B42" s="200"/>
      <c r="C42" s="201" t="s">
        <v>160</v>
      </c>
      <c r="D42" s="202" t="n">
        <v>211.3</v>
      </c>
      <c r="E42" s="202" t="n">
        <v>274.4</v>
      </c>
      <c r="F42" s="202" t="n">
        <v>171.2</v>
      </c>
      <c r="G42" s="202" t="n">
        <v>207.3</v>
      </c>
      <c r="H42" s="202" t="n">
        <v>267.1</v>
      </c>
      <c r="I42" s="202" t="n">
        <v>169.9</v>
      </c>
      <c r="J42" s="202" t="n">
        <v>266.5</v>
      </c>
      <c r="K42" s="202" t="n">
        <v>373.9</v>
      </c>
      <c r="L42" s="202" t="n">
        <v>195.5</v>
      </c>
    </row>
    <row r="43" customFormat="false" ht="15.75" hidden="false" customHeight="false" outlineLevel="0" collapsed="false">
      <c r="B43" s="209"/>
      <c r="C43" s="201" t="s">
        <v>161</v>
      </c>
      <c r="D43" s="202" t="n">
        <v>211.5</v>
      </c>
      <c r="E43" s="202" t="n">
        <v>274.5</v>
      </c>
      <c r="F43" s="202" t="n">
        <v>171.7</v>
      </c>
      <c r="G43" s="202" t="n">
        <v>207.5</v>
      </c>
      <c r="H43" s="202" t="n">
        <v>267.3</v>
      </c>
      <c r="I43" s="202" t="n">
        <v>170.2</v>
      </c>
      <c r="J43" s="202" t="n">
        <v>268.1</v>
      </c>
      <c r="K43" s="202" t="n">
        <v>375.7</v>
      </c>
      <c r="L43" s="202" t="n">
        <v>198.2</v>
      </c>
    </row>
    <row r="44" customFormat="false" ht="15.75" hidden="false" customHeight="false" outlineLevel="0" collapsed="false">
      <c r="B44" s="200" t="s">
        <v>561</v>
      </c>
      <c r="C44" s="201" t="s">
        <v>162</v>
      </c>
      <c r="D44" s="202" t="n">
        <v>211.7</v>
      </c>
      <c r="E44" s="202" t="n">
        <v>274.8</v>
      </c>
      <c r="F44" s="202" t="n">
        <v>171.7</v>
      </c>
      <c r="G44" s="202" t="n">
        <v>207.7</v>
      </c>
      <c r="H44" s="202" t="n">
        <v>267.5</v>
      </c>
      <c r="I44" s="202" t="n">
        <v>170.2</v>
      </c>
      <c r="J44" s="202" t="n">
        <v>269.7</v>
      </c>
      <c r="K44" s="202" t="n">
        <v>380.2</v>
      </c>
      <c r="L44" s="202" t="n">
        <v>199</v>
      </c>
    </row>
    <row r="45" customFormat="false" ht="15.75" hidden="false" customHeight="false" outlineLevel="0" collapsed="false">
      <c r="B45" s="209" t="s">
        <v>562</v>
      </c>
      <c r="C45" s="201" t="s">
        <v>163</v>
      </c>
      <c r="D45" s="202" t="n">
        <v>212.5</v>
      </c>
      <c r="E45" s="202" t="n">
        <v>275.5</v>
      </c>
      <c r="F45" s="202" t="n">
        <v>172.7</v>
      </c>
      <c r="G45" s="202" t="n">
        <v>208.4</v>
      </c>
      <c r="H45" s="202" t="n">
        <v>268.1</v>
      </c>
      <c r="I45" s="202" t="n">
        <v>171.3</v>
      </c>
      <c r="J45" s="202" t="n">
        <v>270.5</v>
      </c>
      <c r="K45" s="202" t="n">
        <v>381.9</v>
      </c>
      <c r="L45" s="202" t="n">
        <v>199.6</v>
      </c>
    </row>
    <row r="46" customFormat="false" ht="15" hidden="false" customHeight="false" outlineLevel="0" collapsed="false">
      <c r="B46" s="18"/>
      <c r="C46" s="201" t="s">
        <v>164</v>
      </c>
      <c r="D46" s="202" t="n">
        <v>214.2</v>
      </c>
      <c r="E46" s="202" t="n">
        <v>277.1</v>
      </c>
      <c r="F46" s="202" t="n">
        <v>174.4</v>
      </c>
      <c r="G46" s="202" t="n">
        <v>210</v>
      </c>
      <c r="H46" s="202" t="n">
        <v>269</v>
      </c>
      <c r="I46" s="202" t="n">
        <v>173.2</v>
      </c>
      <c r="J46" s="202" t="n">
        <v>274.7</v>
      </c>
      <c r="K46" s="202" t="n">
        <v>392.3</v>
      </c>
      <c r="L46" s="202" t="n">
        <v>200.6</v>
      </c>
    </row>
    <row r="47" customFormat="false" ht="15" hidden="false" customHeight="false" outlineLevel="0" collapsed="false">
      <c r="B47" s="18"/>
      <c r="C47" s="201" t="s">
        <v>165</v>
      </c>
      <c r="D47" s="202" t="n">
        <v>216</v>
      </c>
      <c r="E47" s="202" t="n">
        <v>280.4</v>
      </c>
      <c r="F47" s="202" t="n">
        <v>175.7</v>
      </c>
      <c r="G47" s="202" t="n">
        <v>211.6</v>
      </c>
      <c r="H47" s="202" t="n">
        <v>272.2</v>
      </c>
      <c r="I47" s="202" t="n">
        <v>174</v>
      </c>
      <c r="J47" s="202" t="n">
        <v>279.5</v>
      </c>
      <c r="K47" s="202" t="n">
        <v>397.9</v>
      </c>
      <c r="L47" s="202" t="n">
        <v>205.9</v>
      </c>
    </row>
    <row r="48" customFormat="false" ht="15" hidden="false" customHeight="false" outlineLevel="0" collapsed="false">
      <c r="B48" s="18"/>
      <c r="C48" s="201" t="s">
        <v>166</v>
      </c>
      <c r="D48" s="202" t="n">
        <v>215.8</v>
      </c>
      <c r="E48" s="202" t="n">
        <v>278.6</v>
      </c>
      <c r="F48" s="202" t="n">
        <v>176.1</v>
      </c>
      <c r="G48" s="202" t="n">
        <v>211.5</v>
      </c>
      <c r="H48" s="202" t="n">
        <v>271.1</v>
      </c>
      <c r="I48" s="202" t="n">
        <v>174.4</v>
      </c>
      <c r="J48" s="202" t="n">
        <v>278.3</v>
      </c>
      <c r="K48" s="202" t="n">
        <v>391.8</v>
      </c>
      <c r="L48" s="202" t="n">
        <v>207.6</v>
      </c>
    </row>
    <row r="49" customFormat="false" ht="15" hidden="false" customHeight="false" outlineLevel="0" collapsed="false">
      <c r="B49" s="18"/>
      <c r="C49" s="201" t="n">
        <v>1992</v>
      </c>
      <c r="D49" s="202" t="n">
        <v>214.3</v>
      </c>
      <c r="E49" s="202" t="n">
        <v>276.2</v>
      </c>
      <c r="F49" s="202" t="n">
        <v>175.5</v>
      </c>
      <c r="G49" s="202" t="n">
        <v>210.3</v>
      </c>
      <c r="H49" s="202" t="n">
        <v>268.9</v>
      </c>
      <c r="I49" s="202" t="n">
        <v>173.8</v>
      </c>
      <c r="J49" s="202" t="n">
        <v>275.1</v>
      </c>
      <c r="K49" s="202" t="n">
        <v>386</v>
      </c>
      <c r="L49" s="202" t="n">
        <v>206.6</v>
      </c>
    </row>
    <row r="50" customFormat="false" ht="15" hidden="false" customHeight="false" outlineLevel="0" collapsed="false">
      <c r="B50" s="18"/>
      <c r="C50" s="201" t="s">
        <v>168</v>
      </c>
      <c r="D50" s="203" t="n">
        <v>214.6</v>
      </c>
      <c r="E50" s="203" t="n">
        <v>275.8</v>
      </c>
      <c r="F50" s="203" t="n">
        <v>175.9</v>
      </c>
      <c r="G50" s="203" t="n">
        <v>210.3</v>
      </c>
      <c r="H50" s="203" t="n">
        <v>268</v>
      </c>
      <c r="I50" s="203" t="n">
        <v>174.2</v>
      </c>
      <c r="J50" s="203" t="n">
        <v>276.9</v>
      </c>
      <c r="K50" s="203" t="n">
        <v>390.3</v>
      </c>
      <c r="L50" s="203" t="n">
        <v>207</v>
      </c>
    </row>
    <row r="51" customFormat="false" ht="15" hidden="false" customHeight="false" outlineLevel="0" collapsed="false">
      <c r="B51" s="210"/>
      <c r="C51" s="201" t="n">
        <v>1994</v>
      </c>
      <c r="D51" s="203" t="n">
        <v>213.1</v>
      </c>
      <c r="E51" s="211" t="n">
        <v>272.2</v>
      </c>
      <c r="F51" s="211" t="n">
        <v>175.6</v>
      </c>
      <c r="G51" s="211" t="n">
        <v>209.3</v>
      </c>
      <c r="H51" s="211" t="n">
        <v>264.9</v>
      </c>
      <c r="I51" s="211" t="n">
        <v>174.3</v>
      </c>
      <c r="J51" s="211" t="n">
        <v>271.7</v>
      </c>
      <c r="K51" s="211" t="n">
        <v>379.7</v>
      </c>
      <c r="L51" s="211" t="n">
        <v>205</v>
      </c>
    </row>
    <row r="52" s="38" customFormat="true" ht="15" hidden="false" customHeight="false" outlineLevel="0" collapsed="false">
      <c r="B52" s="210"/>
      <c r="C52" s="201" t="s">
        <v>563</v>
      </c>
      <c r="D52" s="203" t="n">
        <v>211.7</v>
      </c>
      <c r="E52" s="212" t="n">
        <v>268.8</v>
      </c>
      <c r="F52" s="212" t="n">
        <v>175.4</v>
      </c>
      <c r="G52" s="212" t="n">
        <v>207.8</v>
      </c>
      <c r="H52" s="212" t="n">
        <v>261.8</v>
      </c>
      <c r="I52" s="212" t="n">
        <v>173.7</v>
      </c>
      <c r="J52" s="212" t="n">
        <v>269.6</v>
      </c>
      <c r="K52" s="212" t="n">
        <v>372.8</v>
      </c>
      <c r="L52" s="212" t="n">
        <v>206</v>
      </c>
    </row>
    <row r="53" customFormat="false" ht="15" hidden="false" customHeight="false" outlineLevel="0" collapsed="false">
      <c r="B53" s="210"/>
      <c r="C53" s="201" t="s">
        <v>564</v>
      </c>
      <c r="D53" s="203" t="n">
        <v>208.7</v>
      </c>
      <c r="E53" s="212" t="n">
        <v>263.2</v>
      </c>
      <c r="F53" s="212" t="n">
        <v>173.4</v>
      </c>
      <c r="G53" s="212" t="n">
        <v>205.3</v>
      </c>
      <c r="H53" s="212" t="n">
        <v>256.8</v>
      </c>
      <c r="I53" s="212" t="n">
        <v>172.1</v>
      </c>
      <c r="J53" s="212" t="n">
        <v>264.9</v>
      </c>
      <c r="K53" s="212" t="n">
        <v>365.3</v>
      </c>
      <c r="L53" s="212" t="n">
        <v>202.3</v>
      </c>
    </row>
    <row r="54" customFormat="false" ht="15" hidden="false" customHeight="false" outlineLevel="0" collapsed="false">
      <c r="B54" s="210"/>
      <c r="C54" s="201" t="s">
        <v>565</v>
      </c>
      <c r="D54" s="203" t="n">
        <v>205.7</v>
      </c>
      <c r="E54" s="212" t="n">
        <v>258</v>
      </c>
      <c r="F54" s="212" t="n">
        <v>171.6</v>
      </c>
      <c r="G54" s="212" t="n">
        <v>202.2</v>
      </c>
      <c r="H54" s="212" t="n">
        <v>251.9</v>
      </c>
      <c r="I54" s="212" t="n">
        <v>170</v>
      </c>
      <c r="J54" s="212" t="n">
        <v>262.1</v>
      </c>
      <c r="K54" s="212" t="n">
        <v>354.7</v>
      </c>
      <c r="L54" s="212" t="n">
        <v>204.4</v>
      </c>
    </row>
    <row r="55" customFormat="false" ht="15" hidden="false" customHeight="false" outlineLevel="0" collapsed="false">
      <c r="B55" s="210"/>
      <c r="C55" s="201" t="s">
        <v>566</v>
      </c>
      <c r="D55" s="212" t="n">
        <v>202.4</v>
      </c>
      <c r="E55" s="212" t="n">
        <v>252.4</v>
      </c>
      <c r="F55" s="212" t="n">
        <v>169.2</v>
      </c>
      <c r="G55" s="212" t="n">
        <v>199.3</v>
      </c>
      <c r="H55" s="212" t="n">
        <v>246.9</v>
      </c>
      <c r="I55" s="212" t="n">
        <v>167.7</v>
      </c>
      <c r="J55" s="212" t="n">
        <v>255.1</v>
      </c>
      <c r="K55" s="212" t="n">
        <v>343.1</v>
      </c>
      <c r="L55" s="212" t="n">
        <v>200</v>
      </c>
    </row>
    <row r="56" customFormat="false" ht="15" hidden="false" customHeight="false" outlineLevel="0" collapsed="false">
      <c r="B56" s="210"/>
      <c r="C56" s="201" t="n">
        <v>1999</v>
      </c>
      <c r="D56" s="145" t="n">
        <v>202.7</v>
      </c>
      <c r="E56" s="212" t="n">
        <v>251.6</v>
      </c>
      <c r="F56" s="212" t="n">
        <v>169.9</v>
      </c>
      <c r="G56" s="212" t="n">
        <v>199.8</v>
      </c>
      <c r="H56" s="212" t="n">
        <v>246.5</v>
      </c>
      <c r="I56" s="212" t="n">
        <v>168.6</v>
      </c>
      <c r="J56" s="212" t="n">
        <v>254.4</v>
      </c>
      <c r="K56" s="212" t="n">
        <v>340.5</v>
      </c>
      <c r="L56" s="212" t="n">
        <v>200.2</v>
      </c>
    </row>
    <row r="57" customFormat="false" ht="15" hidden="false" customHeight="false" outlineLevel="0" collapsed="false">
      <c r="B57" s="210"/>
      <c r="C57" s="15" t="n">
        <v>2000</v>
      </c>
      <c r="D57" s="145" t="n">
        <v>201</v>
      </c>
      <c r="E57" s="145" t="n">
        <v>247.4</v>
      </c>
      <c r="F57" s="145" t="n">
        <v>169.6</v>
      </c>
      <c r="G57" s="145" t="n">
        <v>198.4</v>
      </c>
      <c r="H57" s="145" t="n">
        <v>242.5</v>
      </c>
      <c r="I57" s="145" t="n">
        <v>168.7</v>
      </c>
      <c r="J57" s="145" t="n">
        <v>249.6</v>
      </c>
      <c r="K57" s="145" t="n">
        <v>333.2</v>
      </c>
      <c r="L57" s="145" t="n">
        <v>196.6</v>
      </c>
    </row>
    <row r="58" customFormat="false" ht="15" hidden="false" customHeight="false" outlineLevel="0" collapsed="false">
      <c r="B58" s="210"/>
      <c r="C58" s="15" t="n">
        <v>2001</v>
      </c>
      <c r="D58" s="145" t="n">
        <v>196</v>
      </c>
      <c r="E58" s="145" t="n">
        <v>243.7</v>
      </c>
      <c r="F58" s="145" t="n">
        <v>164.7</v>
      </c>
      <c r="G58" s="145" t="n">
        <v>193.9</v>
      </c>
      <c r="H58" s="145" t="n">
        <v>239.2</v>
      </c>
      <c r="I58" s="145" t="n">
        <v>163.9</v>
      </c>
      <c r="J58" s="145" t="n">
        <v>243.1</v>
      </c>
      <c r="K58" s="145" t="n">
        <v>330.9</v>
      </c>
      <c r="L58" s="145" t="n">
        <v>191.3</v>
      </c>
    </row>
    <row r="59" customFormat="false" ht="15" hidden="false" customHeight="false" outlineLevel="0" collapsed="false">
      <c r="B59" s="210"/>
      <c r="C59" s="15" t="n">
        <v>2002</v>
      </c>
      <c r="D59" s="145" t="n">
        <v>193.5</v>
      </c>
      <c r="E59" s="145" t="n">
        <v>238.9</v>
      </c>
      <c r="F59" s="145" t="n">
        <v>163.1</v>
      </c>
      <c r="G59" s="145" t="n">
        <v>191.7</v>
      </c>
      <c r="H59" s="145" t="n">
        <v>235.2</v>
      </c>
      <c r="I59" s="145" t="n">
        <v>162.4</v>
      </c>
      <c r="J59" s="145" t="n">
        <v>238.8</v>
      </c>
      <c r="K59" s="145" t="n">
        <v>319.6</v>
      </c>
      <c r="L59" s="145" t="n">
        <v>190.3</v>
      </c>
    </row>
    <row r="60" customFormat="false" ht="15" hidden="false" customHeight="false" outlineLevel="0" collapsed="false">
      <c r="B60" s="210"/>
      <c r="C60" s="15" t="n">
        <v>2003</v>
      </c>
      <c r="D60" s="145" t="n">
        <v>190.1</v>
      </c>
      <c r="E60" s="145" t="n">
        <v>233.3</v>
      </c>
      <c r="F60" s="145" t="n">
        <v>160.9</v>
      </c>
      <c r="G60" s="145" t="n">
        <v>188.5</v>
      </c>
      <c r="H60" s="145" t="n">
        <v>230.1</v>
      </c>
      <c r="I60" s="145" t="n">
        <v>160.2</v>
      </c>
      <c r="J60" s="145" t="n">
        <v>233.3</v>
      </c>
      <c r="K60" s="145" t="n">
        <v>308.8</v>
      </c>
      <c r="L60" s="145" t="n">
        <v>187.7</v>
      </c>
    </row>
    <row r="61" customFormat="false" ht="15" hidden="false" customHeight="false" outlineLevel="0" collapsed="false">
      <c r="B61" s="210"/>
      <c r="C61" s="15" t="n">
        <v>2004</v>
      </c>
      <c r="D61" s="145" t="n">
        <v>185.8</v>
      </c>
      <c r="E61" s="145" t="n">
        <v>227.7</v>
      </c>
      <c r="F61" s="145" t="n">
        <v>157.4</v>
      </c>
      <c r="G61" s="145" t="n">
        <v>184.4</v>
      </c>
      <c r="H61" s="145" t="n">
        <v>224.4</v>
      </c>
      <c r="I61" s="145" t="n">
        <v>157</v>
      </c>
      <c r="J61" s="145" t="n">
        <v>227.2</v>
      </c>
      <c r="K61" s="145" t="n">
        <v>301.2</v>
      </c>
      <c r="L61" s="145" t="n">
        <v>182.5</v>
      </c>
    </row>
    <row r="62" customFormat="false" ht="15" hidden="false" customHeight="false" outlineLevel="0" collapsed="false">
      <c r="B62" s="210"/>
      <c r="C62" s="15" t="n">
        <v>2005</v>
      </c>
      <c r="D62" s="145" t="n">
        <v>183.8</v>
      </c>
      <c r="E62" s="145" t="n">
        <v>225.1</v>
      </c>
      <c r="F62" s="145" t="n">
        <v>155.6</v>
      </c>
      <c r="G62" s="145" t="n">
        <v>182.6</v>
      </c>
      <c r="H62" s="145" t="n">
        <v>222.3</v>
      </c>
      <c r="I62" s="145" t="n">
        <v>155.2</v>
      </c>
      <c r="J62" s="145" t="n">
        <v>222.7</v>
      </c>
      <c r="K62" s="145" t="n">
        <v>293.7</v>
      </c>
      <c r="L62" s="145" t="n">
        <v>179.6</v>
      </c>
    </row>
    <row r="63" customFormat="false" ht="15" hidden="false" customHeight="false" outlineLevel="0" collapsed="false">
      <c r="B63" s="210"/>
      <c r="C63" s="15" t="n">
        <v>2006</v>
      </c>
      <c r="D63" s="145" t="n">
        <v>180.7</v>
      </c>
      <c r="E63" s="145" t="n">
        <v>220.1</v>
      </c>
      <c r="F63" s="145" t="n">
        <v>153.6</v>
      </c>
      <c r="G63" s="145" t="n">
        <v>179.9</v>
      </c>
      <c r="H63" s="145" t="n">
        <v>217.9</v>
      </c>
      <c r="I63" s="145" t="n">
        <v>153.6</v>
      </c>
      <c r="J63" s="145" t="n">
        <v>217.4</v>
      </c>
      <c r="K63" s="145" t="n">
        <v>284.9</v>
      </c>
      <c r="L63" s="145" t="n">
        <v>176.1</v>
      </c>
    </row>
    <row r="64" customFormat="false" ht="15" hidden="false" customHeight="false" outlineLevel="0" collapsed="false">
      <c r="B64" s="210"/>
      <c r="C64" s="15" t="n">
        <v>2007</v>
      </c>
      <c r="D64" s="145" t="n">
        <v>178.4</v>
      </c>
      <c r="E64" s="145" t="n">
        <v>217.5</v>
      </c>
      <c r="F64" s="145" t="n">
        <v>151.3</v>
      </c>
      <c r="G64" s="145" t="n">
        <v>177.5</v>
      </c>
      <c r="H64" s="145" t="n">
        <v>215.1</v>
      </c>
      <c r="I64" s="145" t="n">
        <v>151.2</v>
      </c>
      <c r="J64" s="145" t="n">
        <v>215.5</v>
      </c>
      <c r="K64" s="145" t="n">
        <v>282.3</v>
      </c>
      <c r="L64" s="145" t="n">
        <v>174.9</v>
      </c>
    </row>
    <row r="65" customFormat="false" ht="15" hidden="false" customHeight="false" outlineLevel="0" collapsed="false">
      <c r="B65" s="210"/>
      <c r="C65" s="15" t="n">
        <v>2008</v>
      </c>
      <c r="D65" s="145" t="n">
        <v>175.3</v>
      </c>
      <c r="E65" s="145" t="n">
        <v>213.6</v>
      </c>
      <c r="F65" s="145" t="n">
        <v>148.5</v>
      </c>
      <c r="G65" s="145" t="n">
        <v>174.7</v>
      </c>
      <c r="H65" s="145" t="n">
        <v>211.7</v>
      </c>
      <c r="I65" s="145" t="n">
        <v>148.5</v>
      </c>
      <c r="J65" s="145" t="n">
        <v>209.1</v>
      </c>
      <c r="K65" s="145" t="n">
        <v>272.4</v>
      </c>
      <c r="L65" s="145" t="n">
        <v>170</v>
      </c>
    </row>
    <row r="66" customFormat="false" ht="15" hidden="false" customHeight="false" outlineLevel="0" collapsed="false">
      <c r="B66" s="214"/>
      <c r="C66" s="23"/>
      <c r="D66" s="124"/>
      <c r="E66" s="124"/>
      <c r="F66" s="124"/>
      <c r="G66" s="124"/>
      <c r="H66" s="124"/>
      <c r="I66" s="124"/>
      <c r="J66" s="124"/>
      <c r="K66" s="124"/>
      <c r="L66" s="124"/>
    </row>
    <row r="67" customFormat="false" ht="31.5" hidden="false" customHeight="true" outlineLevel="0" collapsed="false">
      <c r="B67" s="215" t="s">
        <v>567</v>
      </c>
      <c r="C67" s="215"/>
      <c r="D67" s="215"/>
      <c r="E67" s="215"/>
      <c r="F67" s="215"/>
      <c r="G67" s="215"/>
      <c r="H67" s="215"/>
      <c r="I67" s="215"/>
      <c r="J67" s="215"/>
      <c r="K67" s="215"/>
      <c r="L67" s="215"/>
    </row>
    <row r="68" customFormat="false" ht="57" hidden="false" customHeight="true" outlineLevel="0" collapsed="false">
      <c r="B68" s="215" t="s">
        <v>568</v>
      </c>
      <c r="C68" s="215"/>
      <c r="D68" s="215"/>
      <c r="E68" s="215"/>
      <c r="F68" s="215"/>
      <c r="G68" s="215"/>
      <c r="H68" s="215"/>
      <c r="I68" s="215"/>
      <c r="J68" s="215"/>
      <c r="K68" s="215"/>
      <c r="L68" s="215"/>
    </row>
    <row r="69" customFormat="false" ht="80.25" hidden="false" customHeight="true" outlineLevel="0" collapsed="false">
      <c r="B69" s="215" t="s">
        <v>576</v>
      </c>
      <c r="C69" s="215"/>
      <c r="D69" s="215"/>
      <c r="E69" s="215"/>
      <c r="F69" s="215"/>
      <c r="G69" s="215"/>
      <c r="H69" s="215"/>
      <c r="I69" s="215"/>
      <c r="J69" s="215"/>
      <c r="K69" s="215"/>
      <c r="L69" s="215"/>
    </row>
    <row r="70" customFormat="false" ht="28.5" hidden="false" customHeight="true" outlineLevel="0" collapsed="false">
      <c r="B70" s="215" t="s">
        <v>570</v>
      </c>
      <c r="C70" s="215"/>
      <c r="D70" s="215"/>
      <c r="E70" s="215"/>
      <c r="F70" s="215"/>
      <c r="G70" s="215"/>
      <c r="H70" s="215"/>
      <c r="I70" s="215"/>
      <c r="J70" s="215"/>
      <c r="K70" s="215"/>
      <c r="L70" s="215"/>
    </row>
  </sheetData>
  <mergeCells count="12">
    <mergeCell ref="B2:L2"/>
    <mergeCell ref="B3:L3"/>
    <mergeCell ref="B4:L4"/>
    <mergeCell ref="B5:B6"/>
    <mergeCell ref="C5:C6"/>
    <mergeCell ref="D5:F5"/>
    <mergeCell ref="G5:I5"/>
    <mergeCell ref="J5:L5"/>
    <mergeCell ref="B67:L67"/>
    <mergeCell ref="B68:L68"/>
    <mergeCell ref="B69:L69"/>
    <mergeCell ref="B70:L7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12.828125" defaultRowHeight="15" zeroHeight="false" outlineLevelRow="0" outlineLevelCol="0"/>
  <cols>
    <col collapsed="false" customWidth="true" hidden="false" outlineLevel="0" max="1" min="1" style="1" width="4.49"/>
    <col collapsed="false" customWidth="true" hidden="false" outlineLevel="0" max="2" min="2" style="1" width="14.16"/>
    <col collapsed="false" customWidth="false" hidden="false" outlineLevel="0" max="3" min="3" style="1" width="12.83"/>
    <col collapsed="false" customWidth="true" hidden="false" outlineLevel="0" max="12" min="4" style="1" width="9.49"/>
    <col collapsed="false" customWidth="false" hidden="false" outlineLevel="0" max="34" min="13" style="1" width="12.83"/>
    <col collapsed="false" customWidth="true" hidden="false" outlineLevel="0" max="35" min="35" style="1" width="6.16"/>
    <col collapsed="false" customWidth="false" hidden="false" outlineLevel="0" max="257" min="36" style="1" width="12.83"/>
  </cols>
  <sheetData>
    <row r="1" customFormat="false" ht="15.75" hidden="false" customHeight="false" outlineLevel="0" collapsed="false">
      <c r="A1" s="77"/>
      <c r="B1" s="198"/>
    </row>
    <row r="2" customFormat="false" ht="15" hidden="false" customHeight="false" outlineLevel="0" collapsed="false">
      <c r="B2" s="8" t="s">
        <v>577</v>
      </c>
      <c r="C2" s="8"/>
      <c r="D2" s="8"/>
      <c r="E2" s="8"/>
      <c r="F2" s="8"/>
      <c r="G2" s="8"/>
      <c r="H2" s="8"/>
      <c r="I2" s="8"/>
      <c r="J2" s="8"/>
      <c r="K2" s="8"/>
      <c r="L2" s="8"/>
    </row>
    <row r="3" customFormat="false" ht="15.75" hidden="false" customHeight="false" outlineLevel="0" collapsed="false">
      <c r="B3" s="9" t="s">
        <v>578</v>
      </c>
      <c r="C3" s="9"/>
      <c r="D3" s="9"/>
      <c r="E3" s="9"/>
      <c r="F3" s="9"/>
      <c r="G3" s="9"/>
      <c r="H3" s="9"/>
      <c r="I3" s="9"/>
      <c r="J3" s="9"/>
      <c r="K3" s="9"/>
      <c r="L3" s="9"/>
    </row>
    <row r="4" customFormat="false" ht="15" hidden="false" customHeight="false" outlineLevel="0" collapsed="false">
      <c r="B4" s="8" t="s">
        <v>557</v>
      </c>
      <c r="C4" s="8"/>
      <c r="D4" s="8"/>
      <c r="E4" s="8"/>
      <c r="F4" s="8"/>
      <c r="G4" s="8"/>
      <c r="H4" s="8"/>
      <c r="I4" s="8"/>
      <c r="J4" s="8"/>
      <c r="K4" s="8"/>
      <c r="L4" s="8"/>
    </row>
    <row r="5" customFormat="false" ht="15" hidden="false" customHeight="false" outlineLevel="0" collapsed="false">
      <c r="B5" s="10" t="s">
        <v>558</v>
      </c>
      <c r="C5" s="10" t="s">
        <v>62</v>
      </c>
      <c r="D5" s="80" t="s">
        <v>479</v>
      </c>
      <c r="E5" s="80"/>
      <c r="F5" s="80"/>
      <c r="G5" s="37" t="s">
        <v>480</v>
      </c>
      <c r="H5" s="37"/>
      <c r="I5" s="37"/>
      <c r="J5" s="37" t="s">
        <v>481</v>
      </c>
      <c r="K5" s="37"/>
      <c r="L5" s="37"/>
    </row>
    <row r="6" customFormat="false" ht="15" hidden="false" customHeight="false" outlineLevel="0" collapsed="false">
      <c r="B6" s="10"/>
      <c r="C6" s="10"/>
      <c r="D6" s="199" t="s">
        <v>351</v>
      </c>
      <c r="E6" s="199" t="s">
        <v>485</v>
      </c>
      <c r="F6" s="199" t="s">
        <v>486</v>
      </c>
      <c r="G6" s="199" t="s">
        <v>351</v>
      </c>
      <c r="H6" s="199" t="s">
        <v>485</v>
      </c>
      <c r="I6" s="199" t="s">
        <v>486</v>
      </c>
      <c r="J6" s="199" t="s">
        <v>351</v>
      </c>
      <c r="K6" s="199" t="s">
        <v>485</v>
      </c>
      <c r="L6" s="199" t="s">
        <v>486</v>
      </c>
    </row>
    <row r="7" customFormat="false" ht="15" hidden="false" customHeight="false" outlineLevel="0" collapsed="false">
      <c r="B7" s="18"/>
      <c r="C7" s="201" t="s">
        <v>155</v>
      </c>
      <c r="D7" s="217" t="n">
        <v>94.6</v>
      </c>
      <c r="E7" s="217" t="n">
        <v>102</v>
      </c>
      <c r="F7" s="217" t="n">
        <v>89.2</v>
      </c>
      <c r="G7" s="217" t="n">
        <v>92</v>
      </c>
      <c r="H7" s="217" t="n">
        <v>99.5</v>
      </c>
      <c r="I7" s="217" t="n">
        <v>86.7</v>
      </c>
      <c r="J7" s="217" t="n">
        <v>114.7</v>
      </c>
      <c r="K7" s="217" t="n">
        <v>121.4</v>
      </c>
      <c r="L7" s="217" t="n">
        <v>109.2</v>
      </c>
    </row>
    <row r="8" customFormat="false" ht="15" hidden="false" customHeight="false" outlineLevel="0" collapsed="false">
      <c r="B8" s="18"/>
      <c r="C8" s="201" t="s">
        <v>156</v>
      </c>
      <c r="D8" s="204" t="n">
        <v>91.8</v>
      </c>
      <c r="E8" s="204" t="n">
        <v>96.9</v>
      </c>
      <c r="F8" s="204" t="n">
        <v>88</v>
      </c>
      <c r="G8" s="204" t="n">
        <v>89.4</v>
      </c>
      <c r="H8" s="204" t="n">
        <v>95</v>
      </c>
      <c r="I8" s="204" t="n">
        <v>85.5</v>
      </c>
      <c r="J8" s="204" t="n">
        <v>111.3</v>
      </c>
      <c r="K8" s="204" t="n">
        <v>113.8</v>
      </c>
      <c r="L8" s="204" t="n">
        <v>108.2</v>
      </c>
    </row>
    <row r="9" customFormat="false" ht="15" hidden="false" customHeight="false" outlineLevel="0" collapsed="false">
      <c r="B9" s="18"/>
      <c r="C9" s="201" t="s">
        <v>157</v>
      </c>
      <c r="D9" s="204" t="n">
        <v>85.9</v>
      </c>
      <c r="E9" s="204" t="n">
        <v>93.4</v>
      </c>
      <c r="F9" s="204" t="n">
        <v>80.4</v>
      </c>
      <c r="G9" s="204" t="n">
        <v>83.9</v>
      </c>
      <c r="H9" s="204" t="n">
        <v>91.3</v>
      </c>
      <c r="I9" s="204" t="n">
        <v>78.5</v>
      </c>
      <c r="J9" s="204" t="n">
        <v>102</v>
      </c>
      <c r="K9" s="204" t="n">
        <v>111.4</v>
      </c>
      <c r="L9" s="204" t="n">
        <v>94.6</v>
      </c>
    </row>
    <row r="10" customFormat="false" ht="15" hidden="false" customHeight="false" outlineLevel="0" collapsed="false">
      <c r="B10" s="18"/>
      <c r="C10" s="201" t="s">
        <v>158</v>
      </c>
      <c r="D10" s="204" t="n">
        <v>82.5</v>
      </c>
      <c r="E10" s="204" t="n">
        <v>85.9</v>
      </c>
      <c r="F10" s="204" t="n">
        <v>79.4</v>
      </c>
      <c r="G10" s="204" t="n">
        <v>80.1</v>
      </c>
      <c r="H10" s="204" t="n">
        <v>83.9</v>
      </c>
      <c r="I10" s="204" t="n">
        <v>76.8</v>
      </c>
      <c r="J10" s="204" t="n">
        <v>101.9</v>
      </c>
      <c r="K10" s="204" t="n">
        <v>102.4</v>
      </c>
      <c r="L10" s="204" t="n">
        <v>99.6</v>
      </c>
    </row>
    <row r="11" customFormat="false" ht="15" hidden="false" customHeight="false" outlineLevel="0" collapsed="false">
      <c r="B11" s="18"/>
      <c r="C11" s="201" t="s">
        <v>159</v>
      </c>
      <c r="D11" s="204" t="n">
        <v>80</v>
      </c>
      <c r="E11" s="204" t="n">
        <v>85.6</v>
      </c>
      <c r="F11" s="204" t="n">
        <v>76.1</v>
      </c>
      <c r="G11" s="204" t="n">
        <v>79.1</v>
      </c>
      <c r="H11" s="204" t="n">
        <v>84.3</v>
      </c>
      <c r="I11" s="204" t="n">
        <v>75.4</v>
      </c>
      <c r="J11" s="204" t="n">
        <v>85.8</v>
      </c>
      <c r="K11" s="204" t="n">
        <v>95.7</v>
      </c>
      <c r="L11" s="204" t="n">
        <v>78.6</v>
      </c>
    </row>
    <row r="12" customFormat="false" ht="15.75" hidden="false" customHeight="false" outlineLevel="0" collapsed="false">
      <c r="B12" s="200"/>
      <c r="C12" s="201" t="s">
        <v>160</v>
      </c>
      <c r="D12" s="204" t="n">
        <v>76.8</v>
      </c>
      <c r="E12" s="204" t="n">
        <v>80.8</v>
      </c>
      <c r="F12" s="204" t="n">
        <v>73.2</v>
      </c>
      <c r="G12" s="204" t="n">
        <v>74.8</v>
      </c>
      <c r="H12" s="204" t="n">
        <v>79.5</v>
      </c>
      <c r="I12" s="204" t="n">
        <v>70.8</v>
      </c>
      <c r="J12" s="204" t="n">
        <v>91.6</v>
      </c>
      <c r="K12" s="204" t="n">
        <v>90.5</v>
      </c>
      <c r="L12" s="204" t="n">
        <v>90.3</v>
      </c>
    </row>
    <row r="13" customFormat="false" ht="15" hidden="false" customHeight="false" outlineLevel="0" collapsed="false">
      <c r="B13" s="18"/>
      <c r="C13" s="201" t="s">
        <v>161</v>
      </c>
      <c r="D13" s="204" t="n">
        <v>74.6</v>
      </c>
      <c r="E13" s="204" t="n">
        <v>77.4</v>
      </c>
      <c r="F13" s="204" t="n">
        <v>71.6</v>
      </c>
      <c r="G13" s="204" t="n">
        <v>72.8</v>
      </c>
      <c r="H13" s="204" t="n">
        <v>76.1</v>
      </c>
      <c r="I13" s="204" t="n">
        <v>69.8</v>
      </c>
      <c r="J13" s="204" t="n">
        <v>87.7</v>
      </c>
      <c r="K13" s="204" t="n">
        <v>89.5</v>
      </c>
      <c r="L13" s="204" t="n">
        <v>84.7</v>
      </c>
    </row>
    <row r="14" customFormat="false" ht="15" hidden="false" customHeight="false" outlineLevel="0" collapsed="false">
      <c r="B14" s="18"/>
      <c r="C14" s="201" t="s">
        <v>162</v>
      </c>
      <c r="D14" s="204" t="n">
        <v>73.8</v>
      </c>
      <c r="E14" s="204" t="n">
        <v>77.8</v>
      </c>
      <c r="F14" s="204" t="n">
        <v>70.9</v>
      </c>
      <c r="G14" s="204" t="n">
        <v>71.2</v>
      </c>
      <c r="H14" s="204" t="n">
        <v>74.5</v>
      </c>
      <c r="I14" s="204" t="n">
        <v>68.8</v>
      </c>
      <c r="J14" s="204" t="n">
        <v>94.9</v>
      </c>
      <c r="K14" s="204" t="n">
        <v>105</v>
      </c>
      <c r="L14" s="204" t="n">
        <v>87</v>
      </c>
    </row>
    <row r="15" customFormat="false" ht="15.75" hidden="false" customHeight="false" outlineLevel="0" collapsed="false">
      <c r="B15" s="200" t="s">
        <v>559</v>
      </c>
      <c r="C15" s="201" t="s">
        <v>163</v>
      </c>
      <c r="D15" s="204" t="n">
        <v>69.5</v>
      </c>
      <c r="E15" s="204" t="n">
        <v>73.3</v>
      </c>
      <c r="F15" s="204" t="n">
        <v>66.1</v>
      </c>
      <c r="G15" s="204" t="n">
        <v>68</v>
      </c>
      <c r="H15" s="204" t="n">
        <v>71.5</v>
      </c>
      <c r="I15" s="204" t="n">
        <v>64.8</v>
      </c>
      <c r="J15" s="204" t="n">
        <v>82.1</v>
      </c>
      <c r="K15" s="204" t="n">
        <v>90.2</v>
      </c>
      <c r="L15" s="204" t="n">
        <v>75.5</v>
      </c>
    </row>
    <row r="16" customFormat="false" ht="15" hidden="false" customHeight="false" outlineLevel="0" collapsed="false">
      <c r="B16" s="18"/>
      <c r="C16" s="201" t="s">
        <v>164</v>
      </c>
      <c r="D16" s="204" t="n">
        <v>67.2</v>
      </c>
      <c r="E16" s="204" t="n">
        <v>68.2</v>
      </c>
      <c r="F16" s="204" t="n">
        <v>65.6</v>
      </c>
      <c r="G16" s="204" t="n">
        <v>64.7</v>
      </c>
      <c r="H16" s="204" t="n">
        <v>66.5</v>
      </c>
      <c r="I16" s="204" t="n">
        <v>62.7</v>
      </c>
      <c r="J16" s="204" t="n">
        <v>85.3</v>
      </c>
      <c r="K16" s="204" t="n">
        <v>80.3</v>
      </c>
      <c r="L16" s="204" t="n">
        <v>87</v>
      </c>
    </row>
    <row r="17" customFormat="false" ht="15" hidden="false" customHeight="false" outlineLevel="0" collapsed="false">
      <c r="B17" s="18"/>
      <c r="C17" s="201" t="s">
        <v>165</v>
      </c>
      <c r="D17" s="204" t="n">
        <v>65.1</v>
      </c>
      <c r="E17" s="204" t="n">
        <v>67.3</v>
      </c>
      <c r="F17" s="204" t="n">
        <v>63</v>
      </c>
      <c r="G17" s="204" t="n">
        <v>63.8</v>
      </c>
      <c r="H17" s="204" t="n">
        <v>66.1</v>
      </c>
      <c r="I17" s="204" t="n">
        <v>61.7</v>
      </c>
      <c r="J17" s="204" t="n">
        <v>73.3</v>
      </c>
      <c r="K17" s="204" t="n">
        <v>76.3</v>
      </c>
      <c r="L17" s="204" t="n">
        <v>70.3</v>
      </c>
    </row>
    <row r="18" customFormat="false" ht="15" hidden="false" customHeight="false" outlineLevel="0" collapsed="false">
      <c r="B18" s="18"/>
      <c r="C18" s="201" t="s">
        <v>166</v>
      </c>
      <c r="D18" s="204" t="n">
        <v>64.2</v>
      </c>
      <c r="E18" s="204" t="n">
        <v>66.2</v>
      </c>
      <c r="F18" s="204" t="n">
        <v>62.2</v>
      </c>
      <c r="G18" s="204" t="n">
        <v>62.2</v>
      </c>
      <c r="H18" s="204" t="n">
        <v>64.6</v>
      </c>
      <c r="I18" s="204" t="n">
        <v>60.3</v>
      </c>
      <c r="J18" s="204" t="n">
        <v>77.8</v>
      </c>
      <c r="K18" s="204" t="n">
        <v>78.2</v>
      </c>
      <c r="L18" s="204" t="n">
        <v>75</v>
      </c>
    </row>
    <row r="19" customFormat="false" ht="15" hidden="false" customHeight="false" outlineLevel="0" collapsed="false">
      <c r="B19" s="18"/>
      <c r="C19" s="201" t="s">
        <v>167</v>
      </c>
      <c r="D19" s="204" t="n">
        <v>61.8</v>
      </c>
      <c r="E19" s="204" t="n">
        <v>64.8</v>
      </c>
      <c r="F19" s="204" t="n">
        <v>59.6</v>
      </c>
      <c r="G19" s="204" t="n">
        <v>60.5</v>
      </c>
      <c r="H19" s="204" t="n">
        <v>63.4</v>
      </c>
      <c r="I19" s="204" t="n">
        <v>58.5</v>
      </c>
      <c r="J19" s="204" t="n">
        <v>69.1</v>
      </c>
      <c r="K19" s="204" t="n">
        <v>75.3</v>
      </c>
      <c r="L19" s="204" t="n">
        <v>64.2</v>
      </c>
    </row>
    <row r="20" customFormat="false" ht="15" hidden="false" customHeight="false" outlineLevel="0" collapsed="false">
      <c r="B20" s="18"/>
      <c r="C20" s="201" t="s">
        <v>168</v>
      </c>
      <c r="D20" s="204" t="n">
        <v>63.1</v>
      </c>
      <c r="E20" s="204" t="n">
        <v>68.7</v>
      </c>
      <c r="F20" s="204" t="n">
        <v>58.9</v>
      </c>
      <c r="G20" s="204" t="n">
        <v>61.1</v>
      </c>
      <c r="H20" s="204" t="n">
        <v>66.6</v>
      </c>
      <c r="I20" s="204" t="n">
        <v>57.2</v>
      </c>
      <c r="J20" s="204" t="n">
        <v>76.9</v>
      </c>
      <c r="K20" s="204" t="n">
        <v>87.8</v>
      </c>
      <c r="L20" s="204" t="n">
        <v>68.3</v>
      </c>
    </row>
    <row r="21" customFormat="false" ht="15" hidden="false" customHeight="false" outlineLevel="0" collapsed="false">
      <c r="B21" s="18"/>
      <c r="C21" s="201" t="n">
        <v>1994</v>
      </c>
      <c r="D21" s="204" t="n">
        <v>66.3</v>
      </c>
      <c r="E21" s="204" t="n">
        <v>67.6</v>
      </c>
      <c r="F21" s="204" t="n">
        <v>64.5</v>
      </c>
      <c r="G21" s="204" t="n">
        <v>63.3</v>
      </c>
      <c r="H21" s="204" t="n">
        <v>64.7</v>
      </c>
      <c r="I21" s="204" t="n">
        <v>61.6</v>
      </c>
      <c r="J21" s="204" t="n">
        <v>87.6</v>
      </c>
      <c r="K21" s="204" t="n">
        <v>90.4</v>
      </c>
      <c r="L21" s="204" t="n">
        <v>84.3</v>
      </c>
    </row>
    <row r="22" s="38" customFormat="true" ht="15" hidden="false" customHeight="false" outlineLevel="0" collapsed="false">
      <c r="B22" s="18"/>
      <c r="C22" s="201" t="n">
        <v>1995</v>
      </c>
      <c r="D22" s="204" t="n">
        <v>67.1</v>
      </c>
      <c r="E22" s="204" t="n">
        <v>70.5</v>
      </c>
      <c r="F22" s="204" t="n">
        <v>64.7</v>
      </c>
      <c r="G22" s="204" t="n">
        <v>63.8</v>
      </c>
      <c r="H22" s="204" t="n">
        <v>67.3</v>
      </c>
      <c r="I22" s="204" t="n">
        <v>61.6</v>
      </c>
      <c r="J22" s="204" t="n">
        <v>93.2</v>
      </c>
      <c r="K22" s="204" t="n">
        <v>98.8</v>
      </c>
      <c r="L22" s="204" t="n">
        <v>88.4</v>
      </c>
    </row>
    <row r="23" customFormat="false" ht="15" hidden="false" customHeight="false" outlineLevel="0" collapsed="false">
      <c r="B23" s="18"/>
      <c r="C23" s="201" t="n">
        <v>1996</v>
      </c>
      <c r="D23" s="204" t="n">
        <v>64.5</v>
      </c>
      <c r="E23" s="204" t="n">
        <v>69.8</v>
      </c>
      <c r="F23" s="204" t="n">
        <v>60.6</v>
      </c>
      <c r="G23" s="204" t="n">
        <v>61.9</v>
      </c>
      <c r="H23" s="204" t="n">
        <v>66</v>
      </c>
      <c r="I23" s="204" t="n">
        <v>59</v>
      </c>
      <c r="J23" s="204" t="n">
        <v>81.9</v>
      </c>
      <c r="K23" s="204" t="n">
        <v>98.9</v>
      </c>
      <c r="L23" s="204" t="n">
        <v>70.1</v>
      </c>
    </row>
    <row r="24" customFormat="false" ht="15" hidden="false" customHeight="false" outlineLevel="0" collapsed="false">
      <c r="B24" s="18"/>
      <c r="C24" s="201" t="n">
        <v>1997</v>
      </c>
      <c r="D24" s="204" t="n">
        <v>63</v>
      </c>
      <c r="E24" s="204" t="n">
        <v>66</v>
      </c>
      <c r="F24" s="204" t="n">
        <v>60.3</v>
      </c>
      <c r="G24" s="204" t="n">
        <v>60.8</v>
      </c>
      <c r="H24" s="204" t="n">
        <v>63.6</v>
      </c>
      <c r="I24" s="204" t="n">
        <v>58.1</v>
      </c>
      <c r="J24" s="204" t="n">
        <v>79</v>
      </c>
      <c r="K24" s="204" t="n">
        <v>85.4</v>
      </c>
      <c r="L24" s="204" t="n">
        <v>74.2</v>
      </c>
    </row>
    <row r="25" customFormat="false" ht="15" hidden="false" customHeight="false" outlineLevel="0" collapsed="false">
      <c r="B25" s="18"/>
      <c r="C25" s="201" t="n">
        <v>1998</v>
      </c>
      <c r="D25" s="204" t="n">
        <v>62.2</v>
      </c>
      <c r="E25" s="204" t="n">
        <v>63.1</v>
      </c>
      <c r="F25" s="204" t="n">
        <v>60.4</v>
      </c>
      <c r="G25" s="204" t="n">
        <v>60.2</v>
      </c>
      <c r="H25" s="204" t="n">
        <v>60.7</v>
      </c>
      <c r="I25" s="204" t="n">
        <v>58.7</v>
      </c>
      <c r="J25" s="204" t="n">
        <v>75.1</v>
      </c>
      <c r="K25" s="204" t="n">
        <v>82.2</v>
      </c>
      <c r="L25" s="204" t="n">
        <v>69.9</v>
      </c>
    </row>
    <row r="26" customFormat="false" ht="15" hidden="false" customHeight="false" outlineLevel="0" collapsed="false">
      <c r="B26" s="18"/>
      <c r="C26" s="201" t="n">
        <v>1999</v>
      </c>
      <c r="D26" s="204" t="n">
        <v>64</v>
      </c>
      <c r="E26" s="204" t="n">
        <v>65.6</v>
      </c>
      <c r="F26" s="204" t="n">
        <v>62.5</v>
      </c>
      <c r="G26" s="204" t="n">
        <v>61.5</v>
      </c>
      <c r="H26" s="204" t="n">
        <v>62.5</v>
      </c>
      <c r="I26" s="204" t="n">
        <v>60.5</v>
      </c>
      <c r="J26" s="204" t="n">
        <v>84.4</v>
      </c>
      <c r="K26" s="204" t="n">
        <v>93.8</v>
      </c>
      <c r="L26" s="204" t="n">
        <v>77.8</v>
      </c>
    </row>
    <row r="27" customFormat="false" ht="15" hidden="false" customHeight="false" outlineLevel="0" collapsed="false">
      <c r="B27" s="18"/>
      <c r="C27" s="201" t="n">
        <v>2000</v>
      </c>
      <c r="D27" s="204" t="n">
        <v>60.6</v>
      </c>
      <c r="E27" s="204" t="n">
        <v>62.5</v>
      </c>
      <c r="F27" s="204" t="n">
        <v>58.5</v>
      </c>
      <c r="G27" s="204" t="n">
        <v>58.8</v>
      </c>
      <c r="H27" s="204" t="n">
        <v>61</v>
      </c>
      <c r="I27" s="204" t="n">
        <v>56.6</v>
      </c>
      <c r="J27" s="204" t="n">
        <v>73.8</v>
      </c>
      <c r="K27" s="204" t="n">
        <v>76.7</v>
      </c>
      <c r="L27" s="204" t="n">
        <v>70.4</v>
      </c>
    </row>
    <row r="28" customFormat="false" ht="15" hidden="false" customHeight="false" outlineLevel="0" collapsed="false">
      <c r="B28" s="18"/>
      <c r="C28" s="15" t="n">
        <v>2001</v>
      </c>
      <c r="D28" s="204" t="n">
        <v>58.4</v>
      </c>
      <c r="E28" s="204" t="n">
        <v>60.2</v>
      </c>
      <c r="F28" s="204" t="n">
        <v>56.6</v>
      </c>
      <c r="G28" s="204" t="n">
        <v>56.5</v>
      </c>
      <c r="H28" s="204" t="n">
        <v>58.1</v>
      </c>
      <c r="I28" s="204" t="n">
        <v>54.9</v>
      </c>
      <c r="J28" s="204" t="n">
        <v>72.6</v>
      </c>
      <c r="K28" s="204" t="n">
        <v>75.7</v>
      </c>
      <c r="L28" s="204" t="n">
        <v>68.9</v>
      </c>
    </row>
    <row r="29" customFormat="false" ht="15" hidden="false" customHeight="false" outlineLevel="0" collapsed="false">
      <c r="B29" s="18"/>
      <c r="C29" s="201" t="n">
        <v>2002</v>
      </c>
      <c r="D29" s="203" t="n">
        <v>58.3</v>
      </c>
      <c r="E29" s="203" t="n">
        <v>60.8</v>
      </c>
      <c r="F29" s="203" t="n">
        <v>55.9</v>
      </c>
      <c r="G29" s="203" t="n">
        <v>56.1</v>
      </c>
      <c r="H29" s="203" t="n">
        <v>58.4</v>
      </c>
      <c r="I29" s="203" t="n">
        <v>54.1</v>
      </c>
      <c r="J29" s="203" t="n">
        <v>74.7</v>
      </c>
      <c r="K29" s="203" t="n">
        <v>82.1</v>
      </c>
      <c r="L29" s="203" t="n">
        <v>67.7</v>
      </c>
    </row>
    <row r="30" customFormat="false" ht="15" hidden="false" customHeight="false" outlineLevel="0" collapsed="false">
      <c r="B30" s="18"/>
      <c r="C30" s="201" t="n">
        <v>2003</v>
      </c>
      <c r="D30" s="203" t="n">
        <v>53.9</v>
      </c>
      <c r="E30" s="203" t="n">
        <v>54.6</v>
      </c>
      <c r="F30" s="203" t="n">
        <v>52.8</v>
      </c>
      <c r="G30" s="203" t="n">
        <v>51.9</v>
      </c>
      <c r="H30" s="203" t="n">
        <v>52.6</v>
      </c>
      <c r="I30" s="203" t="n">
        <v>51.1</v>
      </c>
      <c r="J30" s="203" t="n">
        <v>67.8</v>
      </c>
      <c r="K30" s="203" t="n">
        <v>68.5</v>
      </c>
      <c r="L30" s="203" t="n">
        <v>65</v>
      </c>
    </row>
    <row r="31" customFormat="false" ht="15" hidden="false" customHeight="false" outlineLevel="0" collapsed="false">
      <c r="B31" s="18"/>
      <c r="C31" s="201" t="n">
        <v>2004</v>
      </c>
      <c r="D31" s="203" t="n">
        <v>51.9</v>
      </c>
      <c r="E31" s="203" t="n">
        <v>51.2</v>
      </c>
      <c r="F31" s="203" t="n">
        <v>51.8</v>
      </c>
      <c r="G31" s="203" t="n">
        <v>49.7</v>
      </c>
      <c r="H31" s="203" t="n">
        <v>48</v>
      </c>
      <c r="I31" s="203" t="n">
        <v>50.2</v>
      </c>
      <c r="J31" s="203" t="n">
        <v>65.7</v>
      </c>
      <c r="K31" s="203" t="n">
        <v>77.3</v>
      </c>
      <c r="L31" s="203" t="n">
        <v>58.4</v>
      </c>
    </row>
    <row r="32" customFormat="false" ht="15" hidden="false" customHeight="false" outlineLevel="0" collapsed="false">
      <c r="B32" s="18"/>
      <c r="C32" s="201" t="n">
        <v>2005</v>
      </c>
      <c r="D32" s="203" t="n">
        <v>48.8</v>
      </c>
      <c r="E32" s="203" t="n">
        <v>49.5</v>
      </c>
      <c r="F32" s="203" t="n">
        <v>47.8</v>
      </c>
      <c r="G32" s="203" t="n">
        <v>46.5</v>
      </c>
      <c r="H32" s="203" t="n">
        <v>47</v>
      </c>
      <c r="I32" s="203" t="n">
        <v>45.6</v>
      </c>
      <c r="J32" s="203" t="n">
        <v>64.6</v>
      </c>
      <c r="K32" s="203" t="n">
        <v>69.3</v>
      </c>
      <c r="L32" s="203" t="n">
        <v>61.1</v>
      </c>
    </row>
    <row r="33" customFormat="false" ht="15" hidden="false" customHeight="false" outlineLevel="0" collapsed="false">
      <c r="B33" s="18"/>
      <c r="C33" s="201" t="n">
        <v>2006</v>
      </c>
      <c r="D33" s="203" t="n">
        <v>44.9</v>
      </c>
      <c r="E33" s="203" t="n">
        <v>45.8</v>
      </c>
      <c r="F33" s="203" t="n">
        <v>43.8</v>
      </c>
      <c r="G33" s="203" t="n">
        <v>42.7</v>
      </c>
      <c r="H33" s="203" t="n">
        <v>43.6</v>
      </c>
      <c r="I33" s="203" t="n">
        <v>41.7</v>
      </c>
      <c r="J33" s="203" t="n">
        <v>59.2</v>
      </c>
      <c r="K33" s="203" t="n">
        <v>63.4</v>
      </c>
      <c r="L33" s="203" t="n">
        <v>55.9</v>
      </c>
    </row>
    <row r="34" customFormat="false" ht="15" hidden="false" customHeight="false" outlineLevel="0" collapsed="false">
      <c r="B34" s="18"/>
      <c r="C34" s="201" t="n">
        <v>2007</v>
      </c>
      <c r="D34" s="203" t="n">
        <v>43</v>
      </c>
      <c r="E34" s="203" t="n">
        <v>44.4</v>
      </c>
      <c r="F34" s="203" t="n">
        <v>41.6</v>
      </c>
      <c r="G34" s="203" t="n">
        <v>40.8</v>
      </c>
      <c r="H34" s="203" t="n">
        <v>41.6</v>
      </c>
      <c r="I34" s="203" t="n">
        <v>39.8</v>
      </c>
      <c r="J34" s="203" t="n">
        <v>55.7</v>
      </c>
      <c r="K34" s="203" t="n">
        <v>63.5</v>
      </c>
      <c r="L34" s="203" t="n">
        <v>50</v>
      </c>
    </row>
    <row r="35" customFormat="false" ht="15" hidden="false" customHeight="false" outlineLevel="0" collapsed="false">
      <c r="B35" s="18"/>
      <c r="C35" s="201" t="n">
        <v>2008</v>
      </c>
      <c r="D35" s="203" t="n">
        <v>42.3</v>
      </c>
      <c r="E35" s="203" t="n">
        <v>42.6</v>
      </c>
      <c r="F35" s="203" t="n">
        <v>41.6</v>
      </c>
      <c r="G35" s="203" t="n">
        <v>40.3</v>
      </c>
      <c r="H35" s="203" t="n">
        <v>40.2</v>
      </c>
      <c r="I35" s="203" t="n">
        <v>39.8</v>
      </c>
      <c r="J35" s="203" t="n">
        <v>55</v>
      </c>
      <c r="K35" s="203" t="n">
        <v>60.5</v>
      </c>
      <c r="L35" s="203" t="n">
        <v>50.9</v>
      </c>
    </row>
    <row r="36" customFormat="false" ht="15" hidden="false" customHeight="false" outlineLevel="0" collapsed="false">
      <c r="B36" s="18"/>
      <c r="C36" s="201"/>
      <c r="D36" s="203"/>
      <c r="E36" s="203"/>
      <c r="F36" s="203"/>
      <c r="G36" s="203"/>
      <c r="H36" s="203"/>
      <c r="I36" s="203"/>
      <c r="J36" s="203"/>
      <c r="K36" s="203"/>
      <c r="L36" s="203"/>
    </row>
    <row r="37" customFormat="false" ht="15" hidden="false" customHeight="false" outlineLevel="0" collapsed="false">
      <c r="B37" s="178"/>
      <c r="C37" s="11" t="s">
        <v>155</v>
      </c>
      <c r="D37" s="219" t="n">
        <v>96.4</v>
      </c>
      <c r="E37" s="219" t="n">
        <v>102.4</v>
      </c>
      <c r="F37" s="219" t="n">
        <v>91.9</v>
      </c>
      <c r="G37" s="219" t="n">
        <v>93.4</v>
      </c>
      <c r="H37" s="219" t="n">
        <v>99</v>
      </c>
      <c r="I37" s="219" t="n">
        <v>89.2</v>
      </c>
      <c r="J37" s="219" t="n">
        <v>129.3</v>
      </c>
      <c r="K37" s="220" t="n">
        <v>142.1</v>
      </c>
      <c r="L37" s="220" t="n">
        <v>119.8</v>
      </c>
      <c r="M37" s="221"/>
      <c r="N37" s="192"/>
    </row>
    <row r="38" customFormat="false" ht="15" hidden="false" customHeight="false" outlineLevel="0" collapsed="false">
      <c r="B38" s="18"/>
      <c r="C38" s="201" t="s">
        <v>156</v>
      </c>
      <c r="D38" s="120" t="n">
        <v>89.7</v>
      </c>
      <c r="E38" s="120" t="n">
        <v>94.6</v>
      </c>
      <c r="F38" s="120" t="n">
        <v>85.8</v>
      </c>
      <c r="G38" s="120" t="n">
        <v>86.9</v>
      </c>
      <c r="H38" s="120" t="n">
        <v>91.5</v>
      </c>
      <c r="I38" s="120" t="n">
        <v>83.3</v>
      </c>
      <c r="J38" s="120" t="n">
        <v>121.2</v>
      </c>
      <c r="K38" s="54" t="n">
        <v>132.2</v>
      </c>
      <c r="L38" s="54" t="n">
        <v>112.7</v>
      </c>
      <c r="M38" s="221"/>
      <c r="N38" s="192"/>
    </row>
    <row r="39" customFormat="false" ht="15" hidden="false" customHeight="false" outlineLevel="0" collapsed="false">
      <c r="B39" s="18"/>
      <c r="C39" s="201" t="s">
        <v>157</v>
      </c>
      <c r="D39" s="120" t="n">
        <v>84.4</v>
      </c>
      <c r="E39" s="120" t="n">
        <v>89.2</v>
      </c>
      <c r="F39" s="120" t="n">
        <v>80.6</v>
      </c>
      <c r="G39" s="120" t="n">
        <v>81.7</v>
      </c>
      <c r="H39" s="120" t="n">
        <v>86.3</v>
      </c>
      <c r="I39" s="120" t="n">
        <v>78.2</v>
      </c>
      <c r="J39" s="120" t="n">
        <v>113.6</v>
      </c>
      <c r="K39" s="54" t="n">
        <v>123.9</v>
      </c>
      <c r="L39" s="54" t="n">
        <v>105.9</v>
      </c>
      <c r="M39" s="221"/>
      <c r="N39" s="192"/>
    </row>
    <row r="40" customFormat="false" ht="15" hidden="false" customHeight="false" outlineLevel="0" collapsed="false">
      <c r="B40" s="18"/>
      <c r="C40" s="201" t="s">
        <v>158</v>
      </c>
      <c r="D40" s="120" t="n">
        <v>81.4</v>
      </c>
      <c r="E40" s="120" t="n">
        <v>86.2</v>
      </c>
      <c r="F40" s="120" t="n">
        <v>77.6</v>
      </c>
      <c r="G40" s="120" t="n">
        <v>78.7</v>
      </c>
      <c r="H40" s="120" t="n">
        <v>83.5</v>
      </c>
      <c r="I40" s="120" t="n">
        <v>75</v>
      </c>
      <c r="J40" s="120" t="n">
        <v>110.4</v>
      </c>
      <c r="K40" s="54" t="n">
        <v>118.2</v>
      </c>
      <c r="L40" s="54" t="n">
        <v>104.4</v>
      </c>
      <c r="M40" s="221"/>
      <c r="N40" s="192"/>
    </row>
    <row r="41" customFormat="false" ht="15" hidden="false" customHeight="false" outlineLevel="0" collapsed="false">
      <c r="B41" s="18"/>
      <c r="C41" s="201" t="s">
        <v>159</v>
      </c>
      <c r="D41" s="120" t="n">
        <v>79</v>
      </c>
      <c r="E41" s="120" t="n">
        <v>83.1</v>
      </c>
      <c r="F41" s="120" t="n">
        <v>75.6</v>
      </c>
      <c r="G41" s="120" t="n">
        <v>76.4</v>
      </c>
      <c r="H41" s="120" t="n">
        <v>80.4</v>
      </c>
      <c r="I41" s="120" t="n">
        <v>73.1</v>
      </c>
      <c r="J41" s="120" t="n">
        <v>106.7</v>
      </c>
      <c r="K41" s="54" t="n">
        <v>115.1</v>
      </c>
      <c r="L41" s="54" t="n">
        <v>100.3</v>
      </c>
      <c r="M41" s="221"/>
      <c r="N41" s="192"/>
    </row>
    <row r="42" customFormat="false" ht="15.75" hidden="false" customHeight="false" outlineLevel="0" collapsed="false">
      <c r="B42" s="200"/>
      <c r="C42" s="201" t="s">
        <v>160</v>
      </c>
      <c r="D42" s="120" t="n">
        <v>76.6</v>
      </c>
      <c r="E42" s="120" t="n">
        <v>80.2</v>
      </c>
      <c r="F42" s="120" t="n">
        <v>73.5</v>
      </c>
      <c r="G42" s="120" t="n">
        <v>73.9</v>
      </c>
      <c r="H42" s="120" t="n">
        <v>77.4</v>
      </c>
      <c r="I42" s="120" t="n">
        <v>70.9</v>
      </c>
      <c r="J42" s="120" t="n">
        <v>105.4</v>
      </c>
      <c r="K42" s="54" t="n">
        <v>112.7</v>
      </c>
      <c r="L42" s="54" t="n">
        <v>99.4</v>
      </c>
      <c r="M42" s="221"/>
      <c r="N42" s="192"/>
    </row>
    <row r="43" customFormat="false" ht="15.75" hidden="false" customHeight="false" outlineLevel="0" collapsed="false">
      <c r="B43" s="209"/>
      <c r="C43" s="201" t="s">
        <v>161</v>
      </c>
      <c r="D43" s="120" t="n">
        <v>73.3</v>
      </c>
      <c r="E43" s="120" t="n">
        <v>76.7</v>
      </c>
      <c r="F43" s="120" t="n">
        <v>70.3</v>
      </c>
      <c r="G43" s="120" t="n">
        <v>70.7</v>
      </c>
      <c r="H43" s="120" t="n">
        <v>73.7</v>
      </c>
      <c r="I43" s="120" t="n">
        <v>68.1</v>
      </c>
      <c r="J43" s="120" t="n">
        <v>100.9</v>
      </c>
      <c r="K43" s="54" t="n">
        <v>110.7</v>
      </c>
      <c r="L43" s="54" t="n">
        <v>93.5</v>
      </c>
      <c r="M43" s="221"/>
      <c r="N43" s="192"/>
    </row>
    <row r="44" customFormat="false" ht="15.75" hidden="false" customHeight="false" outlineLevel="0" collapsed="false">
      <c r="B44" s="200" t="s">
        <v>561</v>
      </c>
      <c r="C44" s="201" t="s">
        <v>162</v>
      </c>
      <c r="D44" s="120" t="n">
        <v>71.8</v>
      </c>
      <c r="E44" s="120" t="n">
        <v>75</v>
      </c>
      <c r="F44" s="120" t="n">
        <v>69</v>
      </c>
      <c r="G44" s="120" t="n">
        <v>69.2</v>
      </c>
      <c r="H44" s="120" t="n">
        <v>72</v>
      </c>
      <c r="I44" s="120" t="n">
        <v>66.7</v>
      </c>
      <c r="J44" s="120" t="n">
        <v>98.7</v>
      </c>
      <c r="K44" s="54" t="n">
        <v>108.3</v>
      </c>
      <c r="L44" s="54" t="n">
        <v>91.6</v>
      </c>
      <c r="M44" s="221"/>
      <c r="N44" s="192"/>
    </row>
    <row r="45" customFormat="false" ht="15.75" hidden="false" customHeight="false" outlineLevel="0" collapsed="false">
      <c r="B45" s="209" t="s">
        <v>562</v>
      </c>
      <c r="C45" s="201" t="s">
        <v>163</v>
      </c>
      <c r="D45" s="120" t="n">
        <v>70.8</v>
      </c>
      <c r="E45" s="120" t="n">
        <v>74.7</v>
      </c>
      <c r="F45" s="120" t="n">
        <v>67.6</v>
      </c>
      <c r="G45" s="120" t="n">
        <v>68</v>
      </c>
      <c r="H45" s="120" t="n">
        <v>71.6</v>
      </c>
      <c r="I45" s="120" t="n">
        <v>65</v>
      </c>
      <c r="J45" s="120" t="n">
        <v>99.9</v>
      </c>
      <c r="K45" s="54" t="n">
        <v>109.6</v>
      </c>
      <c r="L45" s="54" t="n">
        <v>92.6</v>
      </c>
      <c r="M45" s="221"/>
      <c r="N45" s="192"/>
    </row>
    <row r="46" customFormat="false" ht="15" hidden="false" customHeight="false" outlineLevel="0" collapsed="false">
      <c r="B46" s="18"/>
      <c r="C46" s="201" t="s">
        <v>164</v>
      </c>
      <c r="D46" s="120" t="n">
        <v>67.1</v>
      </c>
      <c r="E46" s="120" t="n">
        <v>70.4</v>
      </c>
      <c r="F46" s="120" t="n">
        <v>64.3</v>
      </c>
      <c r="G46" s="120" t="n">
        <v>64.3</v>
      </c>
      <c r="H46" s="120" t="n">
        <v>67.3</v>
      </c>
      <c r="I46" s="120" t="n">
        <v>61.7</v>
      </c>
      <c r="J46" s="120" t="n">
        <v>95.8</v>
      </c>
      <c r="K46" s="120" t="n">
        <v>104.2</v>
      </c>
      <c r="L46" s="120" t="n">
        <v>89.6</v>
      </c>
    </row>
    <row r="47" customFormat="false" ht="15" hidden="false" customHeight="false" outlineLevel="0" collapsed="false">
      <c r="B47" s="18"/>
      <c r="C47" s="201" t="s">
        <v>165</v>
      </c>
      <c r="D47" s="120" t="n">
        <v>65.5</v>
      </c>
      <c r="E47" s="120" t="n">
        <v>68.7</v>
      </c>
      <c r="F47" s="120" t="n">
        <v>62.7</v>
      </c>
      <c r="G47" s="120" t="n">
        <v>62.9</v>
      </c>
      <c r="H47" s="120" t="n">
        <v>65.7</v>
      </c>
      <c r="I47" s="120" t="n">
        <v>60.5</v>
      </c>
      <c r="J47" s="120" t="n">
        <v>91.7</v>
      </c>
      <c r="K47" s="120" t="n">
        <v>102.5</v>
      </c>
      <c r="L47" s="120" t="n">
        <v>84</v>
      </c>
    </row>
    <row r="48" customFormat="false" ht="15" hidden="false" customHeight="false" outlineLevel="0" collapsed="false">
      <c r="B48" s="18"/>
      <c r="C48" s="201" t="s">
        <v>166</v>
      </c>
      <c r="D48" s="120" t="n">
        <v>63.3</v>
      </c>
      <c r="E48" s="120" t="n">
        <v>66.6</v>
      </c>
      <c r="F48" s="120" t="n">
        <v>60.5</v>
      </c>
      <c r="G48" s="120" t="n">
        <v>60.7</v>
      </c>
      <c r="H48" s="120" t="n">
        <v>63.5</v>
      </c>
      <c r="I48" s="120" t="n">
        <v>58.3</v>
      </c>
      <c r="J48" s="120" t="n">
        <v>89.4</v>
      </c>
      <c r="K48" s="120" t="n">
        <v>100.8</v>
      </c>
      <c r="L48" s="120" t="n">
        <v>81.4</v>
      </c>
    </row>
    <row r="49" customFormat="false" ht="15" hidden="false" customHeight="false" outlineLevel="0" collapsed="false">
      <c r="B49" s="18"/>
      <c r="C49" s="201" t="n">
        <v>1992</v>
      </c>
      <c r="D49" s="120" t="n">
        <v>62.1</v>
      </c>
      <c r="E49" s="120" t="n">
        <v>65.2</v>
      </c>
      <c r="F49" s="120" t="n">
        <v>59.4</v>
      </c>
      <c r="G49" s="120" t="n">
        <v>59.8</v>
      </c>
      <c r="H49" s="120" t="n">
        <v>62.6</v>
      </c>
      <c r="I49" s="120" t="n">
        <v>57.3</v>
      </c>
      <c r="J49" s="120" t="n">
        <v>86</v>
      </c>
      <c r="K49" s="120" t="n">
        <v>95</v>
      </c>
      <c r="L49" s="120" t="n">
        <v>79.4</v>
      </c>
    </row>
    <row r="50" customFormat="false" ht="15" hidden="false" customHeight="false" outlineLevel="0" collapsed="false">
      <c r="B50" s="18"/>
      <c r="C50" s="201" t="s">
        <v>168</v>
      </c>
      <c r="D50" s="119" t="n">
        <v>63.2</v>
      </c>
      <c r="E50" s="119" t="n">
        <v>66.6</v>
      </c>
      <c r="F50" s="119" t="n">
        <v>60.4</v>
      </c>
      <c r="G50" s="119" t="n">
        <v>60.9</v>
      </c>
      <c r="H50" s="119" t="n">
        <v>63.9</v>
      </c>
      <c r="I50" s="119" t="n">
        <v>58.3</v>
      </c>
      <c r="J50" s="119" t="n">
        <v>86.6</v>
      </c>
      <c r="K50" s="119" t="n">
        <v>95.9</v>
      </c>
      <c r="L50" s="119" t="n">
        <v>79.8</v>
      </c>
    </row>
    <row r="51" customFormat="false" ht="15" hidden="false" customHeight="false" outlineLevel="0" collapsed="false">
      <c r="B51" s="210"/>
      <c r="C51" s="201" t="n">
        <v>1994</v>
      </c>
      <c r="D51" s="119" t="n">
        <v>63.3</v>
      </c>
      <c r="E51" s="54" t="n">
        <v>66.3</v>
      </c>
      <c r="F51" s="54" t="n">
        <v>60.5</v>
      </c>
      <c r="G51" s="54" t="n">
        <v>60.9</v>
      </c>
      <c r="H51" s="54" t="n">
        <v>63.4</v>
      </c>
      <c r="I51" s="54" t="n">
        <v>58.5</v>
      </c>
      <c r="J51" s="54" t="n">
        <v>86.9</v>
      </c>
      <c r="K51" s="54" t="n">
        <v>96.1</v>
      </c>
      <c r="L51" s="54" t="n">
        <v>79.9</v>
      </c>
    </row>
    <row r="52" s="38" customFormat="true" ht="15" hidden="false" customHeight="false" outlineLevel="0" collapsed="false">
      <c r="B52" s="210"/>
      <c r="C52" s="201" t="s">
        <v>563</v>
      </c>
      <c r="D52" s="119" t="n">
        <v>63.9</v>
      </c>
      <c r="E52" s="58" t="n">
        <v>66.3</v>
      </c>
      <c r="F52" s="58" t="n">
        <v>61.5</v>
      </c>
      <c r="G52" s="58" t="n">
        <v>61.5</v>
      </c>
      <c r="H52" s="58" t="n">
        <v>63.2</v>
      </c>
      <c r="I52" s="58" t="n">
        <v>59.5</v>
      </c>
      <c r="J52" s="58" t="n">
        <v>87.9</v>
      </c>
      <c r="K52" s="58" t="n">
        <v>96.7</v>
      </c>
      <c r="L52" s="58" t="n">
        <v>81</v>
      </c>
    </row>
    <row r="53" customFormat="false" ht="15" hidden="false" customHeight="false" outlineLevel="0" collapsed="false">
      <c r="B53" s="210"/>
      <c r="C53" s="201" t="s">
        <v>564</v>
      </c>
      <c r="D53" s="119" t="n">
        <v>63.2</v>
      </c>
      <c r="E53" s="58" t="n">
        <v>65.3</v>
      </c>
      <c r="F53" s="58" t="n">
        <v>60.9</v>
      </c>
      <c r="G53" s="58" t="n">
        <v>61</v>
      </c>
      <c r="H53" s="58" t="n">
        <v>62.7</v>
      </c>
      <c r="I53" s="58" t="n">
        <v>59.1</v>
      </c>
      <c r="J53" s="58" t="n">
        <v>85.2</v>
      </c>
      <c r="K53" s="58" t="n">
        <v>93.2</v>
      </c>
      <c r="L53" s="58" t="n">
        <v>79</v>
      </c>
    </row>
    <row r="54" customFormat="false" ht="15" hidden="false" customHeight="false" outlineLevel="0" collapsed="false">
      <c r="B54" s="210"/>
      <c r="C54" s="201" t="s">
        <v>565</v>
      </c>
      <c r="D54" s="119" t="n">
        <v>61.8</v>
      </c>
      <c r="E54" s="58" t="n">
        <v>63.9</v>
      </c>
      <c r="F54" s="58" t="n">
        <v>59.7</v>
      </c>
      <c r="G54" s="58" t="n">
        <v>59.8</v>
      </c>
      <c r="H54" s="58" t="n">
        <v>61.5</v>
      </c>
      <c r="I54" s="58" t="n">
        <v>57.9</v>
      </c>
      <c r="J54" s="58" t="n">
        <v>81.6</v>
      </c>
      <c r="K54" s="58" t="n">
        <v>88.5</v>
      </c>
      <c r="L54" s="58" t="n">
        <v>76.1</v>
      </c>
    </row>
    <row r="55" customFormat="false" ht="15" hidden="false" customHeight="false" outlineLevel="0" collapsed="false">
      <c r="B55" s="210"/>
      <c r="C55" s="201" t="s">
        <v>566</v>
      </c>
      <c r="D55" s="58" t="n">
        <v>59.6</v>
      </c>
      <c r="E55" s="58" t="n">
        <v>60.1</v>
      </c>
      <c r="F55" s="58" t="n">
        <v>58.3</v>
      </c>
      <c r="G55" s="58" t="n">
        <v>57.6</v>
      </c>
      <c r="H55" s="58" t="n">
        <v>57.6</v>
      </c>
      <c r="I55" s="58" t="n">
        <v>56.6</v>
      </c>
      <c r="J55" s="58" t="n">
        <v>80.3</v>
      </c>
      <c r="K55" s="58" t="n">
        <v>86.3</v>
      </c>
      <c r="L55" s="58" t="n">
        <v>75.3</v>
      </c>
    </row>
    <row r="56" customFormat="false" ht="15" hidden="false" customHeight="false" outlineLevel="0" collapsed="false">
      <c r="B56" s="210"/>
      <c r="C56" s="201" t="n">
        <v>1999</v>
      </c>
      <c r="D56" s="145" t="n">
        <v>61.8</v>
      </c>
      <c r="E56" s="212" t="n">
        <v>62.4</v>
      </c>
      <c r="F56" s="212" t="n">
        <v>60.5</v>
      </c>
      <c r="G56" s="212" t="n">
        <v>59.8</v>
      </c>
      <c r="H56" s="212" t="n">
        <v>60</v>
      </c>
      <c r="I56" s="212" t="n">
        <v>58.7</v>
      </c>
      <c r="J56" s="212" t="n">
        <v>82.4</v>
      </c>
      <c r="K56" s="212" t="n">
        <v>87.4</v>
      </c>
      <c r="L56" s="212" t="n">
        <v>78.1</v>
      </c>
    </row>
    <row r="57" customFormat="false" ht="15" hidden="false" customHeight="false" outlineLevel="0" collapsed="false">
      <c r="B57" s="210"/>
      <c r="C57" s="15" t="n">
        <v>2000</v>
      </c>
      <c r="D57" s="145" t="n">
        <v>60.8</v>
      </c>
      <c r="E57" s="145" t="n">
        <v>61.1</v>
      </c>
      <c r="F57" s="145" t="n">
        <v>59.7</v>
      </c>
      <c r="G57" s="145" t="n">
        <v>58.7</v>
      </c>
      <c r="H57" s="145" t="n">
        <v>58.6</v>
      </c>
      <c r="I57" s="145" t="n">
        <v>57.8</v>
      </c>
      <c r="J57" s="145" t="n">
        <v>82.4</v>
      </c>
      <c r="K57" s="145" t="n">
        <v>87.1</v>
      </c>
      <c r="L57" s="145" t="n">
        <v>78.1</v>
      </c>
    </row>
    <row r="58" customFormat="false" ht="15" hidden="false" customHeight="false" outlineLevel="0" collapsed="false">
      <c r="B58" s="210"/>
      <c r="C58" s="15" t="n">
        <v>2001</v>
      </c>
      <c r="D58" s="145" t="n">
        <v>57.9</v>
      </c>
      <c r="E58" s="145" t="n">
        <v>59</v>
      </c>
      <c r="F58" s="145" t="n">
        <v>56.4</v>
      </c>
      <c r="G58" s="145" t="n">
        <v>55.8</v>
      </c>
      <c r="H58" s="145" t="n">
        <v>56.5</v>
      </c>
      <c r="I58" s="145" t="n">
        <v>54.5</v>
      </c>
      <c r="J58" s="145" t="n">
        <v>78.8</v>
      </c>
      <c r="K58" s="145" t="n">
        <v>85.4</v>
      </c>
      <c r="L58" s="145" t="n">
        <v>73.7</v>
      </c>
    </row>
    <row r="59" customFormat="false" ht="15" hidden="false" customHeight="false" outlineLevel="0" collapsed="false">
      <c r="B59" s="210"/>
      <c r="C59" s="15" t="n">
        <v>2002</v>
      </c>
      <c r="D59" s="145" t="n">
        <v>56.2</v>
      </c>
      <c r="E59" s="145" t="n">
        <v>56.5</v>
      </c>
      <c r="F59" s="145" t="n">
        <v>55.2</v>
      </c>
      <c r="G59" s="145" t="n">
        <v>54.2</v>
      </c>
      <c r="H59" s="145" t="n">
        <v>54.2</v>
      </c>
      <c r="I59" s="145" t="n">
        <v>53.4</v>
      </c>
      <c r="J59" s="145" t="n">
        <v>76.3</v>
      </c>
      <c r="K59" s="145" t="n">
        <v>81.7</v>
      </c>
      <c r="L59" s="145" t="n">
        <v>71.8</v>
      </c>
    </row>
    <row r="60" customFormat="false" ht="15" hidden="false" customHeight="false" outlineLevel="0" collapsed="false">
      <c r="B60" s="210"/>
      <c r="C60" s="15" t="n">
        <v>2003</v>
      </c>
      <c r="D60" s="145" t="n">
        <v>53.5</v>
      </c>
      <c r="E60" s="145" t="n">
        <v>54.1</v>
      </c>
      <c r="F60" s="145" t="n">
        <v>52.3</v>
      </c>
      <c r="G60" s="145" t="n">
        <v>51.4</v>
      </c>
      <c r="H60" s="145" t="n">
        <v>51.7</v>
      </c>
      <c r="I60" s="145" t="n">
        <v>50.5</v>
      </c>
      <c r="J60" s="145" t="n">
        <v>74.3</v>
      </c>
      <c r="K60" s="145" t="n">
        <v>79.5</v>
      </c>
      <c r="L60" s="145" t="n">
        <v>69.8</v>
      </c>
    </row>
    <row r="61" customFormat="false" ht="15" hidden="false" customHeight="false" outlineLevel="0" collapsed="false">
      <c r="B61" s="210"/>
      <c r="C61" s="15" t="n">
        <v>2004</v>
      </c>
      <c r="D61" s="145" t="n">
        <v>50</v>
      </c>
      <c r="E61" s="145" t="n">
        <v>50.4</v>
      </c>
      <c r="F61" s="145" t="n">
        <v>48.9</v>
      </c>
      <c r="G61" s="145" t="n">
        <v>48</v>
      </c>
      <c r="H61" s="145" t="n">
        <v>48.1</v>
      </c>
      <c r="I61" s="145" t="n">
        <v>47.2</v>
      </c>
      <c r="J61" s="145" t="n">
        <v>69.9</v>
      </c>
      <c r="K61" s="145" t="n">
        <v>74.9</v>
      </c>
      <c r="L61" s="145" t="n">
        <v>65.5</v>
      </c>
    </row>
    <row r="62" customFormat="false" ht="15" hidden="false" customHeight="false" outlineLevel="0" collapsed="false">
      <c r="B62" s="210"/>
      <c r="C62" s="15" t="n">
        <v>2005</v>
      </c>
      <c r="D62" s="145" t="n">
        <v>46.6</v>
      </c>
      <c r="E62" s="145" t="n">
        <v>46.9</v>
      </c>
      <c r="F62" s="145" t="n">
        <v>45.6</v>
      </c>
      <c r="G62" s="145" t="n">
        <v>44.7</v>
      </c>
      <c r="H62" s="145" t="n">
        <v>44.7</v>
      </c>
      <c r="I62" s="145" t="n">
        <v>44</v>
      </c>
      <c r="J62" s="145" t="n">
        <v>65.2</v>
      </c>
      <c r="K62" s="145" t="n">
        <v>70.5</v>
      </c>
      <c r="L62" s="145" t="n">
        <v>60.7</v>
      </c>
    </row>
    <row r="63" customFormat="false" ht="15" hidden="false" customHeight="false" outlineLevel="0" collapsed="false">
      <c r="B63" s="210"/>
      <c r="C63" s="15" t="n">
        <v>2006</v>
      </c>
      <c r="D63" s="145" t="n">
        <v>43.6</v>
      </c>
      <c r="E63" s="145" t="n">
        <v>43.9</v>
      </c>
      <c r="F63" s="145" t="n">
        <v>42.6</v>
      </c>
      <c r="G63" s="145" t="n">
        <v>41.7</v>
      </c>
      <c r="H63" s="145" t="n">
        <v>41.7</v>
      </c>
      <c r="I63" s="145" t="n">
        <v>41.1</v>
      </c>
      <c r="J63" s="145" t="n">
        <v>61.6</v>
      </c>
      <c r="K63" s="145" t="n">
        <v>67.1</v>
      </c>
      <c r="L63" s="145" t="n">
        <v>57</v>
      </c>
    </row>
    <row r="64" customFormat="false" ht="15" hidden="false" customHeight="false" outlineLevel="0" collapsed="false">
      <c r="B64" s="210"/>
      <c r="C64" s="15" t="n">
        <v>2007</v>
      </c>
      <c r="D64" s="145" t="n">
        <v>42.2</v>
      </c>
      <c r="E64" s="145" t="n">
        <v>42.5</v>
      </c>
      <c r="F64" s="145" t="n">
        <v>41.3</v>
      </c>
      <c r="G64" s="145" t="n">
        <v>40.5</v>
      </c>
      <c r="H64" s="145" t="n">
        <v>40.2</v>
      </c>
      <c r="I64" s="145" t="n">
        <v>39.9</v>
      </c>
      <c r="J64" s="145" t="n">
        <v>60.3</v>
      </c>
      <c r="K64" s="145" t="n">
        <v>67.1</v>
      </c>
      <c r="L64" s="145" t="n">
        <v>55</v>
      </c>
    </row>
    <row r="65" customFormat="false" ht="15" hidden="false" customHeight="false" outlineLevel="0" collapsed="false">
      <c r="B65" s="210"/>
      <c r="C65" s="15" t="n">
        <v>2008</v>
      </c>
      <c r="D65" s="145" t="n">
        <v>40.7</v>
      </c>
      <c r="E65" s="145" t="n">
        <v>40.9</v>
      </c>
      <c r="F65" s="145" t="n">
        <v>39.9</v>
      </c>
      <c r="G65" s="145" t="n">
        <v>39.1</v>
      </c>
      <c r="H65" s="145" t="n">
        <v>39</v>
      </c>
      <c r="I65" s="145" t="n">
        <v>38.6</v>
      </c>
      <c r="J65" s="145" t="n">
        <v>57.4</v>
      </c>
      <c r="K65" s="145" t="n">
        <v>62.1</v>
      </c>
      <c r="L65" s="145" t="n">
        <v>53.4</v>
      </c>
    </row>
    <row r="66" customFormat="false" ht="15" hidden="false" customHeight="false" outlineLevel="0" collapsed="false">
      <c r="B66" s="214"/>
      <c r="C66" s="23"/>
      <c r="D66" s="124"/>
      <c r="E66" s="124"/>
      <c r="F66" s="124"/>
      <c r="G66" s="124"/>
      <c r="H66" s="124"/>
      <c r="I66" s="124"/>
      <c r="J66" s="124"/>
      <c r="K66" s="124"/>
      <c r="L66" s="124"/>
    </row>
    <row r="67" customFormat="false" ht="27.75" hidden="false" customHeight="true" outlineLevel="0" collapsed="false">
      <c r="B67" s="215" t="s">
        <v>579</v>
      </c>
      <c r="C67" s="215"/>
      <c r="D67" s="215"/>
      <c r="E67" s="215"/>
      <c r="F67" s="215"/>
      <c r="G67" s="215"/>
      <c r="H67" s="215"/>
      <c r="I67" s="215"/>
      <c r="J67" s="215"/>
      <c r="K67" s="215"/>
      <c r="L67" s="215"/>
    </row>
    <row r="68" customFormat="false" ht="57.75" hidden="false" customHeight="true" outlineLevel="0" collapsed="false">
      <c r="B68" s="215" t="s">
        <v>568</v>
      </c>
      <c r="C68" s="215"/>
      <c r="D68" s="215"/>
      <c r="E68" s="215"/>
      <c r="F68" s="215"/>
      <c r="G68" s="215"/>
      <c r="H68" s="215"/>
      <c r="I68" s="215"/>
      <c r="J68" s="215"/>
      <c r="K68" s="215"/>
      <c r="L68" s="215"/>
    </row>
    <row r="69" customFormat="false" ht="82.5" hidden="false" customHeight="true" outlineLevel="0" collapsed="false">
      <c r="B69" s="215" t="s">
        <v>580</v>
      </c>
      <c r="C69" s="215"/>
      <c r="D69" s="215"/>
      <c r="E69" s="215"/>
      <c r="F69" s="215"/>
      <c r="G69" s="215"/>
      <c r="H69" s="215"/>
      <c r="I69" s="215"/>
      <c r="J69" s="215"/>
      <c r="K69" s="215"/>
      <c r="L69" s="215"/>
    </row>
    <row r="70" customFormat="false" ht="30" hidden="false" customHeight="true" outlineLevel="0" collapsed="false">
      <c r="B70" s="215" t="s">
        <v>570</v>
      </c>
      <c r="C70" s="215"/>
      <c r="D70" s="215"/>
      <c r="E70" s="215"/>
      <c r="F70" s="215"/>
      <c r="G70" s="215"/>
      <c r="H70" s="215"/>
      <c r="I70" s="215"/>
      <c r="J70" s="215"/>
      <c r="K70" s="215"/>
      <c r="L70" s="215"/>
    </row>
  </sheetData>
  <mergeCells count="12">
    <mergeCell ref="B2:L2"/>
    <mergeCell ref="B3:L3"/>
    <mergeCell ref="B4:L4"/>
    <mergeCell ref="B5:B6"/>
    <mergeCell ref="C5:C6"/>
    <mergeCell ref="D5:F5"/>
    <mergeCell ref="G5:I5"/>
    <mergeCell ref="J5:L5"/>
    <mergeCell ref="B67:L67"/>
    <mergeCell ref="B68:L68"/>
    <mergeCell ref="B69:L69"/>
    <mergeCell ref="B70:L7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12.828125" defaultRowHeight="15" zeroHeight="false" outlineLevelRow="0" outlineLevelCol="0"/>
  <cols>
    <col collapsed="false" customWidth="true" hidden="false" outlineLevel="0" max="1" min="1" style="1" width="4.49"/>
    <col collapsed="false" customWidth="true" hidden="false" outlineLevel="0" max="2" min="2" style="1" width="14.16"/>
    <col collapsed="false" customWidth="false" hidden="false" outlineLevel="0" max="3" min="3" style="1" width="12.83"/>
    <col collapsed="false" customWidth="true" hidden="false" outlineLevel="0" max="12" min="4" style="1" width="9.49"/>
    <col collapsed="false" customWidth="false" hidden="false" outlineLevel="0" max="34" min="13" style="1" width="12.83"/>
    <col collapsed="false" customWidth="true" hidden="false" outlineLevel="0" max="35" min="35" style="1" width="6.16"/>
    <col collapsed="false" customWidth="false" hidden="false" outlineLevel="0" max="257" min="36" style="1" width="12.83"/>
  </cols>
  <sheetData>
    <row r="1" customFormat="false" ht="15.75" hidden="false" customHeight="false" outlineLevel="0" collapsed="false">
      <c r="A1" s="77"/>
      <c r="B1" s="198"/>
    </row>
    <row r="2" customFormat="false" ht="15" hidden="false" customHeight="false" outlineLevel="0" collapsed="false">
      <c r="B2" s="8" t="s">
        <v>581</v>
      </c>
      <c r="C2" s="8"/>
      <c r="D2" s="8"/>
      <c r="E2" s="8"/>
      <c r="F2" s="8"/>
      <c r="G2" s="8"/>
      <c r="H2" s="8"/>
      <c r="I2" s="8"/>
      <c r="J2" s="8"/>
      <c r="K2" s="8"/>
      <c r="L2" s="8"/>
    </row>
    <row r="3" customFormat="false" ht="15.75" hidden="false" customHeight="false" outlineLevel="0" collapsed="false">
      <c r="B3" s="9" t="s">
        <v>582</v>
      </c>
      <c r="C3" s="9"/>
      <c r="D3" s="9"/>
      <c r="E3" s="9"/>
      <c r="F3" s="9"/>
      <c r="G3" s="9"/>
      <c r="H3" s="9"/>
      <c r="I3" s="9"/>
      <c r="J3" s="9"/>
      <c r="K3" s="9"/>
      <c r="L3" s="9"/>
    </row>
    <row r="4" customFormat="false" ht="15" hidden="false" customHeight="false" outlineLevel="0" collapsed="false">
      <c r="B4" s="8" t="s">
        <v>557</v>
      </c>
      <c r="C4" s="8"/>
      <c r="D4" s="8"/>
      <c r="E4" s="8"/>
      <c r="F4" s="8"/>
      <c r="G4" s="8"/>
      <c r="H4" s="8"/>
      <c r="I4" s="8"/>
      <c r="J4" s="8"/>
      <c r="K4" s="8"/>
      <c r="L4" s="8"/>
    </row>
    <row r="5" customFormat="false" ht="15" hidden="false" customHeight="false" outlineLevel="0" collapsed="false">
      <c r="B5" s="10" t="s">
        <v>558</v>
      </c>
      <c r="C5" s="10" t="s">
        <v>62</v>
      </c>
      <c r="D5" s="80" t="s">
        <v>479</v>
      </c>
      <c r="E5" s="80"/>
      <c r="F5" s="80"/>
      <c r="G5" s="37" t="s">
        <v>480</v>
      </c>
      <c r="H5" s="37"/>
      <c r="I5" s="37"/>
      <c r="J5" s="37" t="s">
        <v>481</v>
      </c>
      <c r="K5" s="37"/>
      <c r="L5" s="37"/>
    </row>
    <row r="6" customFormat="false" ht="15" hidden="false" customHeight="false" outlineLevel="0" collapsed="false">
      <c r="B6" s="10"/>
      <c r="C6" s="10"/>
      <c r="D6" s="199" t="s">
        <v>351</v>
      </c>
      <c r="E6" s="199" t="s">
        <v>485</v>
      </c>
      <c r="F6" s="199" t="s">
        <v>486</v>
      </c>
      <c r="G6" s="199" t="s">
        <v>351</v>
      </c>
      <c r="H6" s="199" t="s">
        <v>485</v>
      </c>
      <c r="I6" s="199" t="s">
        <v>486</v>
      </c>
      <c r="J6" s="199" t="s">
        <v>351</v>
      </c>
      <c r="K6" s="199" t="s">
        <v>485</v>
      </c>
      <c r="L6" s="199" t="s">
        <v>486</v>
      </c>
    </row>
    <row r="7" customFormat="false" ht="15" hidden="false" customHeight="false" outlineLevel="0" collapsed="false">
      <c r="B7" s="18"/>
      <c r="C7" s="201" t="s">
        <v>155</v>
      </c>
      <c r="D7" s="217" t="n">
        <v>28.5</v>
      </c>
      <c r="E7" s="217" t="n">
        <v>49.9</v>
      </c>
      <c r="F7" s="217" t="n">
        <v>14.9</v>
      </c>
      <c r="G7" s="217" t="n">
        <v>29.1</v>
      </c>
      <c r="H7" s="217" t="n">
        <v>51</v>
      </c>
      <c r="I7" s="217" t="n">
        <v>15.4</v>
      </c>
      <c r="J7" s="217" t="n">
        <v>21.8</v>
      </c>
      <c r="K7" s="217" t="n">
        <v>38.8</v>
      </c>
      <c r="L7" s="217" t="n">
        <v>9.3</v>
      </c>
    </row>
    <row r="8" customFormat="false" ht="15" hidden="false" customHeight="false" outlineLevel="0" collapsed="false">
      <c r="B8" s="18"/>
      <c r="C8" s="201" t="s">
        <v>156</v>
      </c>
      <c r="D8" s="204" t="n">
        <v>30.1</v>
      </c>
      <c r="E8" s="204" t="n">
        <v>53.4</v>
      </c>
      <c r="F8" s="204" t="n">
        <v>15.8</v>
      </c>
      <c r="G8" s="204" t="n">
        <v>30.7</v>
      </c>
      <c r="H8" s="204" t="n">
        <v>54.4</v>
      </c>
      <c r="I8" s="204" t="n">
        <v>16.1</v>
      </c>
      <c r="J8" s="204" t="n">
        <v>24.3</v>
      </c>
      <c r="K8" s="204" t="n">
        <v>44.2</v>
      </c>
      <c r="L8" s="204" t="n">
        <v>11.4</v>
      </c>
    </row>
    <row r="9" customFormat="false" ht="15" hidden="false" customHeight="false" outlineLevel="0" collapsed="false">
      <c r="B9" s="18"/>
      <c r="C9" s="201" t="s">
        <v>157</v>
      </c>
      <c r="D9" s="204" t="n">
        <v>29.8</v>
      </c>
      <c r="E9" s="204" t="n">
        <v>51.2</v>
      </c>
      <c r="F9" s="204" t="n">
        <v>16.8</v>
      </c>
      <c r="G9" s="204" t="n">
        <v>30.4</v>
      </c>
      <c r="H9" s="204" t="n">
        <v>52.2</v>
      </c>
      <c r="I9" s="204" t="n">
        <v>17.3</v>
      </c>
      <c r="J9" s="204" t="n">
        <v>22.5</v>
      </c>
      <c r="K9" s="204" t="n">
        <v>40.1</v>
      </c>
      <c r="L9" s="204" t="n">
        <v>10.6</v>
      </c>
    </row>
    <row r="10" customFormat="false" ht="15" hidden="false" customHeight="false" outlineLevel="0" collapsed="false">
      <c r="B10" s="18"/>
      <c r="C10" s="201" t="s">
        <v>158</v>
      </c>
      <c r="D10" s="204" t="n">
        <v>32.6</v>
      </c>
      <c r="E10" s="204" t="n">
        <v>55.2</v>
      </c>
      <c r="F10" s="204" t="n">
        <v>19.4</v>
      </c>
      <c r="G10" s="204" t="n">
        <v>33</v>
      </c>
      <c r="H10" s="204" t="n">
        <v>55.8</v>
      </c>
      <c r="I10" s="204" t="n">
        <v>19.9</v>
      </c>
      <c r="J10" s="204" t="n">
        <v>28</v>
      </c>
      <c r="K10" s="204" t="n">
        <v>48.3</v>
      </c>
      <c r="L10" s="204" t="n">
        <v>14.3</v>
      </c>
    </row>
    <row r="11" customFormat="false" ht="15" hidden="false" customHeight="false" outlineLevel="0" collapsed="false">
      <c r="B11" s="18"/>
      <c r="C11" s="201" t="s">
        <v>159</v>
      </c>
      <c r="D11" s="204" t="n">
        <v>32.4</v>
      </c>
      <c r="E11" s="204" t="n">
        <v>55</v>
      </c>
      <c r="F11" s="204" t="n">
        <v>18.8</v>
      </c>
      <c r="G11" s="204" t="n">
        <v>33.1</v>
      </c>
      <c r="H11" s="204" t="n">
        <v>56.2</v>
      </c>
      <c r="I11" s="204" t="n">
        <v>19.4</v>
      </c>
      <c r="J11" s="204" t="n">
        <v>24.5</v>
      </c>
      <c r="K11" s="204" t="n">
        <v>43.3</v>
      </c>
      <c r="L11" s="204" t="n">
        <v>12.1</v>
      </c>
    </row>
    <row r="12" customFormat="false" ht="15.75" hidden="false" customHeight="false" outlineLevel="0" collapsed="false">
      <c r="B12" s="200"/>
      <c r="C12" s="201" t="s">
        <v>160</v>
      </c>
      <c r="D12" s="204" t="n">
        <v>35.5</v>
      </c>
      <c r="E12" s="204" t="n">
        <v>59.1</v>
      </c>
      <c r="F12" s="204" t="n">
        <v>21.4</v>
      </c>
      <c r="G12" s="204" t="n">
        <v>35.9</v>
      </c>
      <c r="H12" s="204" t="n">
        <v>59.9</v>
      </c>
      <c r="I12" s="204" t="n">
        <v>21.9</v>
      </c>
      <c r="J12" s="204" t="n">
        <v>31.7</v>
      </c>
      <c r="K12" s="204" t="n">
        <v>53.6</v>
      </c>
      <c r="L12" s="204" t="n">
        <v>17.4</v>
      </c>
    </row>
    <row r="13" customFormat="false" ht="15" hidden="false" customHeight="false" outlineLevel="0" collapsed="false">
      <c r="B13" s="18"/>
      <c r="C13" s="201" t="s">
        <v>161</v>
      </c>
      <c r="D13" s="204" t="n">
        <v>36.5</v>
      </c>
      <c r="E13" s="204" t="n">
        <v>60</v>
      </c>
      <c r="F13" s="204" t="n">
        <v>22.8</v>
      </c>
      <c r="G13" s="204" t="n">
        <v>37.3</v>
      </c>
      <c r="H13" s="204" t="n">
        <v>61.2</v>
      </c>
      <c r="I13" s="204" t="n">
        <v>23.6</v>
      </c>
      <c r="J13" s="204" t="n">
        <v>27.5</v>
      </c>
      <c r="K13" s="204" t="n">
        <v>47.1</v>
      </c>
      <c r="L13" s="204" t="n">
        <v>14.6</v>
      </c>
    </row>
    <row r="14" customFormat="false" ht="15" hidden="false" customHeight="false" outlineLevel="0" collapsed="false">
      <c r="B14" s="18"/>
      <c r="C14" s="201" t="s">
        <v>162</v>
      </c>
      <c r="D14" s="204" t="n">
        <v>36</v>
      </c>
      <c r="E14" s="204" t="n">
        <v>56.6</v>
      </c>
      <c r="F14" s="204" t="n">
        <v>24.3</v>
      </c>
      <c r="G14" s="204" t="n">
        <v>36.7</v>
      </c>
      <c r="H14" s="204" t="n">
        <v>57</v>
      </c>
      <c r="I14" s="204" t="n">
        <v>25.2</v>
      </c>
      <c r="J14" s="204" t="n">
        <v>29.7</v>
      </c>
      <c r="K14" s="204" t="n">
        <v>52.3</v>
      </c>
      <c r="L14" s="204" t="n">
        <v>16.2</v>
      </c>
    </row>
    <row r="15" customFormat="false" ht="15.75" hidden="false" customHeight="false" outlineLevel="0" collapsed="false">
      <c r="B15" s="200" t="s">
        <v>559</v>
      </c>
      <c r="C15" s="201" t="s">
        <v>163</v>
      </c>
      <c r="D15" s="204" t="n">
        <v>35.7</v>
      </c>
      <c r="E15" s="204" t="n">
        <v>56</v>
      </c>
      <c r="F15" s="204" t="n">
        <v>23.7</v>
      </c>
      <c r="G15" s="204" t="n">
        <v>36.8</v>
      </c>
      <c r="H15" s="204" t="n">
        <v>57.4</v>
      </c>
      <c r="I15" s="204" t="n">
        <v>24.8</v>
      </c>
      <c r="J15" s="204" t="n">
        <v>26.5</v>
      </c>
      <c r="K15" s="204" t="n">
        <v>44.9</v>
      </c>
      <c r="L15" s="204" t="n">
        <v>14.5</v>
      </c>
    </row>
    <row r="16" customFormat="false" ht="15" hidden="false" customHeight="false" outlineLevel="0" collapsed="false">
      <c r="B16" s="18"/>
      <c r="C16" s="201" t="s">
        <v>164</v>
      </c>
      <c r="D16" s="204" t="n">
        <v>34.7</v>
      </c>
      <c r="E16" s="204" t="n">
        <v>52.7</v>
      </c>
      <c r="F16" s="204" t="n">
        <v>24.5</v>
      </c>
      <c r="G16" s="204" t="n">
        <v>35.3</v>
      </c>
      <c r="H16" s="204" t="n">
        <v>53.4</v>
      </c>
      <c r="I16" s="204" t="n">
        <v>25.1</v>
      </c>
      <c r="J16" s="204" t="n">
        <v>28</v>
      </c>
      <c r="K16" s="204" t="n">
        <v>46.5</v>
      </c>
      <c r="L16" s="204" t="n">
        <v>16.7</v>
      </c>
    </row>
    <row r="17" customFormat="false" ht="15" hidden="false" customHeight="false" outlineLevel="0" collapsed="false">
      <c r="B17" s="18"/>
      <c r="C17" s="201" t="s">
        <v>165</v>
      </c>
      <c r="D17" s="204" t="n">
        <v>35.9</v>
      </c>
      <c r="E17" s="204" t="n">
        <v>52.9</v>
      </c>
      <c r="F17" s="204" t="n">
        <v>26.1</v>
      </c>
      <c r="G17" s="204" t="n">
        <v>36.8</v>
      </c>
      <c r="H17" s="204" t="n">
        <v>54</v>
      </c>
      <c r="I17" s="204" t="n">
        <v>27</v>
      </c>
      <c r="J17" s="204" t="n">
        <v>26.8</v>
      </c>
      <c r="K17" s="204" t="n">
        <v>42.1</v>
      </c>
      <c r="L17" s="204" t="n">
        <v>16.8</v>
      </c>
    </row>
    <row r="18" customFormat="false" ht="15" hidden="false" customHeight="false" outlineLevel="0" collapsed="false">
      <c r="B18" s="18"/>
      <c r="C18" s="201" t="s">
        <v>166</v>
      </c>
      <c r="D18" s="204" t="n">
        <v>36.8</v>
      </c>
      <c r="E18" s="204" t="n">
        <v>53.8</v>
      </c>
      <c r="F18" s="204" t="n">
        <v>27.2</v>
      </c>
      <c r="G18" s="204" t="n">
        <v>37.7</v>
      </c>
      <c r="H18" s="204" t="n">
        <v>55.1</v>
      </c>
      <c r="I18" s="204" t="n">
        <v>28</v>
      </c>
      <c r="J18" s="204" t="n">
        <v>27.8</v>
      </c>
      <c r="K18" s="204" t="n">
        <v>43.2</v>
      </c>
      <c r="L18" s="204" t="n">
        <v>18.2</v>
      </c>
    </row>
    <row r="19" customFormat="false" ht="15" hidden="false" customHeight="false" outlineLevel="0" collapsed="false">
      <c r="B19" s="18"/>
      <c r="C19" s="201" t="s">
        <v>167</v>
      </c>
      <c r="D19" s="204" t="n">
        <v>35.5</v>
      </c>
      <c r="E19" s="204" t="n">
        <v>52.7</v>
      </c>
      <c r="F19" s="204" t="n">
        <v>25.7</v>
      </c>
      <c r="G19" s="204" t="n">
        <v>36.2</v>
      </c>
      <c r="H19" s="204" t="n">
        <v>53.9</v>
      </c>
      <c r="I19" s="204" t="n">
        <v>26.3</v>
      </c>
      <c r="J19" s="204" t="n">
        <v>27.7</v>
      </c>
      <c r="K19" s="204" t="n">
        <v>42.1</v>
      </c>
      <c r="L19" s="204" t="n">
        <v>18.6</v>
      </c>
    </row>
    <row r="20" customFormat="false" ht="15" hidden="false" customHeight="false" outlineLevel="0" collapsed="false">
      <c r="B20" s="18"/>
      <c r="C20" s="201" t="s">
        <v>168</v>
      </c>
      <c r="D20" s="204" t="n">
        <v>39.2</v>
      </c>
      <c r="E20" s="204" t="n">
        <v>55.7</v>
      </c>
      <c r="F20" s="204" t="n">
        <v>29.8</v>
      </c>
      <c r="G20" s="204" t="n">
        <v>39.5</v>
      </c>
      <c r="H20" s="204" t="n">
        <v>55.7</v>
      </c>
      <c r="I20" s="204" t="n">
        <v>30.5</v>
      </c>
      <c r="J20" s="204" t="n">
        <v>33.7</v>
      </c>
      <c r="K20" s="204" t="n">
        <v>52</v>
      </c>
      <c r="L20" s="204" t="n">
        <v>22.2</v>
      </c>
    </row>
    <row r="21" customFormat="false" ht="15" hidden="false" customHeight="false" outlineLevel="0" collapsed="false">
      <c r="B21" s="18"/>
      <c r="C21" s="201" t="n">
        <v>1994</v>
      </c>
      <c r="D21" s="204" t="n">
        <v>38.6</v>
      </c>
      <c r="E21" s="204" t="n">
        <v>53.7</v>
      </c>
      <c r="F21" s="204" t="n">
        <v>30.6</v>
      </c>
      <c r="G21" s="204" t="n">
        <v>39.3</v>
      </c>
      <c r="H21" s="204" t="n">
        <v>54.2</v>
      </c>
      <c r="I21" s="204" t="n">
        <v>31.4</v>
      </c>
      <c r="J21" s="204" t="n">
        <v>31.8</v>
      </c>
      <c r="K21" s="204" t="n">
        <v>48.5</v>
      </c>
      <c r="L21" s="204" t="n">
        <v>21.9</v>
      </c>
    </row>
    <row r="22" s="38" customFormat="true" ht="15" hidden="false" customHeight="false" outlineLevel="0" collapsed="false">
      <c r="B22" s="18"/>
      <c r="C22" s="201" t="n">
        <v>1995</v>
      </c>
      <c r="D22" s="204" t="n">
        <v>39.7</v>
      </c>
      <c r="E22" s="204" t="n">
        <v>54.9</v>
      </c>
      <c r="F22" s="204" t="n">
        <v>31.4</v>
      </c>
      <c r="G22" s="204" t="n">
        <v>40.5</v>
      </c>
      <c r="H22" s="204" t="n">
        <v>56.1</v>
      </c>
      <c r="I22" s="204" t="n">
        <v>32.2</v>
      </c>
      <c r="J22" s="204" t="n">
        <v>29.6</v>
      </c>
      <c r="K22" s="204" t="n">
        <v>42.2</v>
      </c>
      <c r="L22" s="204" t="n">
        <v>22.1</v>
      </c>
    </row>
    <row r="23" customFormat="false" ht="15" hidden="false" customHeight="false" outlineLevel="0" collapsed="false">
      <c r="B23" s="18"/>
      <c r="C23" s="201" t="n">
        <v>1996</v>
      </c>
      <c r="D23" s="204" t="n">
        <v>39.9</v>
      </c>
      <c r="E23" s="204" t="n">
        <v>53.6</v>
      </c>
      <c r="F23" s="204" t="n">
        <v>32.3</v>
      </c>
      <c r="G23" s="204" t="n">
        <v>40.9</v>
      </c>
      <c r="H23" s="204" t="n">
        <v>54.7</v>
      </c>
      <c r="I23" s="204" t="n">
        <v>33.4</v>
      </c>
      <c r="J23" s="204" t="n">
        <v>29.3</v>
      </c>
      <c r="K23" s="204" t="n">
        <v>43.1</v>
      </c>
      <c r="L23" s="204" t="n">
        <v>21</v>
      </c>
    </row>
    <row r="24" customFormat="false" ht="15" hidden="false" customHeight="false" outlineLevel="0" collapsed="false">
      <c r="B24" s="18"/>
      <c r="C24" s="201" t="n">
        <v>1997</v>
      </c>
      <c r="D24" s="204" t="n">
        <v>38.9</v>
      </c>
      <c r="E24" s="204" t="n">
        <v>54.1</v>
      </c>
      <c r="F24" s="204" t="n">
        <v>30.4</v>
      </c>
      <c r="G24" s="204" t="n">
        <v>40.5</v>
      </c>
      <c r="H24" s="204" t="n">
        <v>55.8</v>
      </c>
      <c r="I24" s="204" t="n">
        <v>31.8</v>
      </c>
      <c r="J24" s="204" t="n">
        <v>24.8</v>
      </c>
      <c r="K24" s="204" t="n">
        <v>38.1</v>
      </c>
      <c r="L24" s="204" t="n">
        <v>17.3</v>
      </c>
    </row>
    <row r="25" customFormat="false" ht="15" hidden="false" customHeight="false" outlineLevel="0" collapsed="false">
      <c r="B25" s="18"/>
      <c r="C25" s="201" t="n">
        <v>1998</v>
      </c>
      <c r="D25" s="204" t="n">
        <v>40.3</v>
      </c>
      <c r="E25" s="204" t="n">
        <v>52.4</v>
      </c>
      <c r="F25" s="204" t="n">
        <v>33.3</v>
      </c>
      <c r="G25" s="204" t="n">
        <v>41.2</v>
      </c>
      <c r="H25" s="204" t="n">
        <v>53.3</v>
      </c>
      <c r="I25" s="204" t="n">
        <v>34.4</v>
      </c>
      <c r="J25" s="204" t="n">
        <v>30.1</v>
      </c>
      <c r="K25" s="204" t="n">
        <v>42.9</v>
      </c>
      <c r="L25" s="204" t="n">
        <v>22</v>
      </c>
    </row>
    <row r="26" customFormat="false" ht="15" hidden="false" customHeight="false" outlineLevel="0" collapsed="false">
      <c r="B26" s="18"/>
      <c r="C26" s="201" t="n">
        <v>1999</v>
      </c>
      <c r="D26" s="204" t="n">
        <v>45</v>
      </c>
      <c r="E26" s="204" t="n">
        <v>58</v>
      </c>
      <c r="F26" s="204" t="n">
        <v>37.8</v>
      </c>
      <c r="G26" s="204" t="n">
        <v>45.7</v>
      </c>
      <c r="H26" s="204" t="n">
        <v>58.4</v>
      </c>
      <c r="I26" s="204" t="n">
        <v>38.9</v>
      </c>
      <c r="J26" s="204" t="n">
        <v>36.6</v>
      </c>
      <c r="K26" s="204" t="n">
        <v>52.5</v>
      </c>
      <c r="L26" s="204" t="n">
        <v>27.6</v>
      </c>
    </row>
    <row r="27" customFormat="false" ht="15" hidden="false" customHeight="false" outlineLevel="0" collapsed="false">
      <c r="B27" s="18"/>
      <c r="C27" s="201" t="n">
        <v>2000</v>
      </c>
      <c r="D27" s="204" t="n">
        <v>45</v>
      </c>
      <c r="E27" s="204" t="n">
        <v>55.5</v>
      </c>
      <c r="F27" s="204" t="n">
        <v>39.4</v>
      </c>
      <c r="G27" s="204" t="n">
        <v>46.4</v>
      </c>
      <c r="H27" s="204" t="n">
        <v>56.8</v>
      </c>
      <c r="I27" s="204" t="n">
        <v>41</v>
      </c>
      <c r="J27" s="204" t="n">
        <v>31.6</v>
      </c>
      <c r="K27" s="204" t="n">
        <v>41.9</v>
      </c>
      <c r="L27" s="204" t="n">
        <v>25.2</v>
      </c>
    </row>
    <row r="28" customFormat="false" ht="15" hidden="false" customHeight="false" outlineLevel="0" collapsed="false">
      <c r="B28" s="18"/>
      <c r="C28" s="15" t="n">
        <v>2001</v>
      </c>
      <c r="D28" s="204" t="n">
        <v>42.4</v>
      </c>
      <c r="E28" s="204" t="n">
        <v>53.4</v>
      </c>
      <c r="F28" s="204" t="n">
        <v>35.9</v>
      </c>
      <c r="G28" s="204" t="n">
        <v>43.6</v>
      </c>
      <c r="H28" s="204" t="n">
        <v>54.4</v>
      </c>
      <c r="I28" s="204" t="n">
        <v>37.4</v>
      </c>
      <c r="J28" s="204" t="n">
        <v>30.6</v>
      </c>
      <c r="K28" s="204" t="n">
        <v>43</v>
      </c>
      <c r="L28" s="204" t="n">
        <v>23.4</v>
      </c>
    </row>
    <row r="29" customFormat="false" ht="15" hidden="false" customHeight="false" outlineLevel="0" collapsed="false">
      <c r="B29" s="18"/>
      <c r="C29" s="201" t="n">
        <v>2002</v>
      </c>
      <c r="D29" s="203" t="n">
        <v>44.4</v>
      </c>
      <c r="E29" s="203" t="n">
        <v>55.1</v>
      </c>
      <c r="F29" s="203" t="n">
        <v>38.6</v>
      </c>
      <c r="G29" s="203" t="n">
        <v>45.6</v>
      </c>
      <c r="H29" s="203" t="n">
        <v>55.9</v>
      </c>
      <c r="I29" s="203" t="n">
        <v>40.2</v>
      </c>
      <c r="J29" s="203" t="n">
        <v>32.7</v>
      </c>
      <c r="K29" s="203" t="n">
        <v>46.7</v>
      </c>
      <c r="L29" s="203" t="n">
        <v>24.5</v>
      </c>
    </row>
    <row r="30" customFormat="false" ht="15" hidden="false" customHeight="false" outlineLevel="0" collapsed="false">
      <c r="B30" s="18"/>
      <c r="C30" s="201" t="n">
        <v>2003</v>
      </c>
      <c r="D30" s="203" t="n">
        <v>44.1</v>
      </c>
      <c r="E30" s="203" t="n">
        <v>54.3</v>
      </c>
      <c r="F30" s="203" t="n">
        <v>38.2</v>
      </c>
      <c r="G30" s="203" t="n">
        <v>45.8</v>
      </c>
      <c r="H30" s="203" t="n">
        <v>55.4</v>
      </c>
      <c r="I30" s="203" t="n">
        <v>40.3</v>
      </c>
      <c r="J30" s="203" t="n">
        <v>29.2</v>
      </c>
      <c r="K30" s="203" t="n">
        <v>43.1</v>
      </c>
      <c r="L30" s="203" t="n">
        <v>20.8</v>
      </c>
    </row>
    <row r="31" customFormat="false" ht="15" hidden="false" customHeight="false" outlineLevel="0" collapsed="false">
      <c r="B31" s="18"/>
      <c r="C31" s="201" t="n">
        <v>2004</v>
      </c>
      <c r="D31" s="203" t="n">
        <v>41.7</v>
      </c>
      <c r="E31" s="203" t="n">
        <v>50.6</v>
      </c>
      <c r="F31" s="203" t="n">
        <v>36.5</v>
      </c>
      <c r="G31" s="203" t="n">
        <v>43.1</v>
      </c>
      <c r="H31" s="203" t="n">
        <v>51.2</v>
      </c>
      <c r="I31" s="203" t="n">
        <v>38.4</v>
      </c>
      <c r="J31" s="203" t="n">
        <v>27.3</v>
      </c>
      <c r="K31" s="203" t="n">
        <v>40.5</v>
      </c>
      <c r="L31" s="203" t="n">
        <v>19.3</v>
      </c>
    </row>
    <row r="32" customFormat="false" ht="15" hidden="false" customHeight="false" outlineLevel="0" collapsed="false">
      <c r="B32" s="18"/>
      <c r="C32" s="201" t="n">
        <v>2005</v>
      </c>
      <c r="D32" s="203" t="n">
        <v>43.4</v>
      </c>
      <c r="E32" s="203" t="n">
        <v>51</v>
      </c>
      <c r="F32" s="203" t="n">
        <v>39.1</v>
      </c>
      <c r="G32" s="203" t="n">
        <v>44.9</v>
      </c>
      <c r="H32" s="203" t="n">
        <v>52.5</v>
      </c>
      <c r="I32" s="203" t="n">
        <v>40.8</v>
      </c>
      <c r="J32" s="203" t="n">
        <v>29.4</v>
      </c>
      <c r="K32" s="203" t="n">
        <v>37</v>
      </c>
      <c r="L32" s="203" t="n">
        <v>25</v>
      </c>
    </row>
    <row r="33" customFormat="false" ht="15" hidden="false" customHeight="false" outlineLevel="0" collapsed="false">
      <c r="B33" s="18"/>
      <c r="C33" s="201" t="n">
        <v>2006</v>
      </c>
      <c r="D33" s="203" t="n">
        <v>42.8</v>
      </c>
      <c r="E33" s="203" t="n">
        <v>51</v>
      </c>
      <c r="F33" s="203" t="n">
        <v>37.9</v>
      </c>
      <c r="G33" s="203" t="n">
        <v>44.5</v>
      </c>
      <c r="H33" s="203" t="n">
        <v>52.3</v>
      </c>
      <c r="I33" s="203" t="n">
        <v>40</v>
      </c>
      <c r="J33" s="203" t="n">
        <v>27.7</v>
      </c>
      <c r="K33" s="203" t="n">
        <v>38.7</v>
      </c>
      <c r="L33" s="203" t="n">
        <v>21.3</v>
      </c>
    </row>
    <row r="34" customFormat="false" ht="15" hidden="false" customHeight="false" outlineLevel="0" collapsed="false">
      <c r="B34" s="18"/>
      <c r="C34" s="201" t="n">
        <v>2007</v>
      </c>
      <c r="D34" s="203" t="n">
        <v>43.3</v>
      </c>
      <c r="E34" s="203" t="n">
        <v>52.3</v>
      </c>
      <c r="F34" s="203" t="n">
        <v>37.9</v>
      </c>
      <c r="G34" s="203" t="n">
        <v>44.5</v>
      </c>
      <c r="H34" s="203" t="n">
        <v>52.9</v>
      </c>
      <c r="I34" s="203" t="n">
        <v>39.4</v>
      </c>
      <c r="J34" s="203" t="n">
        <v>33.1</v>
      </c>
      <c r="K34" s="203" t="n">
        <v>46.1</v>
      </c>
      <c r="L34" s="203" t="n">
        <v>24.7</v>
      </c>
    </row>
    <row r="35" customFormat="false" ht="15" hidden="false" customHeight="false" outlineLevel="0" collapsed="false">
      <c r="B35" s="18"/>
      <c r="C35" s="201" t="n">
        <v>2008</v>
      </c>
      <c r="D35" s="203" t="n">
        <v>47.6</v>
      </c>
      <c r="E35" s="203" t="n">
        <v>55.5</v>
      </c>
      <c r="F35" s="203" t="n">
        <v>42.9</v>
      </c>
      <c r="G35" s="203" t="n">
        <v>49.3</v>
      </c>
      <c r="H35" s="203" t="n">
        <v>57</v>
      </c>
      <c r="I35" s="203" t="n">
        <v>44.7</v>
      </c>
      <c r="J35" s="203" t="n">
        <v>34</v>
      </c>
      <c r="K35" s="203" t="n">
        <v>42.8</v>
      </c>
      <c r="L35" s="203" t="n">
        <v>28.7</v>
      </c>
    </row>
    <row r="36" customFormat="false" ht="15" hidden="false" customHeight="false" outlineLevel="0" collapsed="false">
      <c r="B36" s="18"/>
      <c r="C36" s="201"/>
      <c r="D36" s="203"/>
      <c r="E36" s="203"/>
      <c r="F36" s="203"/>
      <c r="G36" s="203"/>
      <c r="H36" s="203"/>
      <c r="I36" s="203"/>
      <c r="J36" s="203"/>
      <c r="K36" s="203"/>
      <c r="L36" s="203"/>
    </row>
    <row r="37" customFormat="false" ht="15" hidden="false" customHeight="false" outlineLevel="0" collapsed="false">
      <c r="B37" s="178"/>
      <c r="C37" s="11" t="s">
        <v>155</v>
      </c>
      <c r="D37" s="207" t="n">
        <v>28.3</v>
      </c>
      <c r="E37" s="207" t="n">
        <v>49.9</v>
      </c>
      <c r="F37" s="207" t="n">
        <v>14.9</v>
      </c>
      <c r="G37" s="207" t="n">
        <v>29.3</v>
      </c>
      <c r="H37" s="207" t="n">
        <v>51.6</v>
      </c>
      <c r="I37" s="207" t="n">
        <v>15.5</v>
      </c>
      <c r="J37" s="222" t="n">
        <v>19.2</v>
      </c>
      <c r="K37" s="218" t="n">
        <v>34</v>
      </c>
      <c r="L37" s="222" t="n">
        <v>9.1</v>
      </c>
      <c r="M37" s="221"/>
    </row>
    <row r="38" customFormat="false" ht="15" hidden="false" customHeight="false" outlineLevel="0" collapsed="false">
      <c r="B38" s="18"/>
      <c r="C38" s="201" t="s">
        <v>156</v>
      </c>
      <c r="D38" s="202" t="n">
        <v>29</v>
      </c>
      <c r="E38" s="202" t="n">
        <v>50.4</v>
      </c>
      <c r="F38" s="202" t="n">
        <v>15.9</v>
      </c>
      <c r="G38" s="202" t="n">
        <v>30</v>
      </c>
      <c r="H38" s="202" t="n">
        <v>52.1</v>
      </c>
      <c r="I38" s="202" t="n">
        <v>16.6</v>
      </c>
      <c r="J38" s="223" t="n">
        <v>19.6</v>
      </c>
      <c r="K38" s="211" t="n">
        <v>35.2</v>
      </c>
      <c r="L38" s="223" t="n">
        <v>9.2</v>
      </c>
      <c r="M38" s="221"/>
    </row>
    <row r="39" customFormat="false" ht="15" hidden="false" customHeight="false" outlineLevel="0" collapsed="false">
      <c r="B39" s="18"/>
      <c r="C39" s="201" t="s">
        <v>157</v>
      </c>
      <c r="D39" s="202" t="n">
        <v>29.1</v>
      </c>
      <c r="E39" s="202" t="n">
        <v>49.6</v>
      </c>
      <c r="F39" s="202" t="n">
        <v>16.5</v>
      </c>
      <c r="G39" s="202" t="n">
        <v>30</v>
      </c>
      <c r="H39" s="202" t="n">
        <v>51.5</v>
      </c>
      <c r="I39" s="202" t="n">
        <v>17.1</v>
      </c>
      <c r="J39" s="223" t="n">
        <v>19.7</v>
      </c>
      <c r="K39" s="211" t="n">
        <v>33.6</v>
      </c>
      <c r="L39" s="223" t="n">
        <v>10.5</v>
      </c>
      <c r="M39" s="221"/>
    </row>
    <row r="40" customFormat="false" ht="15" hidden="false" customHeight="false" outlineLevel="0" collapsed="false">
      <c r="B40" s="18"/>
      <c r="C40" s="201" t="s">
        <v>158</v>
      </c>
      <c r="D40" s="202" t="n">
        <v>31.6</v>
      </c>
      <c r="E40" s="202" t="n">
        <v>53.3</v>
      </c>
      <c r="F40" s="202" t="n">
        <v>18.5</v>
      </c>
      <c r="G40" s="202" t="n">
        <v>32.6</v>
      </c>
      <c r="H40" s="202" t="n">
        <v>55</v>
      </c>
      <c r="I40" s="202" t="n">
        <v>19.2</v>
      </c>
      <c r="J40" s="223" t="n">
        <v>22</v>
      </c>
      <c r="K40" s="211" t="n">
        <v>38.1</v>
      </c>
      <c r="L40" s="223" t="n">
        <v>11.5</v>
      </c>
      <c r="M40" s="221"/>
    </row>
    <row r="41" customFormat="false" ht="15" hidden="false" customHeight="false" outlineLevel="0" collapsed="false">
      <c r="B41" s="18"/>
      <c r="C41" s="201" t="s">
        <v>159</v>
      </c>
      <c r="D41" s="202" t="n">
        <v>32.4</v>
      </c>
      <c r="E41" s="203" t="n">
        <v>53.7</v>
      </c>
      <c r="F41" s="202" t="n">
        <v>19.7</v>
      </c>
      <c r="G41" s="202" t="n">
        <v>33.4</v>
      </c>
      <c r="H41" s="203" t="n">
        <v>55.3</v>
      </c>
      <c r="I41" s="202" t="n">
        <v>20.5</v>
      </c>
      <c r="J41" s="223" t="n">
        <v>23</v>
      </c>
      <c r="K41" s="211" t="n">
        <v>39.5</v>
      </c>
      <c r="L41" s="223" t="n">
        <v>12.3</v>
      </c>
      <c r="M41" s="221"/>
    </row>
    <row r="42" customFormat="false" ht="15.75" hidden="false" customHeight="false" outlineLevel="0" collapsed="false">
      <c r="B42" s="200"/>
      <c r="C42" s="201" t="s">
        <v>160</v>
      </c>
      <c r="D42" s="202" t="n">
        <v>34.5</v>
      </c>
      <c r="E42" s="202" t="n">
        <v>56.2</v>
      </c>
      <c r="F42" s="202" t="n">
        <v>21.7</v>
      </c>
      <c r="G42" s="202" t="n">
        <v>35.6</v>
      </c>
      <c r="H42" s="202" t="n">
        <v>57.9</v>
      </c>
      <c r="I42" s="202" t="n">
        <v>22.6</v>
      </c>
      <c r="J42" s="223" t="n">
        <v>24.6</v>
      </c>
      <c r="K42" s="211" t="n">
        <v>42.3</v>
      </c>
      <c r="L42" s="223" t="n">
        <v>13.3</v>
      </c>
      <c r="M42" s="221"/>
    </row>
    <row r="43" customFormat="false" ht="15.75" hidden="false" customHeight="false" outlineLevel="0" collapsed="false">
      <c r="B43" s="209"/>
      <c r="C43" s="201" t="s">
        <v>161</v>
      </c>
      <c r="D43" s="202" t="n">
        <v>34.8</v>
      </c>
      <c r="E43" s="202" t="n">
        <v>55.7</v>
      </c>
      <c r="F43" s="202" t="n">
        <v>22.4</v>
      </c>
      <c r="G43" s="202" t="n">
        <v>35.8</v>
      </c>
      <c r="H43" s="202" t="n">
        <v>57.2</v>
      </c>
      <c r="I43" s="202" t="n">
        <v>23.4</v>
      </c>
      <c r="J43" s="223" t="n">
        <v>25.2</v>
      </c>
      <c r="K43" s="211" t="n">
        <v>43.9</v>
      </c>
      <c r="L43" s="223" t="n">
        <v>13.4</v>
      </c>
      <c r="M43" s="221"/>
    </row>
    <row r="44" customFormat="false" ht="15.75" hidden="false" customHeight="false" outlineLevel="0" collapsed="false">
      <c r="B44" s="200" t="s">
        <v>561</v>
      </c>
      <c r="C44" s="201" t="s">
        <v>162</v>
      </c>
      <c r="D44" s="202" t="n">
        <v>35</v>
      </c>
      <c r="E44" s="202" t="n">
        <v>54.8</v>
      </c>
      <c r="F44" s="202" t="n">
        <v>23.4</v>
      </c>
      <c r="G44" s="202" t="n">
        <v>36.1</v>
      </c>
      <c r="H44" s="202" t="n">
        <v>56.2</v>
      </c>
      <c r="I44" s="202" t="n">
        <v>24.3</v>
      </c>
      <c r="J44" s="223" t="n">
        <v>25.9</v>
      </c>
      <c r="K44" s="211" t="n">
        <v>43.8</v>
      </c>
      <c r="L44" s="223" t="n">
        <v>14.8</v>
      </c>
      <c r="M44" s="221"/>
    </row>
    <row r="45" customFormat="false" ht="15.75" hidden="false" customHeight="false" outlineLevel="0" collapsed="false">
      <c r="B45" s="209" t="s">
        <v>562</v>
      </c>
      <c r="C45" s="201" t="s">
        <v>163</v>
      </c>
      <c r="D45" s="202" t="n">
        <v>36.5</v>
      </c>
      <c r="E45" s="202" t="n">
        <v>56.2</v>
      </c>
      <c r="F45" s="202" t="n">
        <v>24.9</v>
      </c>
      <c r="G45" s="202" t="n">
        <v>37.5</v>
      </c>
      <c r="H45" s="202" t="n">
        <v>57.5</v>
      </c>
      <c r="I45" s="202" t="n">
        <v>25.9</v>
      </c>
      <c r="J45" s="223" t="n">
        <v>27.6</v>
      </c>
      <c r="K45" s="211" t="n">
        <v>47.7</v>
      </c>
      <c r="L45" s="223" t="n">
        <v>15.3</v>
      </c>
      <c r="M45" s="221"/>
    </row>
    <row r="46" customFormat="false" ht="15" hidden="false" customHeight="false" outlineLevel="0" collapsed="false">
      <c r="B46" s="18"/>
      <c r="C46" s="201" t="s">
        <v>164</v>
      </c>
      <c r="D46" s="202" t="n">
        <v>36.6</v>
      </c>
      <c r="E46" s="202" t="n">
        <v>54.6</v>
      </c>
      <c r="F46" s="202" t="n">
        <v>26.2</v>
      </c>
      <c r="G46" s="202" t="n">
        <v>37.5</v>
      </c>
      <c r="H46" s="202" t="n">
        <v>55.7</v>
      </c>
      <c r="I46" s="202" t="n">
        <v>27.2</v>
      </c>
      <c r="J46" s="202" t="n">
        <v>28.4</v>
      </c>
      <c r="K46" s="202" t="n">
        <v>47.1</v>
      </c>
      <c r="L46" s="202" t="n">
        <v>17.2</v>
      </c>
    </row>
    <row r="47" customFormat="false" ht="15" hidden="false" customHeight="false" outlineLevel="0" collapsed="false">
      <c r="B47" s="18"/>
      <c r="C47" s="201" t="s">
        <v>165</v>
      </c>
      <c r="D47" s="202" t="n">
        <v>37.2</v>
      </c>
      <c r="E47" s="202" t="n">
        <v>55.5</v>
      </c>
      <c r="F47" s="202" t="n">
        <v>26.6</v>
      </c>
      <c r="G47" s="202" t="n">
        <v>38.3</v>
      </c>
      <c r="H47" s="202" t="n">
        <v>56.6</v>
      </c>
      <c r="I47" s="202" t="n">
        <v>27.8</v>
      </c>
      <c r="J47" s="202" t="n">
        <v>28.1</v>
      </c>
      <c r="K47" s="202" t="n">
        <v>47.6</v>
      </c>
      <c r="L47" s="202" t="n">
        <v>16.6</v>
      </c>
    </row>
    <row r="48" customFormat="false" ht="15" hidden="false" customHeight="false" outlineLevel="0" collapsed="false">
      <c r="B48" s="18"/>
      <c r="C48" s="201" t="s">
        <v>166</v>
      </c>
      <c r="D48" s="202" t="n">
        <v>38</v>
      </c>
      <c r="E48" s="202" t="n">
        <v>55.3</v>
      </c>
      <c r="F48" s="202" t="n">
        <v>28.1</v>
      </c>
      <c r="G48" s="202" t="n">
        <v>39.2</v>
      </c>
      <c r="H48" s="202" t="n">
        <v>56.7</v>
      </c>
      <c r="I48" s="202" t="n">
        <v>29.3</v>
      </c>
      <c r="J48" s="202" t="n">
        <v>28.1</v>
      </c>
      <c r="K48" s="202" t="n">
        <v>45.9</v>
      </c>
      <c r="L48" s="202" t="n">
        <v>17.5</v>
      </c>
    </row>
    <row r="49" customFormat="false" ht="15" hidden="false" customHeight="false" outlineLevel="0" collapsed="false">
      <c r="B49" s="18"/>
      <c r="C49" s="201" t="n">
        <v>1992</v>
      </c>
      <c r="D49" s="202" t="n">
        <v>37.9</v>
      </c>
      <c r="E49" s="202" t="n">
        <v>54.2</v>
      </c>
      <c r="F49" s="202" t="n">
        <v>28.5</v>
      </c>
      <c r="G49" s="202" t="n">
        <v>39.2</v>
      </c>
      <c r="H49" s="202" t="n">
        <v>55.5</v>
      </c>
      <c r="I49" s="202" t="n">
        <v>29.8</v>
      </c>
      <c r="J49" s="202" t="n">
        <v>28.1</v>
      </c>
      <c r="K49" s="202" t="n">
        <v>45.4</v>
      </c>
      <c r="L49" s="202" t="n">
        <v>18</v>
      </c>
    </row>
    <row r="50" customFormat="false" ht="15" hidden="false" customHeight="false" outlineLevel="0" collapsed="false">
      <c r="B50" s="18"/>
      <c r="C50" s="201" t="s">
        <v>168</v>
      </c>
      <c r="D50" s="203" t="n">
        <v>41</v>
      </c>
      <c r="E50" s="203" t="n">
        <v>57.3</v>
      </c>
      <c r="F50" s="203" t="n">
        <v>31.5</v>
      </c>
      <c r="G50" s="203" t="n">
        <v>42.3</v>
      </c>
      <c r="H50" s="203" t="n">
        <v>58.6</v>
      </c>
      <c r="I50" s="203" t="n">
        <v>33</v>
      </c>
      <c r="J50" s="203" t="n">
        <v>30.2</v>
      </c>
      <c r="K50" s="203" t="n">
        <v>48.9</v>
      </c>
      <c r="L50" s="203" t="n">
        <v>19.4</v>
      </c>
    </row>
    <row r="51" customFormat="false" ht="15" hidden="false" customHeight="false" outlineLevel="0" collapsed="false">
      <c r="B51" s="210"/>
      <c r="C51" s="201" t="n">
        <v>1994</v>
      </c>
      <c r="D51" s="203" t="n">
        <v>40.6</v>
      </c>
      <c r="E51" s="211" t="n">
        <v>55.7</v>
      </c>
      <c r="F51" s="211" t="n">
        <v>31.9</v>
      </c>
      <c r="G51" s="211" t="n">
        <v>41.9</v>
      </c>
      <c r="H51" s="211" t="n">
        <v>56.9</v>
      </c>
      <c r="I51" s="211" t="n">
        <v>33.4</v>
      </c>
      <c r="J51" s="211" t="n">
        <v>30</v>
      </c>
      <c r="K51" s="211" t="n">
        <v>46.9</v>
      </c>
      <c r="L51" s="211" t="n">
        <v>20.1</v>
      </c>
    </row>
    <row r="52" s="38" customFormat="true" ht="15" hidden="false" customHeight="false" outlineLevel="0" collapsed="false">
      <c r="B52" s="210"/>
      <c r="C52" s="201" t="s">
        <v>563</v>
      </c>
      <c r="D52" s="203" t="n">
        <v>40.5</v>
      </c>
      <c r="E52" s="212" t="n">
        <v>55</v>
      </c>
      <c r="F52" s="212" t="n">
        <v>32.2</v>
      </c>
      <c r="G52" s="212" t="n">
        <v>41.8</v>
      </c>
      <c r="H52" s="212" t="n">
        <v>56.1</v>
      </c>
      <c r="I52" s="212" t="n">
        <v>33.6</v>
      </c>
      <c r="J52" s="212" t="n">
        <v>30.3</v>
      </c>
      <c r="K52" s="212" t="n">
        <v>47</v>
      </c>
      <c r="L52" s="212" t="n">
        <v>20.5</v>
      </c>
    </row>
    <row r="53" customFormat="false" ht="15" hidden="false" customHeight="false" outlineLevel="0" collapsed="false">
      <c r="B53" s="210"/>
      <c r="C53" s="201" t="s">
        <v>564</v>
      </c>
      <c r="D53" s="203" t="n">
        <v>41</v>
      </c>
      <c r="E53" s="212" t="n">
        <v>54.2</v>
      </c>
      <c r="F53" s="212" t="n">
        <v>33.4</v>
      </c>
      <c r="G53" s="212" t="n">
        <v>42.4</v>
      </c>
      <c r="H53" s="212" t="n">
        <v>55.5</v>
      </c>
      <c r="I53" s="212" t="n">
        <v>34.9</v>
      </c>
      <c r="J53" s="212" t="n">
        <v>30.8</v>
      </c>
      <c r="K53" s="212" t="n">
        <v>46.1</v>
      </c>
      <c r="L53" s="212" t="n">
        <v>21.8</v>
      </c>
    </row>
    <row r="54" customFormat="false" ht="15" hidden="false" customHeight="false" outlineLevel="0" collapsed="false">
      <c r="B54" s="210"/>
      <c r="C54" s="201" t="s">
        <v>565</v>
      </c>
      <c r="D54" s="203" t="n">
        <v>41.5</v>
      </c>
      <c r="E54" s="212" t="n">
        <v>54.6</v>
      </c>
      <c r="F54" s="212" t="n">
        <v>33.9</v>
      </c>
      <c r="G54" s="212" t="n">
        <v>43</v>
      </c>
      <c r="H54" s="212" t="n">
        <v>55.9</v>
      </c>
      <c r="I54" s="212" t="n">
        <v>35.5</v>
      </c>
      <c r="J54" s="212" t="n">
        <v>30.3</v>
      </c>
      <c r="K54" s="212" t="n">
        <v>45.8</v>
      </c>
      <c r="L54" s="212" t="n">
        <v>21.1</v>
      </c>
    </row>
    <row r="55" customFormat="false" ht="15" hidden="false" customHeight="false" outlineLevel="0" collapsed="false">
      <c r="B55" s="210"/>
      <c r="C55" s="201" t="s">
        <v>566</v>
      </c>
      <c r="D55" s="212" t="n">
        <v>42</v>
      </c>
      <c r="E55" s="212" t="n">
        <v>54</v>
      </c>
      <c r="F55" s="212" t="n">
        <v>34.8</v>
      </c>
      <c r="G55" s="212" t="n">
        <v>43.6</v>
      </c>
      <c r="H55" s="212" t="n">
        <v>55.4</v>
      </c>
      <c r="I55" s="212" t="n">
        <v>36.5</v>
      </c>
      <c r="J55" s="212" t="n">
        <v>30.8</v>
      </c>
      <c r="K55" s="212" t="n">
        <v>45.2</v>
      </c>
      <c r="L55" s="212" t="n">
        <v>22.3</v>
      </c>
    </row>
    <row r="56" customFormat="false" ht="15" hidden="false" customHeight="false" outlineLevel="0" collapsed="false">
      <c r="B56" s="210"/>
      <c r="C56" s="201" t="n">
        <v>1999</v>
      </c>
      <c r="D56" s="145" t="n">
        <v>45.8</v>
      </c>
      <c r="E56" s="212" t="n">
        <v>58.1</v>
      </c>
      <c r="F56" s="212" t="n">
        <v>38.2</v>
      </c>
      <c r="G56" s="212" t="n">
        <v>47.5</v>
      </c>
      <c r="H56" s="212" t="n">
        <v>59.6</v>
      </c>
      <c r="I56" s="212" t="n">
        <v>40.2</v>
      </c>
      <c r="J56" s="212" t="n">
        <v>33.7</v>
      </c>
      <c r="K56" s="212" t="n">
        <v>50.1</v>
      </c>
      <c r="L56" s="212" t="n">
        <v>23.9</v>
      </c>
    </row>
    <row r="57" customFormat="false" ht="15" hidden="false" customHeight="false" outlineLevel="0" collapsed="false">
      <c r="B57" s="210"/>
      <c r="C57" s="15" t="n">
        <v>2000</v>
      </c>
      <c r="D57" s="145" t="n">
        <v>44.3</v>
      </c>
      <c r="E57" s="145" t="n">
        <v>54.9</v>
      </c>
      <c r="F57" s="145" t="n">
        <v>37.9</v>
      </c>
      <c r="G57" s="145" t="n">
        <v>46.1</v>
      </c>
      <c r="H57" s="145" t="n">
        <v>56.3</v>
      </c>
      <c r="I57" s="145" t="n">
        <v>40</v>
      </c>
      <c r="J57" s="145" t="n">
        <v>31.7</v>
      </c>
      <c r="K57" s="145" t="n">
        <v>46</v>
      </c>
      <c r="L57" s="145" t="n">
        <v>23.1</v>
      </c>
    </row>
    <row r="58" customFormat="false" ht="15" hidden="false" customHeight="false" outlineLevel="0" collapsed="false">
      <c r="B58" s="210"/>
      <c r="C58" s="15" t="n">
        <v>2001</v>
      </c>
      <c r="D58" s="145" t="n">
        <v>43.7</v>
      </c>
      <c r="E58" s="145" t="n">
        <v>54</v>
      </c>
      <c r="F58" s="145" t="n">
        <v>37.6</v>
      </c>
      <c r="G58" s="145" t="n">
        <v>45.6</v>
      </c>
      <c r="H58" s="145" t="n">
        <v>55.5</v>
      </c>
      <c r="I58" s="145" t="n">
        <v>39.8</v>
      </c>
      <c r="J58" s="145" t="n">
        <v>30.9</v>
      </c>
      <c r="K58" s="145" t="n">
        <v>46.3</v>
      </c>
      <c r="L58" s="145" t="n">
        <v>22.4</v>
      </c>
    </row>
    <row r="59" customFormat="false" ht="15" hidden="false" customHeight="false" outlineLevel="0" collapsed="false">
      <c r="B59" s="210"/>
      <c r="C59" s="15" t="n">
        <v>2002</v>
      </c>
      <c r="D59" s="145" t="n">
        <v>43.5</v>
      </c>
      <c r="E59" s="145" t="n">
        <v>53.5</v>
      </c>
      <c r="F59" s="145" t="n">
        <v>37.4</v>
      </c>
      <c r="G59" s="145" t="n">
        <v>45.4</v>
      </c>
      <c r="H59" s="145" t="n">
        <v>54.9</v>
      </c>
      <c r="I59" s="145" t="n">
        <v>39.7</v>
      </c>
      <c r="J59" s="145" t="n">
        <v>31.2</v>
      </c>
      <c r="K59" s="145" t="n">
        <v>46.3</v>
      </c>
      <c r="L59" s="145" t="n">
        <v>22.6</v>
      </c>
    </row>
    <row r="60" customFormat="false" ht="15" hidden="false" customHeight="false" outlineLevel="0" collapsed="false">
      <c r="B60" s="210"/>
      <c r="C60" s="15" t="n">
        <v>2003</v>
      </c>
      <c r="D60" s="145" t="n">
        <v>43.3</v>
      </c>
      <c r="E60" s="145" t="n">
        <v>52.3</v>
      </c>
      <c r="F60" s="145" t="n">
        <v>37.8</v>
      </c>
      <c r="G60" s="145" t="n">
        <v>45.4</v>
      </c>
      <c r="H60" s="145" t="n">
        <v>53.8</v>
      </c>
      <c r="I60" s="145" t="n">
        <v>40.3</v>
      </c>
      <c r="J60" s="145" t="n">
        <v>30.1</v>
      </c>
      <c r="K60" s="145" t="n">
        <v>44.4</v>
      </c>
      <c r="L60" s="145" t="n">
        <v>22</v>
      </c>
    </row>
    <row r="61" customFormat="false" ht="15" hidden="false" customHeight="false" outlineLevel="0" collapsed="false">
      <c r="B61" s="210"/>
      <c r="C61" s="15" t="n">
        <v>2004</v>
      </c>
      <c r="D61" s="145" t="n">
        <v>41.1</v>
      </c>
      <c r="E61" s="145" t="n">
        <v>49.5</v>
      </c>
      <c r="F61" s="145" t="n">
        <v>36</v>
      </c>
      <c r="G61" s="145" t="n">
        <v>43.2</v>
      </c>
      <c r="H61" s="145" t="n">
        <v>51.1</v>
      </c>
      <c r="I61" s="145" t="n">
        <v>38.4</v>
      </c>
      <c r="J61" s="145" t="n">
        <v>28.2</v>
      </c>
      <c r="K61" s="145" t="n">
        <v>40.9</v>
      </c>
      <c r="L61" s="145" t="n">
        <v>20.9</v>
      </c>
    </row>
    <row r="62" customFormat="false" ht="15" hidden="false" customHeight="false" outlineLevel="0" collapsed="false">
      <c r="B62" s="210"/>
      <c r="C62" s="15" t="n">
        <v>2005</v>
      </c>
      <c r="D62" s="145" t="n">
        <v>43.2</v>
      </c>
      <c r="E62" s="145" t="n">
        <v>51.2</v>
      </c>
      <c r="F62" s="145" t="n">
        <v>38.1</v>
      </c>
      <c r="G62" s="145" t="n">
        <v>45.4</v>
      </c>
      <c r="H62" s="145" t="n">
        <v>52.8</v>
      </c>
      <c r="I62" s="145" t="n">
        <v>40.7</v>
      </c>
      <c r="J62" s="145" t="n">
        <v>30.6</v>
      </c>
      <c r="K62" s="145" t="n">
        <v>44.1</v>
      </c>
      <c r="L62" s="145" t="n">
        <v>22.8</v>
      </c>
    </row>
    <row r="63" customFormat="false" ht="15" hidden="false" customHeight="false" outlineLevel="0" collapsed="false">
      <c r="B63" s="210"/>
      <c r="C63" s="15" t="n">
        <v>2006</v>
      </c>
      <c r="D63" s="145" t="n">
        <v>40.5</v>
      </c>
      <c r="E63" s="145" t="n">
        <v>47.6</v>
      </c>
      <c r="F63" s="145" t="n">
        <v>35.9</v>
      </c>
      <c r="G63" s="145" t="n">
        <v>42.6</v>
      </c>
      <c r="H63" s="145" t="n">
        <v>49.2</v>
      </c>
      <c r="I63" s="145" t="n">
        <v>38.4</v>
      </c>
      <c r="J63" s="145" t="n">
        <v>28.1</v>
      </c>
      <c r="K63" s="145" t="n">
        <v>39.5</v>
      </c>
      <c r="L63" s="145" t="n">
        <v>21.3</v>
      </c>
    </row>
    <row r="64" customFormat="false" ht="15" hidden="false" customHeight="false" outlineLevel="0" collapsed="false">
      <c r="B64" s="210"/>
      <c r="C64" s="15" t="n">
        <v>2007</v>
      </c>
      <c r="D64" s="145" t="n">
        <v>40.8</v>
      </c>
      <c r="E64" s="145" t="n">
        <v>48</v>
      </c>
      <c r="F64" s="145" t="n">
        <v>36</v>
      </c>
      <c r="G64" s="145" t="n">
        <v>43</v>
      </c>
      <c r="H64" s="145" t="n">
        <v>49.8</v>
      </c>
      <c r="I64" s="145" t="n">
        <v>38.5</v>
      </c>
      <c r="J64" s="145" t="n">
        <v>28.1</v>
      </c>
      <c r="K64" s="145" t="n">
        <v>39.6</v>
      </c>
      <c r="L64" s="145" t="n">
        <v>21.4</v>
      </c>
    </row>
    <row r="65" customFormat="false" ht="15" hidden="false" customHeight="false" outlineLevel="0" collapsed="false">
      <c r="B65" s="210"/>
      <c r="C65" s="15" t="n">
        <v>2008</v>
      </c>
      <c r="D65" s="145" t="n">
        <v>44</v>
      </c>
      <c r="E65" s="145" t="n">
        <v>51.4</v>
      </c>
      <c r="F65" s="145" t="n">
        <v>39.1</v>
      </c>
      <c r="G65" s="145" t="n">
        <v>46.4</v>
      </c>
      <c r="H65" s="145" t="n">
        <v>53.5</v>
      </c>
      <c r="I65" s="145" t="n">
        <v>41.9</v>
      </c>
      <c r="J65" s="145" t="n">
        <v>30.4</v>
      </c>
      <c r="K65" s="145" t="n">
        <v>41.5</v>
      </c>
      <c r="L65" s="145" t="n">
        <v>23.9</v>
      </c>
    </row>
    <row r="66" customFormat="false" ht="15" hidden="false" customHeight="false" outlineLevel="0" collapsed="false">
      <c r="B66" s="214"/>
      <c r="C66" s="23"/>
      <c r="D66" s="124"/>
      <c r="E66" s="124"/>
      <c r="F66" s="124"/>
      <c r="G66" s="124"/>
      <c r="H66" s="124"/>
      <c r="I66" s="124"/>
      <c r="J66" s="124"/>
      <c r="K66" s="124"/>
      <c r="L66" s="124"/>
    </row>
    <row r="67" customFormat="false" ht="27" hidden="false" customHeight="true" outlineLevel="0" collapsed="false">
      <c r="B67" s="215" t="s">
        <v>567</v>
      </c>
      <c r="C67" s="215"/>
      <c r="D67" s="215"/>
      <c r="E67" s="215"/>
      <c r="F67" s="215"/>
      <c r="G67" s="215"/>
      <c r="H67" s="215"/>
      <c r="I67" s="215"/>
      <c r="J67" s="215"/>
      <c r="K67" s="215"/>
      <c r="L67" s="215"/>
    </row>
    <row r="68" customFormat="false" ht="57" hidden="false" customHeight="true" outlineLevel="0" collapsed="false">
      <c r="B68" s="215" t="s">
        <v>568</v>
      </c>
      <c r="C68" s="215"/>
      <c r="D68" s="215"/>
      <c r="E68" s="215"/>
      <c r="F68" s="215"/>
      <c r="G68" s="215"/>
      <c r="H68" s="215"/>
      <c r="I68" s="215"/>
      <c r="J68" s="215"/>
      <c r="K68" s="215"/>
      <c r="L68" s="215"/>
    </row>
    <row r="69" customFormat="false" ht="84" hidden="false" customHeight="true" outlineLevel="0" collapsed="false">
      <c r="B69" s="215" t="s">
        <v>583</v>
      </c>
      <c r="C69" s="215"/>
      <c r="D69" s="215"/>
      <c r="E69" s="215"/>
      <c r="F69" s="215"/>
      <c r="G69" s="215"/>
      <c r="H69" s="215"/>
      <c r="I69" s="215"/>
      <c r="J69" s="215"/>
      <c r="K69" s="215"/>
      <c r="L69" s="215"/>
    </row>
    <row r="70" customFormat="false" ht="30.75" hidden="false" customHeight="true" outlineLevel="0" collapsed="false">
      <c r="B70" s="215" t="s">
        <v>570</v>
      </c>
      <c r="C70" s="215"/>
      <c r="D70" s="215"/>
      <c r="E70" s="215"/>
      <c r="F70" s="215"/>
      <c r="G70" s="215"/>
      <c r="H70" s="215"/>
      <c r="I70" s="215"/>
      <c r="J70" s="215"/>
      <c r="K70" s="215"/>
      <c r="L70" s="215"/>
    </row>
  </sheetData>
  <mergeCells count="12">
    <mergeCell ref="B2:L2"/>
    <mergeCell ref="B3:L3"/>
    <mergeCell ref="B4:L4"/>
    <mergeCell ref="B5:B6"/>
    <mergeCell ref="C5:C6"/>
    <mergeCell ref="D5:F5"/>
    <mergeCell ref="G5:I5"/>
    <mergeCell ref="J5:L5"/>
    <mergeCell ref="B67:L67"/>
    <mergeCell ref="B68:L68"/>
    <mergeCell ref="B69:L69"/>
    <mergeCell ref="B70:L7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12.828125" defaultRowHeight="15" zeroHeight="false" outlineLevelRow="0" outlineLevelCol="0"/>
  <cols>
    <col collapsed="false" customWidth="true" hidden="false" outlineLevel="0" max="1" min="1" style="1" width="4.49"/>
    <col collapsed="false" customWidth="true" hidden="false" outlineLevel="0" max="2" min="2" style="1" width="14.16"/>
    <col collapsed="false" customWidth="false" hidden="false" outlineLevel="0" max="3" min="3" style="1" width="12.83"/>
    <col collapsed="false" customWidth="true" hidden="false" outlineLevel="0" max="12" min="4" style="1" width="9.49"/>
    <col collapsed="false" customWidth="false" hidden="false" outlineLevel="0" max="34" min="13" style="1" width="12.83"/>
    <col collapsed="false" customWidth="true" hidden="false" outlineLevel="0" max="35" min="35" style="1" width="6.16"/>
    <col collapsed="false" customWidth="false" hidden="false" outlineLevel="0" max="257" min="36" style="1" width="12.83"/>
  </cols>
  <sheetData>
    <row r="1" customFormat="false" ht="15.75" hidden="false" customHeight="false" outlineLevel="0" collapsed="false">
      <c r="A1" s="77"/>
      <c r="B1" s="198"/>
    </row>
    <row r="2" customFormat="false" ht="15" hidden="false" customHeight="false" outlineLevel="0" collapsed="false">
      <c r="B2" s="8" t="s">
        <v>584</v>
      </c>
      <c r="C2" s="8"/>
      <c r="D2" s="8"/>
      <c r="E2" s="8"/>
      <c r="F2" s="8"/>
      <c r="G2" s="8"/>
      <c r="H2" s="8"/>
      <c r="I2" s="8"/>
      <c r="J2" s="8"/>
      <c r="K2" s="8"/>
      <c r="L2" s="8"/>
    </row>
    <row r="3" customFormat="false" ht="15.75" hidden="false" customHeight="false" outlineLevel="0" collapsed="false">
      <c r="B3" s="9" t="s">
        <v>585</v>
      </c>
      <c r="C3" s="9"/>
      <c r="D3" s="9"/>
      <c r="E3" s="9"/>
      <c r="F3" s="9"/>
      <c r="G3" s="9"/>
      <c r="H3" s="9"/>
      <c r="I3" s="9"/>
      <c r="J3" s="9"/>
      <c r="K3" s="9"/>
      <c r="L3" s="9"/>
    </row>
    <row r="4" customFormat="false" ht="15" hidden="false" customHeight="false" outlineLevel="0" collapsed="false">
      <c r="B4" s="8" t="s">
        <v>557</v>
      </c>
      <c r="C4" s="8"/>
      <c r="D4" s="8"/>
      <c r="E4" s="8"/>
      <c r="F4" s="8"/>
      <c r="G4" s="8"/>
      <c r="H4" s="8"/>
      <c r="I4" s="8"/>
      <c r="J4" s="8"/>
      <c r="K4" s="8"/>
      <c r="L4" s="8"/>
    </row>
    <row r="5" customFormat="false" ht="15" hidden="false" customHeight="false" outlineLevel="0" collapsed="false">
      <c r="B5" s="10" t="s">
        <v>558</v>
      </c>
      <c r="C5" s="10" t="s">
        <v>62</v>
      </c>
      <c r="D5" s="80" t="s">
        <v>479</v>
      </c>
      <c r="E5" s="80"/>
      <c r="F5" s="80"/>
      <c r="G5" s="37" t="s">
        <v>480</v>
      </c>
      <c r="H5" s="37"/>
      <c r="I5" s="37"/>
      <c r="J5" s="37" t="s">
        <v>481</v>
      </c>
      <c r="K5" s="37"/>
      <c r="L5" s="37"/>
    </row>
    <row r="6" customFormat="false" ht="15" hidden="false" customHeight="false" outlineLevel="0" collapsed="false">
      <c r="B6" s="10"/>
      <c r="C6" s="10"/>
      <c r="D6" s="199" t="s">
        <v>351</v>
      </c>
      <c r="E6" s="199" t="s">
        <v>485</v>
      </c>
      <c r="F6" s="199" t="s">
        <v>486</v>
      </c>
      <c r="G6" s="199" t="s">
        <v>351</v>
      </c>
      <c r="H6" s="199" t="s">
        <v>485</v>
      </c>
      <c r="I6" s="199" t="s">
        <v>486</v>
      </c>
      <c r="J6" s="199" t="s">
        <v>351</v>
      </c>
      <c r="K6" s="199" t="s">
        <v>485</v>
      </c>
      <c r="L6" s="199" t="s">
        <v>486</v>
      </c>
    </row>
    <row r="7" customFormat="false" ht="15" hidden="false" customHeight="false" outlineLevel="0" collapsed="false">
      <c r="B7" s="18"/>
      <c r="C7" s="201" t="s">
        <v>155</v>
      </c>
      <c r="D7" s="217" t="n">
        <v>41</v>
      </c>
      <c r="E7" s="217" t="n">
        <v>60.5</v>
      </c>
      <c r="F7" s="217" t="n">
        <v>24.3</v>
      </c>
      <c r="G7" s="217" t="n">
        <v>40.9</v>
      </c>
      <c r="H7" s="217" t="n">
        <v>59.3</v>
      </c>
      <c r="I7" s="217" t="n">
        <v>25</v>
      </c>
      <c r="J7" s="217" t="n">
        <v>42.7</v>
      </c>
      <c r="K7" s="217" t="n">
        <v>73.9</v>
      </c>
      <c r="L7" s="217" t="n">
        <v>17.1</v>
      </c>
    </row>
    <row r="8" customFormat="false" ht="15" hidden="false" customHeight="false" outlineLevel="0" collapsed="false">
      <c r="B8" s="18"/>
      <c r="C8" s="201" t="s">
        <v>156</v>
      </c>
      <c r="D8" s="204" t="n">
        <v>39</v>
      </c>
      <c r="E8" s="204" t="n">
        <v>58.3</v>
      </c>
      <c r="F8" s="204" t="n">
        <v>22.2</v>
      </c>
      <c r="G8" s="204" t="n">
        <v>38.9</v>
      </c>
      <c r="H8" s="204" t="n">
        <v>57.9</v>
      </c>
      <c r="I8" s="204" t="n">
        <v>22.3</v>
      </c>
      <c r="J8" s="204" t="n">
        <v>40.7</v>
      </c>
      <c r="K8" s="204" t="n">
        <v>63.7</v>
      </c>
      <c r="L8" s="204" t="n">
        <v>21.4</v>
      </c>
    </row>
    <row r="9" customFormat="false" ht="15" hidden="false" customHeight="false" outlineLevel="0" collapsed="false">
      <c r="B9" s="18"/>
      <c r="C9" s="201" t="s">
        <v>157</v>
      </c>
      <c r="D9" s="204" t="n">
        <v>35.9</v>
      </c>
      <c r="E9" s="204" t="n">
        <v>52.3</v>
      </c>
      <c r="F9" s="204" t="n">
        <v>21.6</v>
      </c>
      <c r="G9" s="204" t="n">
        <v>35.6</v>
      </c>
      <c r="H9" s="204" t="n">
        <v>51.7</v>
      </c>
      <c r="I9" s="204" t="n">
        <v>21.4</v>
      </c>
      <c r="J9" s="204" t="n">
        <v>37.8</v>
      </c>
      <c r="K9" s="204" t="n">
        <v>56.9</v>
      </c>
      <c r="L9" s="204" t="n">
        <v>21.4</v>
      </c>
    </row>
    <row r="10" customFormat="false" ht="15" hidden="false" customHeight="false" outlineLevel="0" collapsed="false">
      <c r="B10" s="18"/>
      <c r="C10" s="201" t="s">
        <v>158</v>
      </c>
      <c r="D10" s="204" t="n">
        <v>34.3</v>
      </c>
      <c r="E10" s="204" t="n">
        <v>50.6</v>
      </c>
      <c r="F10" s="204" t="n">
        <v>20</v>
      </c>
      <c r="G10" s="204" t="n">
        <v>34.1</v>
      </c>
      <c r="H10" s="204" t="n">
        <v>50.3</v>
      </c>
      <c r="I10" s="204" t="n">
        <v>19.7</v>
      </c>
      <c r="J10" s="204" t="n">
        <v>35.9</v>
      </c>
      <c r="K10" s="204" t="n">
        <v>54.8</v>
      </c>
      <c r="L10" s="204" t="n">
        <v>21</v>
      </c>
    </row>
    <row r="11" customFormat="false" ht="15" hidden="false" customHeight="false" outlineLevel="0" collapsed="false">
      <c r="B11" s="18"/>
      <c r="C11" s="201" t="s">
        <v>159</v>
      </c>
      <c r="D11" s="204" t="n">
        <v>34.9</v>
      </c>
      <c r="E11" s="204" t="n">
        <v>51.2</v>
      </c>
      <c r="F11" s="204" t="n">
        <v>20.9</v>
      </c>
      <c r="G11" s="204" t="n">
        <v>34.6</v>
      </c>
      <c r="H11" s="204" t="n">
        <v>50.2</v>
      </c>
      <c r="I11" s="204" t="n">
        <v>21</v>
      </c>
      <c r="J11" s="204" t="n">
        <v>37.9</v>
      </c>
      <c r="K11" s="204" t="n">
        <v>60.8</v>
      </c>
      <c r="L11" s="204" t="n">
        <v>19.7</v>
      </c>
    </row>
    <row r="12" customFormat="false" ht="15.75" hidden="false" customHeight="false" outlineLevel="0" collapsed="false">
      <c r="B12" s="200"/>
      <c r="C12" s="201" t="s">
        <v>160</v>
      </c>
      <c r="D12" s="204" t="n">
        <v>37.1</v>
      </c>
      <c r="E12" s="204" t="n">
        <v>54.4</v>
      </c>
      <c r="F12" s="204" t="n">
        <v>22.3</v>
      </c>
      <c r="G12" s="204" t="n">
        <v>37</v>
      </c>
      <c r="H12" s="204" t="n">
        <v>53.5</v>
      </c>
      <c r="I12" s="204" t="n">
        <v>22.7</v>
      </c>
      <c r="J12" s="204" t="n">
        <v>39.2</v>
      </c>
      <c r="K12" s="204" t="n">
        <v>64.7</v>
      </c>
      <c r="L12" s="204" t="n">
        <v>18.7</v>
      </c>
    </row>
    <row r="13" customFormat="false" ht="15" hidden="false" customHeight="false" outlineLevel="0" collapsed="false">
      <c r="B13" s="18"/>
      <c r="C13" s="201" t="s">
        <v>161</v>
      </c>
      <c r="D13" s="204" t="n">
        <v>36.1</v>
      </c>
      <c r="E13" s="204" t="n">
        <v>52.9</v>
      </c>
      <c r="F13" s="204" t="n">
        <v>22</v>
      </c>
      <c r="G13" s="204" t="n">
        <v>36.1</v>
      </c>
      <c r="H13" s="204" t="n">
        <v>52</v>
      </c>
      <c r="I13" s="204" t="n">
        <v>22.5</v>
      </c>
      <c r="J13" s="204" t="n">
        <v>37</v>
      </c>
      <c r="K13" s="204" t="n">
        <v>62</v>
      </c>
      <c r="L13" s="204" t="n">
        <v>17.5</v>
      </c>
    </row>
    <row r="14" customFormat="false" ht="15" hidden="false" customHeight="false" outlineLevel="0" collapsed="false">
      <c r="B14" s="18"/>
      <c r="C14" s="201" t="s">
        <v>162</v>
      </c>
      <c r="D14" s="204" t="n">
        <v>35.1</v>
      </c>
      <c r="E14" s="204" t="n">
        <v>50.7</v>
      </c>
      <c r="F14" s="204" t="n">
        <v>21.6</v>
      </c>
      <c r="G14" s="204" t="n">
        <v>34.7</v>
      </c>
      <c r="H14" s="204" t="n">
        <v>50.1</v>
      </c>
      <c r="I14" s="204" t="n">
        <v>21.2</v>
      </c>
      <c r="J14" s="204" t="n">
        <v>39.6</v>
      </c>
      <c r="K14" s="204" t="n">
        <v>58.8</v>
      </c>
      <c r="L14" s="204" t="n">
        <v>24.4</v>
      </c>
    </row>
    <row r="15" customFormat="false" ht="15.75" hidden="false" customHeight="false" outlineLevel="0" collapsed="false">
      <c r="B15" s="200" t="s">
        <v>559</v>
      </c>
      <c r="C15" s="201" t="s">
        <v>163</v>
      </c>
      <c r="D15" s="204" t="n">
        <v>35.9</v>
      </c>
      <c r="E15" s="204" t="n">
        <v>51.5</v>
      </c>
      <c r="F15" s="204" t="n">
        <v>22.7</v>
      </c>
      <c r="G15" s="204" t="n">
        <v>35.8</v>
      </c>
      <c r="H15" s="204" t="n">
        <v>51.4</v>
      </c>
      <c r="I15" s="204" t="n">
        <v>22.4</v>
      </c>
      <c r="J15" s="204" t="n">
        <v>38.5</v>
      </c>
      <c r="K15" s="204" t="n">
        <v>56.5</v>
      </c>
      <c r="L15" s="204" t="n">
        <v>24.4</v>
      </c>
    </row>
    <row r="16" customFormat="false" ht="15" hidden="false" customHeight="false" outlineLevel="0" collapsed="false">
      <c r="B16" s="18"/>
      <c r="C16" s="201" t="s">
        <v>164</v>
      </c>
      <c r="D16" s="204" t="n">
        <v>36</v>
      </c>
      <c r="E16" s="204" t="n">
        <v>49.7</v>
      </c>
      <c r="F16" s="204" t="n">
        <v>24.2</v>
      </c>
      <c r="G16" s="204" t="n">
        <v>35.5</v>
      </c>
      <c r="H16" s="204" t="n">
        <v>49</v>
      </c>
      <c r="I16" s="204" t="n">
        <v>23.8</v>
      </c>
      <c r="J16" s="204" t="n">
        <v>39.4</v>
      </c>
      <c r="K16" s="204" t="n">
        <v>57.2</v>
      </c>
      <c r="L16" s="204" t="n">
        <v>25.6</v>
      </c>
    </row>
    <row r="17" customFormat="false" ht="15" hidden="false" customHeight="false" outlineLevel="0" collapsed="false">
      <c r="B17" s="18"/>
      <c r="C17" s="201" t="s">
        <v>165</v>
      </c>
      <c r="D17" s="204" t="n">
        <v>35.1</v>
      </c>
      <c r="E17" s="204" t="n">
        <v>50.9</v>
      </c>
      <c r="F17" s="204" t="n">
        <v>21.9</v>
      </c>
      <c r="G17" s="204" t="n">
        <v>34.9</v>
      </c>
      <c r="H17" s="204" t="n">
        <v>50.2</v>
      </c>
      <c r="I17" s="204" t="n">
        <v>22</v>
      </c>
      <c r="J17" s="204" t="n">
        <v>35.9</v>
      </c>
      <c r="K17" s="204" t="n">
        <v>56.6</v>
      </c>
      <c r="L17" s="204" t="n">
        <v>19.6</v>
      </c>
    </row>
    <row r="18" customFormat="false" ht="15" hidden="false" customHeight="false" outlineLevel="0" collapsed="false">
      <c r="B18" s="18"/>
      <c r="C18" s="201" t="s">
        <v>166</v>
      </c>
      <c r="D18" s="204" t="n">
        <v>33.4</v>
      </c>
      <c r="E18" s="204" t="n">
        <v>46.3</v>
      </c>
      <c r="F18" s="204" t="n">
        <v>22.4</v>
      </c>
      <c r="G18" s="204" t="n">
        <v>32.7</v>
      </c>
      <c r="H18" s="204" t="n">
        <v>44.7</v>
      </c>
      <c r="I18" s="204" t="n">
        <v>22.3</v>
      </c>
      <c r="J18" s="204" t="n">
        <v>38.2</v>
      </c>
      <c r="K18" s="204" t="n">
        <v>56.6</v>
      </c>
      <c r="L18" s="204" t="n">
        <v>23.4</v>
      </c>
    </row>
    <row r="19" customFormat="false" ht="15" hidden="false" customHeight="false" outlineLevel="0" collapsed="false">
      <c r="B19" s="18"/>
      <c r="C19" s="201" t="s">
        <v>167</v>
      </c>
      <c r="D19" s="204" t="n">
        <v>31.1</v>
      </c>
      <c r="E19" s="204" t="n">
        <v>44.3</v>
      </c>
      <c r="F19" s="204" t="n">
        <v>19.8</v>
      </c>
      <c r="G19" s="204" t="n">
        <v>30.3</v>
      </c>
      <c r="H19" s="204" t="n">
        <v>43.1</v>
      </c>
      <c r="I19" s="204" t="n">
        <v>19.3</v>
      </c>
      <c r="J19" s="204" t="n">
        <v>35.6</v>
      </c>
      <c r="K19" s="204" t="n">
        <v>53.4</v>
      </c>
      <c r="L19" s="204" t="n">
        <v>21.5</v>
      </c>
    </row>
    <row r="20" customFormat="false" ht="15" hidden="false" customHeight="false" outlineLevel="0" collapsed="false">
      <c r="B20" s="18"/>
      <c r="C20" s="201" t="s">
        <v>168</v>
      </c>
      <c r="D20" s="204" t="n">
        <v>30.5</v>
      </c>
      <c r="E20" s="204" t="n">
        <v>41.4</v>
      </c>
      <c r="F20" s="204" t="n">
        <v>20.6</v>
      </c>
      <c r="G20" s="204" t="n">
        <v>29.5</v>
      </c>
      <c r="H20" s="204" t="n">
        <v>39.6</v>
      </c>
      <c r="I20" s="204" t="n">
        <v>20.2</v>
      </c>
      <c r="J20" s="204" t="n">
        <v>36.4</v>
      </c>
      <c r="K20" s="204" t="n">
        <v>52.5</v>
      </c>
      <c r="L20" s="204" t="n">
        <v>22.4</v>
      </c>
    </row>
    <row r="21" customFormat="false" ht="15" hidden="false" customHeight="false" outlineLevel="0" collapsed="false">
      <c r="B21" s="18"/>
      <c r="C21" s="201" t="n">
        <v>1994</v>
      </c>
      <c r="D21" s="204" t="n">
        <v>31.5</v>
      </c>
      <c r="E21" s="204" t="n">
        <v>43.2</v>
      </c>
      <c r="F21" s="204" t="n">
        <v>21.5</v>
      </c>
      <c r="G21" s="204" t="n">
        <v>31</v>
      </c>
      <c r="H21" s="204" t="n">
        <v>42.4</v>
      </c>
      <c r="I21" s="204" t="n">
        <v>21</v>
      </c>
      <c r="J21" s="204" t="n">
        <v>33.1</v>
      </c>
      <c r="K21" s="204" t="n">
        <v>47.9</v>
      </c>
      <c r="L21" s="204" t="n">
        <v>21.4</v>
      </c>
    </row>
    <row r="22" s="38" customFormat="true" ht="15" hidden="false" customHeight="false" outlineLevel="0" collapsed="false">
      <c r="B22" s="18"/>
      <c r="C22" s="201" t="n">
        <v>1995</v>
      </c>
      <c r="D22" s="204" t="n">
        <v>33.4</v>
      </c>
      <c r="E22" s="204" t="n">
        <v>45.9</v>
      </c>
      <c r="F22" s="204" t="n">
        <v>22.8</v>
      </c>
      <c r="G22" s="204" t="n">
        <v>32.5</v>
      </c>
      <c r="H22" s="204" t="n">
        <v>44.2</v>
      </c>
      <c r="I22" s="204" t="n">
        <v>22.3</v>
      </c>
      <c r="J22" s="204" t="n">
        <v>38.2</v>
      </c>
      <c r="K22" s="204" t="n">
        <v>58.5</v>
      </c>
      <c r="L22" s="204" t="n">
        <v>23.1</v>
      </c>
    </row>
    <row r="23" customFormat="false" ht="15" hidden="false" customHeight="false" outlineLevel="0" collapsed="false">
      <c r="B23" s="18"/>
      <c r="C23" s="201" t="n">
        <v>1996</v>
      </c>
      <c r="D23" s="204" t="n">
        <v>32.2</v>
      </c>
      <c r="E23" s="204" t="n">
        <v>45.1</v>
      </c>
      <c r="F23" s="204" t="n">
        <v>21.7</v>
      </c>
      <c r="G23" s="204" t="n">
        <v>31.5</v>
      </c>
      <c r="H23" s="204" t="n">
        <v>43.4</v>
      </c>
      <c r="I23" s="204" t="n">
        <v>21.7</v>
      </c>
      <c r="J23" s="204" t="n">
        <v>35.8</v>
      </c>
      <c r="K23" s="204" t="n">
        <v>56.5</v>
      </c>
      <c r="L23" s="204" t="n">
        <v>19.8</v>
      </c>
    </row>
    <row r="24" customFormat="false" ht="15" hidden="false" customHeight="false" outlineLevel="0" collapsed="false">
      <c r="B24" s="18"/>
      <c r="C24" s="201" t="n">
        <v>1997</v>
      </c>
      <c r="D24" s="204" t="n">
        <v>32.5</v>
      </c>
      <c r="E24" s="204" t="n">
        <v>43.7</v>
      </c>
      <c r="F24" s="204" t="n">
        <v>22.7</v>
      </c>
      <c r="G24" s="204" t="n">
        <v>31</v>
      </c>
      <c r="H24" s="204" t="n">
        <v>41.6</v>
      </c>
      <c r="I24" s="204" t="n">
        <v>21.5</v>
      </c>
      <c r="J24" s="204" t="n">
        <v>42</v>
      </c>
      <c r="K24" s="204" t="n">
        <v>59.1</v>
      </c>
      <c r="L24" s="204" t="n">
        <v>28.4</v>
      </c>
    </row>
    <row r="25" customFormat="false" ht="15" hidden="false" customHeight="false" outlineLevel="0" collapsed="false">
      <c r="B25" s="18"/>
      <c r="C25" s="201" t="n">
        <v>1998</v>
      </c>
      <c r="D25" s="204" t="n">
        <v>32</v>
      </c>
      <c r="E25" s="204" t="n">
        <v>44.4</v>
      </c>
      <c r="F25" s="204" t="n">
        <v>21.1</v>
      </c>
      <c r="G25" s="204" t="n">
        <v>31.1</v>
      </c>
      <c r="H25" s="204" t="n">
        <v>42.6</v>
      </c>
      <c r="I25" s="204" t="n">
        <v>20.8</v>
      </c>
      <c r="J25" s="204" t="n">
        <v>38.1</v>
      </c>
      <c r="K25" s="204" t="n">
        <v>58.1</v>
      </c>
      <c r="L25" s="204" t="n">
        <v>22.1</v>
      </c>
    </row>
    <row r="26" customFormat="false" ht="15" hidden="false" customHeight="false" outlineLevel="0" collapsed="false">
      <c r="B26" s="18"/>
      <c r="C26" s="201" t="n">
        <v>1999</v>
      </c>
      <c r="D26" s="204" t="n">
        <v>32.4</v>
      </c>
      <c r="E26" s="204" t="n">
        <v>44.9</v>
      </c>
      <c r="F26" s="204" t="n">
        <v>21.5</v>
      </c>
      <c r="G26" s="204" t="n">
        <v>31.3</v>
      </c>
      <c r="H26" s="204" t="n">
        <v>43.5</v>
      </c>
      <c r="I26" s="204" t="n">
        <v>20.5</v>
      </c>
      <c r="J26" s="204" t="n">
        <v>39.5</v>
      </c>
      <c r="K26" s="204" t="n">
        <v>55.3</v>
      </c>
      <c r="L26" s="204" t="n">
        <v>26.8</v>
      </c>
    </row>
    <row r="27" customFormat="false" ht="15" hidden="false" customHeight="false" outlineLevel="0" collapsed="false">
      <c r="B27" s="18"/>
      <c r="C27" s="201" t="n">
        <v>2000</v>
      </c>
      <c r="D27" s="204" t="n">
        <v>33</v>
      </c>
      <c r="E27" s="204" t="n">
        <v>46</v>
      </c>
      <c r="F27" s="204" t="n">
        <v>21.4</v>
      </c>
      <c r="G27" s="204" t="n">
        <v>31.9</v>
      </c>
      <c r="H27" s="204" t="n">
        <v>44.1</v>
      </c>
      <c r="I27" s="204" t="n">
        <v>20.7</v>
      </c>
      <c r="J27" s="204" t="n">
        <v>41.4</v>
      </c>
      <c r="K27" s="204" t="n">
        <v>63.1</v>
      </c>
      <c r="L27" s="204" t="n">
        <v>24.5</v>
      </c>
    </row>
    <row r="28" customFormat="false" ht="15" hidden="false" customHeight="false" outlineLevel="0" collapsed="false">
      <c r="B28" s="18"/>
      <c r="C28" s="15" t="n">
        <v>2001</v>
      </c>
      <c r="D28" s="204" t="n">
        <v>32.8</v>
      </c>
      <c r="E28" s="204" t="n">
        <v>45.4</v>
      </c>
      <c r="F28" s="204" t="n">
        <v>21.6</v>
      </c>
      <c r="G28" s="204" t="n">
        <v>32.1</v>
      </c>
      <c r="H28" s="204" t="n">
        <v>44.7</v>
      </c>
      <c r="I28" s="204" t="n">
        <v>20.7</v>
      </c>
      <c r="J28" s="204" t="n">
        <v>38.8</v>
      </c>
      <c r="K28" s="204" t="n">
        <v>52.7</v>
      </c>
      <c r="L28" s="204" t="n">
        <v>26.9</v>
      </c>
    </row>
    <row r="29" customFormat="false" ht="15" hidden="false" customHeight="false" outlineLevel="0" collapsed="false">
      <c r="B29" s="18"/>
      <c r="C29" s="201" t="n">
        <v>2002</v>
      </c>
      <c r="D29" s="203" t="n">
        <v>32.6</v>
      </c>
      <c r="E29" s="203" t="n">
        <v>45.1</v>
      </c>
      <c r="F29" s="203" t="n">
        <v>21.4</v>
      </c>
      <c r="G29" s="203" t="n">
        <v>31.6</v>
      </c>
      <c r="H29" s="203" t="n">
        <v>43.5</v>
      </c>
      <c r="I29" s="203" t="n">
        <v>20.8</v>
      </c>
      <c r="J29" s="203" t="n">
        <v>39.7</v>
      </c>
      <c r="K29" s="203" t="n">
        <v>59.3</v>
      </c>
      <c r="L29" s="203" t="n">
        <v>23.8</v>
      </c>
    </row>
    <row r="30" customFormat="false" ht="15" hidden="false" customHeight="false" outlineLevel="0" collapsed="false">
      <c r="B30" s="18"/>
      <c r="C30" s="201" t="n">
        <v>2003</v>
      </c>
      <c r="D30" s="203" t="n">
        <v>32.6</v>
      </c>
      <c r="E30" s="203" t="n">
        <v>44.4</v>
      </c>
      <c r="F30" s="203" t="n">
        <v>22</v>
      </c>
      <c r="G30" s="203" t="n">
        <v>32.2</v>
      </c>
      <c r="H30" s="203" t="n">
        <v>43.9</v>
      </c>
      <c r="I30" s="203" t="n">
        <v>21.6</v>
      </c>
      <c r="J30" s="203" t="n">
        <v>35.7</v>
      </c>
      <c r="K30" s="203" t="n">
        <v>50.1</v>
      </c>
      <c r="L30" s="203" t="n">
        <v>23.9</v>
      </c>
    </row>
    <row r="31" customFormat="false" ht="15" hidden="false" customHeight="false" outlineLevel="0" collapsed="false">
      <c r="B31" s="18"/>
      <c r="C31" s="201" t="n">
        <v>2004</v>
      </c>
      <c r="D31" s="203" t="n">
        <v>32.7</v>
      </c>
      <c r="E31" s="203" t="n">
        <v>44.5</v>
      </c>
      <c r="F31" s="203" t="n">
        <v>22.4</v>
      </c>
      <c r="G31" s="203" t="n">
        <v>31.8</v>
      </c>
      <c r="H31" s="203" t="n">
        <v>42.9</v>
      </c>
      <c r="I31" s="203" t="n">
        <v>22</v>
      </c>
      <c r="J31" s="203" t="n">
        <v>35.9</v>
      </c>
      <c r="K31" s="203" t="n">
        <v>55.1</v>
      </c>
      <c r="L31" s="203" t="n">
        <v>21.7</v>
      </c>
    </row>
    <row r="32" customFormat="false" ht="15" hidden="false" customHeight="false" outlineLevel="0" collapsed="false">
      <c r="B32" s="18"/>
      <c r="C32" s="201" t="n">
        <v>2005</v>
      </c>
      <c r="D32" s="203" t="n">
        <v>33.8</v>
      </c>
      <c r="E32" s="203" t="n">
        <v>46.5</v>
      </c>
      <c r="F32" s="203" t="n">
        <v>22.3</v>
      </c>
      <c r="G32" s="203" t="n">
        <v>33.5</v>
      </c>
      <c r="H32" s="203" t="n">
        <v>45.5</v>
      </c>
      <c r="I32" s="203" t="n">
        <v>22.6</v>
      </c>
      <c r="J32" s="203" t="n">
        <v>33.7</v>
      </c>
      <c r="K32" s="203" t="n">
        <v>49.2</v>
      </c>
      <c r="L32" s="203" t="n">
        <v>20.7</v>
      </c>
    </row>
    <row r="33" customFormat="false" ht="15" hidden="false" customHeight="false" outlineLevel="0" collapsed="false">
      <c r="B33" s="18"/>
      <c r="C33" s="201" t="n">
        <v>2006</v>
      </c>
      <c r="D33" s="203" t="n">
        <v>34.9</v>
      </c>
      <c r="E33" s="203" t="n">
        <v>48.9</v>
      </c>
      <c r="F33" s="203" t="n">
        <v>22.3</v>
      </c>
      <c r="G33" s="203" t="n">
        <v>34.7</v>
      </c>
      <c r="H33" s="203" t="n">
        <v>47.8</v>
      </c>
      <c r="I33" s="203" t="n">
        <v>22.8</v>
      </c>
      <c r="J33" s="203" t="n">
        <v>34.8</v>
      </c>
      <c r="K33" s="203" t="n">
        <v>55.6</v>
      </c>
      <c r="L33" s="203" t="n">
        <v>18.1</v>
      </c>
    </row>
    <row r="34" customFormat="false" ht="15" hidden="false" customHeight="false" outlineLevel="0" collapsed="false">
      <c r="B34" s="18"/>
      <c r="C34" s="201" t="n">
        <v>2007</v>
      </c>
      <c r="D34" s="203" t="n">
        <v>35.9</v>
      </c>
      <c r="E34" s="203" t="n">
        <v>49.3</v>
      </c>
      <c r="F34" s="203" t="n">
        <v>23.9</v>
      </c>
      <c r="G34" s="203" t="n">
        <v>34.9</v>
      </c>
      <c r="H34" s="203" t="n">
        <v>47.4</v>
      </c>
      <c r="I34" s="203" t="n">
        <v>23.3</v>
      </c>
      <c r="J34" s="203" t="n">
        <v>38.2</v>
      </c>
      <c r="K34" s="203" t="n">
        <v>58.2</v>
      </c>
      <c r="L34" s="203" t="n">
        <v>22.3</v>
      </c>
    </row>
    <row r="35" customFormat="false" ht="15" hidden="false" customHeight="false" outlineLevel="0" collapsed="false">
      <c r="B35" s="18"/>
      <c r="C35" s="201" t="n">
        <v>2008</v>
      </c>
      <c r="D35" s="203" t="n">
        <v>35.6</v>
      </c>
      <c r="E35" s="203" t="n">
        <v>48.6</v>
      </c>
      <c r="F35" s="203" t="n">
        <v>24</v>
      </c>
      <c r="G35" s="203" t="n">
        <v>35.7</v>
      </c>
      <c r="H35" s="203" t="n">
        <v>49</v>
      </c>
      <c r="I35" s="203" t="n">
        <v>23.6</v>
      </c>
      <c r="J35" s="203" t="n">
        <v>33.7</v>
      </c>
      <c r="K35" s="203" t="n">
        <v>44.3</v>
      </c>
      <c r="L35" s="203" t="n">
        <v>24.7</v>
      </c>
    </row>
    <row r="36" customFormat="false" ht="15" hidden="false" customHeight="false" outlineLevel="0" collapsed="false">
      <c r="B36" s="18"/>
      <c r="C36" s="201"/>
      <c r="D36" s="203"/>
      <c r="E36" s="203"/>
      <c r="F36" s="203"/>
      <c r="G36" s="203"/>
      <c r="H36" s="203"/>
      <c r="I36" s="203"/>
      <c r="J36" s="203"/>
      <c r="K36" s="203"/>
      <c r="L36" s="203"/>
    </row>
    <row r="37" customFormat="false" ht="15" hidden="false" customHeight="false" outlineLevel="0" collapsed="false">
      <c r="B37" s="178"/>
      <c r="C37" s="11" t="s">
        <v>155</v>
      </c>
      <c r="D37" s="219" t="n">
        <v>47.7</v>
      </c>
      <c r="E37" s="219" t="n">
        <v>70.5</v>
      </c>
      <c r="F37" s="219" t="n">
        <v>27.2</v>
      </c>
      <c r="G37" s="219" t="n">
        <v>46.5</v>
      </c>
      <c r="H37" s="219" t="n">
        <v>68.3</v>
      </c>
      <c r="I37" s="219" t="n">
        <v>26.6</v>
      </c>
      <c r="J37" s="224" t="n">
        <v>59.6</v>
      </c>
      <c r="K37" s="220" t="n">
        <v>93.5</v>
      </c>
      <c r="L37" s="224" t="n">
        <v>31.9</v>
      </c>
      <c r="M37" s="221"/>
    </row>
    <row r="38" customFormat="false" ht="15" hidden="false" customHeight="false" outlineLevel="0" collapsed="false">
      <c r="B38" s="18"/>
      <c r="C38" s="201" t="s">
        <v>156</v>
      </c>
      <c r="D38" s="120" t="n">
        <v>44.7</v>
      </c>
      <c r="E38" s="120" t="n">
        <v>66.6</v>
      </c>
      <c r="F38" s="120" t="n">
        <v>25.2</v>
      </c>
      <c r="G38" s="120" t="n">
        <v>44</v>
      </c>
      <c r="H38" s="120" t="n">
        <v>65.1</v>
      </c>
      <c r="I38" s="120" t="n">
        <v>25</v>
      </c>
      <c r="J38" s="57" t="n">
        <v>52.7</v>
      </c>
      <c r="K38" s="54" t="n">
        <v>84.9</v>
      </c>
      <c r="L38" s="57" t="n">
        <v>26.6</v>
      </c>
      <c r="M38" s="221"/>
    </row>
    <row r="39" customFormat="false" ht="15" hidden="false" customHeight="false" outlineLevel="0" collapsed="false">
      <c r="B39" s="18"/>
      <c r="C39" s="201" t="s">
        <v>157</v>
      </c>
      <c r="D39" s="120" t="n">
        <v>41.4</v>
      </c>
      <c r="E39" s="120" t="n">
        <v>61.4</v>
      </c>
      <c r="F39" s="120" t="n">
        <v>23.6</v>
      </c>
      <c r="G39" s="120" t="n">
        <v>40.7</v>
      </c>
      <c r="H39" s="120" t="n">
        <v>59.9</v>
      </c>
      <c r="I39" s="120" t="n">
        <v>23.3</v>
      </c>
      <c r="J39" s="57" t="n">
        <v>48.8</v>
      </c>
      <c r="K39" s="54" t="n">
        <v>78</v>
      </c>
      <c r="L39" s="57" t="n">
        <v>25.3</v>
      </c>
      <c r="M39" s="221"/>
    </row>
    <row r="40" customFormat="false" ht="15" hidden="false" customHeight="false" outlineLevel="0" collapsed="false">
      <c r="B40" s="18"/>
      <c r="C40" s="201" t="s">
        <v>158</v>
      </c>
      <c r="D40" s="120" t="n">
        <v>40.4</v>
      </c>
      <c r="E40" s="120" t="n">
        <v>59.5</v>
      </c>
      <c r="F40" s="120" t="n">
        <v>23.4</v>
      </c>
      <c r="G40" s="120" t="n">
        <v>39.5</v>
      </c>
      <c r="H40" s="120" t="n">
        <v>58</v>
      </c>
      <c r="I40" s="120" t="n">
        <v>23</v>
      </c>
      <c r="J40" s="57" t="n">
        <v>49.5</v>
      </c>
      <c r="K40" s="54" t="n">
        <v>77.3</v>
      </c>
      <c r="L40" s="57" t="n">
        <v>27.2</v>
      </c>
      <c r="M40" s="221"/>
    </row>
    <row r="41" customFormat="false" ht="15" hidden="false" customHeight="false" outlineLevel="0" collapsed="false">
      <c r="B41" s="18"/>
      <c r="C41" s="201" t="s">
        <v>159</v>
      </c>
      <c r="D41" s="120" t="n">
        <v>40.1</v>
      </c>
      <c r="E41" s="120" t="n">
        <v>59.1</v>
      </c>
      <c r="F41" s="120" t="n">
        <v>23.3</v>
      </c>
      <c r="G41" s="120" t="n">
        <v>39.4</v>
      </c>
      <c r="H41" s="120" t="n">
        <v>57.7</v>
      </c>
      <c r="I41" s="120" t="n">
        <v>23.2</v>
      </c>
      <c r="J41" s="57" t="n">
        <v>47.6</v>
      </c>
      <c r="K41" s="54" t="n">
        <v>75.5</v>
      </c>
      <c r="L41" s="57" t="n">
        <v>25.3</v>
      </c>
      <c r="M41" s="221"/>
    </row>
    <row r="42" customFormat="false" ht="15.75" hidden="false" customHeight="false" outlineLevel="0" collapsed="false">
      <c r="B42" s="200"/>
      <c r="C42" s="201" t="s">
        <v>160</v>
      </c>
      <c r="D42" s="120" t="n">
        <v>39.9</v>
      </c>
      <c r="E42" s="120" t="n">
        <v>58.7</v>
      </c>
      <c r="F42" s="120" t="n">
        <v>23.4</v>
      </c>
      <c r="G42" s="120" t="n">
        <v>39</v>
      </c>
      <c r="H42" s="120" t="n">
        <v>57</v>
      </c>
      <c r="I42" s="120" t="n">
        <v>23</v>
      </c>
      <c r="J42" s="57" t="n">
        <v>49.3</v>
      </c>
      <c r="K42" s="54" t="n">
        <v>78.1</v>
      </c>
      <c r="L42" s="57" t="n">
        <v>26.2</v>
      </c>
      <c r="M42" s="221"/>
    </row>
    <row r="43" customFormat="false" ht="15.75" hidden="false" customHeight="false" outlineLevel="0" collapsed="false">
      <c r="B43" s="209"/>
      <c r="C43" s="201" t="s">
        <v>161</v>
      </c>
      <c r="D43" s="120" t="n">
        <v>40</v>
      </c>
      <c r="E43" s="120" t="n">
        <v>58.9</v>
      </c>
      <c r="F43" s="120" t="n">
        <v>23.3</v>
      </c>
      <c r="G43" s="120" t="n">
        <v>39.1</v>
      </c>
      <c r="H43" s="120" t="n">
        <v>57.2</v>
      </c>
      <c r="I43" s="120" t="n">
        <v>23</v>
      </c>
      <c r="J43" s="57" t="n">
        <v>49.1</v>
      </c>
      <c r="K43" s="54" t="n">
        <v>78</v>
      </c>
      <c r="L43" s="57" t="n">
        <v>25.9</v>
      </c>
      <c r="M43" s="221"/>
    </row>
    <row r="44" customFormat="false" ht="15.75" hidden="false" customHeight="false" outlineLevel="0" collapsed="false">
      <c r="B44" s="200" t="s">
        <v>561</v>
      </c>
      <c r="C44" s="201" t="s">
        <v>162</v>
      </c>
      <c r="D44" s="120" t="n">
        <v>39.6</v>
      </c>
      <c r="E44" s="120" t="n">
        <v>58</v>
      </c>
      <c r="F44" s="120" t="n">
        <v>23.4</v>
      </c>
      <c r="G44" s="120" t="n">
        <v>38.7</v>
      </c>
      <c r="H44" s="120" t="n">
        <v>56.1</v>
      </c>
      <c r="I44" s="120" t="n">
        <v>23.1</v>
      </c>
      <c r="J44" s="57" t="n">
        <v>49.3</v>
      </c>
      <c r="K44" s="54" t="n">
        <v>78</v>
      </c>
      <c r="L44" s="57" t="n">
        <v>26.2</v>
      </c>
      <c r="M44" s="221"/>
    </row>
    <row r="45" customFormat="false" ht="15.75" hidden="false" customHeight="false" outlineLevel="0" collapsed="false">
      <c r="B45" s="209" t="s">
        <v>562</v>
      </c>
      <c r="C45" s="201" t="s">
        <v>163</v>
      </c>
      <c r="D45" s="120" t="n">
        <v>40.2</v>
      </c>
      <c r="E45" s="120" t="n">
        <v>58.6</v>
      </c>
      <c r="F45" s="120" t="n">
        <v>24</v>
      </c>
      <c r="G45" s="120" t="n">
        <v>39.1</v>
      </c>
      <c r="H45" s="120" t="n">
        <v>56.5</v>
      </c>
      <c r="I45" s="120" t="n">
        <v>23.6</v>
      </c>
      <c r="J45" s="57" t="n">
        <v>51.3</v>
      </c>
      <c r="K45" s="54" t="n">
        <v>81.5</v>
      </c>
      <c r="L45" s="57" t="n">
        <v>27.4</v>
      </c>
      <c r="M45" s="221"/>
    </row>
    <row r="46" customFormat="false" ht="15" hidden="false" customHeight="false" outlineLevel="0" collapsed="false">
      <c r="B46" s="18"/>
      <c r="C46" s="201" t="s">
        <v>164</v>
      </c>
      <c r="D46" s="120" t="n">
        <v>39</v>
      </c>
      <c r="E46" s="120" t="n">
        <v>56.5</v>
      </c>
      <c r="F46" s="120" t="n">
        <v>23.6</v>
      </c>
      <c r="G46" s="120" t="n">
        <v>37.9</v>
      </c>
      <c r="H46" s="120" t="n">
        <v>54.4</v>
      </c>
      <c r="I46" s="120" t="n">
        <v>23.2</v>
      </c>
      <c r="J46" s="54" t="n">
        <v>50.6</v>
      </c>
      <c r="K46" s="54" t="n">
        <v>79.8</v>
      </c>
      <c r="L46" s="54" t="n">
        <v>27.3</v>
      </c>
    </row>
    <row r="47" customFormat="false" ht="15" hidden="false" customHeight="false" outlineLevel="0" collapsed="false">
      <c r="B47" s="18"/>
      <c r="C47" s="201" t="s">
        <v>165</v>
      </c>
      <c r="D47" s="120" t="n">
        <v>37.5</v>
      </c>
      <c r="E47" s="120" t="n">
        <v>54.3</v>
      </c>
      <c r="F47" s="120" t="n">
        <v>22.6</v>
      </c>
      <c r="G47" s="120" t="n">
        <v>36.7</v>
      </c>
      <c r="H47" s="120" t="n">
        <v>52.7</v>
      </c>
      <c r="I47" s="120" t="n">
        <v>22.3</v>
      </c>
      <c r="J47" s="120" t="n">
        <v>45.8</v>
      </c>
      <c r="K47" s="120" t="n">
        <v>71.4</v>
      </c>
      <c r="L47" s="120" t="n">
        <v>25.3</v>
      </c>
    </row>
    <row r="48" customFormat="false" ht="15" hidden="false" customHeight="false" outlineLevel="0" collapsed="false">
      <c r="B48" s="18"/>
      <c r="C48" s="201" t="s">
        <v>166</v>
      </c>
      <c r="D48" s="120" t="n">
        <v>36</v>
      </c>
      <c r="E48" s="120" t="n">
        <v>51.9</v>
      </c>
      <c r="F48" s="120" t="n">
        <v>21.8</v>
      </c>
      <c r="G48" s="120" t="n">
        <v>35.1</v>
      </c>
      <c r="H48" s="120" t="n">
        <v>50.3</v>
      </c>
      <c r="I48" s="120" t="n">
        <v>21.6</v>
      </c>
      <c r="J48" s="120" t="n">
        <v>44.8</v>
      </c>
      <c r="K48" s="120" t="n">
        <v>69.9</v>
      </c>
      <c r="L48" s="120" t="n">
        <v>24.6</v>
      </c>
    </row>
    <row r="49" customFormat="false" ht="15" hidden="false" customHeight="false" outlineLevel="0" collapsed="false">
      <c r="B49" s="18"/>
      <c r="C49" s="201" t="n">
        <v>1992</v>
      </c>
      <c r="D49" s="120" t="n">
        <v>34.6</v>
      </c>
      <c r="E49" s="120" t="n">
        <v>50</v>
      </c>
      <c r="F49" s="120" t="n">
        <v>21</v>
      </c>
      <c r="G49" s="120" t="n">
        <v>33.9</v>
      </c>
      <c r="H49" s="120" t="n">
        <v>48.6</v>
      </c>
      <c r="I49" s="120" t="n">
        <v>20.7</v>
      </c>
      <c r="J49" s="120" t="n">
        <v>42.3</v>
      </c>
      <c r="K49" s="120" t="n">
        <v>65.6</v>
      </c>
      <c r="L49" s="120" t="n">
        <v>23.7</v>
      </c>
    </row>
    <row r="50" customFormat="false" ht="15" hidden="false" customHeight="false" outlineLevel="0" collapsed="false">
      <c r="B50" s="18"/>
      <c r="C50" s="201" t="s">
        <v>168</v>
      </c>
      <c r="D50" s="119" t="n">
        <v>35.7</v>
      </c>
      <c r="E50" s="119" t="n">
        <v>51.4</v>
      </c>
      <c r="F50" s="119" t="n">
        <v>21.8</v>
      </c>
      <c r="G50" s="119" t="n">
        <v>34.8</v>
      </c>
      <c r="H50" s="119" t="n">
        <v>49.9</v>
      </c>
      <c r="I50" s="119" t="n">
        <v>21.4</v>
      </c>
      <c r="J50" s="119" t="n">
        <v>44.3</v>
      </c>
      <c r="K50" s="119" t="n">
        <v>68.9</v>
      </c>
      <c r="L50" s="119" t="n">
        <v>24.6</v>
      </c>
    </row>
    <row r="51" customFormat="false" ht="15" hidden="false" customHeight="false" outlineLevel="0" collapsed="false">
      <c r="B51" s="210"/>
      <c r="C51" s="201" t="n">
        <v>1994</v>
      </c>
      <c r="D51" s="119" t="n">
        <v>35.7</v>
      </c>
      <c r="E51" s="54" t="n">
        <v>51.3</v>
      </c>
      <c r="F51" s="54" t="n">
        <v>21.9</v>
      </c>
      <c r="G51" s="54" t="n">
        <v>34.8</v>
      </c>
      <c r="H51" s="54" t="n">
        <v>49.8</v>
      </c>
      <c r="I51" s="54" t="n">
        <v>21.5</v>
      </c>
      <c r="J51" s="54" t="n">
        <v>43.9</v>
      </c>
      <c r="K51" s="54" t="n">
        <v>67.5</v>
      </c>
      <c r="L51" s="54" t="n">
        <v>25.1</v>
      </c>
    </row>
    <row r="52" s="38" customFormat="true" ht="15" hidden="false" customHeight="false" outlineLevel="0" collapsed="false">
      <c r="B52" s="210"/>
      <c r="C52" s="201" t="s">
        <v>563</v>
      </c>
      <c r="D52" s="119" t="n">
        <v>36</v>
      </c>
      <c r="E52" s="58" t="n">
        <v>51.5</v>
      </c>
      <c r="F52" s="58" t="n">
        <v>22.4</v>
      </c>
      <c r="G52" s="58" t="n">
        <v>35.4</v>
      </c>
      <c r="H52" s="58" t="n">
        <v>50.1</v>
      </c>
      <c r="I52" s="58" t="n">
        <v>22.1</v>
      </c>
      <c r="J52" s="58" t="n">
        <v>43.5</v>
      </c>
      <c r="K52" s="58" t="n">
        <v>67</v>
      </c>
      <c r="L52" s="58" t="n">
        <v>24.7</v>
      </c>
    </row>
    <row r="53" customFormat="false" ht="15" hidden="false" customHeight="false" outlineLevel="0" collapsed="false">
      <c r="B53" s="210"/>
      <c r="C53" s="201" t="s">
        <v>564</v>
      </c>
      <c r="D53" s="119" t="n">
        <v>36.2</v>
      </c>
      <c r="E53" s="58" t="n">
        <v>50.9</v>
      </c>
      <c r="F53" s="58" t="n">
        <v>23</v>
      </c>
      <c r="G53" s="58" t="n">
        <v>35.7</v>
      </c>
      <c r="H53" s="58" t="n">
        <v>49.9</v>
      </c>
      <c r="I53" s="58" t="n">
        <v>22.8</v>
      </c>
      <c r="J53" s="58" t="n">
        <v>42.4</v>
      </c>
      <c r="K53" s="58" t="n">
        <v>64.1</v>
      </c>
      <c r="L53" s="58" t="n">
        <v>25</v>
      </c>
    </row>
    <row r="54" customFormat="false" ht="15" hidden="false" customHeight="false" outlineLevel="0" collapsed="false">
      <c r="B54" s="210"/>
      <c r="C54" s="201" t="s">
        <v>565</v>
      </c>
      <c r="D54" s="119" t="n">
        <v>36</v>
      </c>
      <c r="E54" s="58" t="n">
        <v>50.7</v>
      </c>
      <c r="F54" s="58" t="n">
        <v>23</v>
      </c>
      <c r="G54" s="58" t="n">
        <v>35.5</v>
      </c>
      <c r="H54" s="58" t="n">
        <v>49.7</v>
      </c>
      <c r="I54" s="58" t="n">
        <v>22.7</v>
      </c>
      <c r="J54" s="58" t="n">
        <v>42</v>
      </c>
      <c r="K54" s="58" t="n">
        <v>62.5</v>
      </c>
      <c r="L54" s="58" t="n">
        <v>25.2</v>
      </c>
    </row>
    <row r="55" customFormat="false" ht="15" hidden="false" customHeight="false" outlineLevel="0" collapsed="false">
      <c r="B55" s="210"/>
      <c r="C55" s="201" t="s">
        <v>566</v>
      </c>
      <c r="D55" s="58" t="n">
        <v>36.3</v>
      </c>
      <c r="E55" s="58" t="n">
        <v>50.9</v>
      </c>
      <c r="F55" s="58" t="n">
        <v>23.3</v>
      </c>
      <c r="G55" s="58" t="n">
        <v>36</v>
      </c>
      <c r="H55" s="58" t="n">
        <v>50.1</v>
      </c>
      <c r="I55" s="58" t="n">
        <v>23.3</v>
      </c>
      <c r="J55" s="58" t="n">
        <v>41.8</v>
      </c>
      <c r="K55" s="58" t="n">
        <v>63.2</v>
      </c>
      <c r="L55" s="58" t="n">
        <v>24.4</v>
      </c>
    </row>
    <row r="56" customFormat="false" ht="15" hidden="false" customHeight="false" outlineLevel="0" collapsed="false">
      <c r="B56" s="210"/>
      <c r="C56" s="201" t="n">
        <v>1999</v>
      </c>
      <c r="D56" s="66" t="n">
        <v>35.9</v>
      </c>
      <c r="E56" s="58" t="n">
        <v>50.6</v>
      </c>
      <c r="F56" s="58" t="n">
        <v>22.7</v>
      </c>
      <c r="G56" s="58" t="n">
        <v>35.7</v>
      </c>
      <c r="H56" s="58" t="n">
        <v>50</v>
      </c>
      <c r="I56" s="58" t="n">
        <v>22.7</v>
      </c>
      <c r="J56" s="58" t="n">
        <v>40.9</v>
      </c>
      <c r="K56" s="58" t="n">
        <v>62.1</v>
      </c>
      <c r="L56" s="58" t="n">
        <v>23.7</v>
      </c>
    </row>
    <row r="57" customFormat="false" ht="15" hidden="false" customHeight="false" outlineLevel="0" collapsed="false">
      <c r="B57" s="210"/>
      <c r="C57" s="15" t="n">
        <v>2000</v>
      </c>
      <c r="D57" s="66" t="n">
        <v>35.5</v>
      </c>
      <c r="E57" s="145" t="n">
        <v>50</v>
      </c>
      <c r="F57" s="145" t="n">
        <v>22.3</v>
      </c>
      <c r="G57" s="145" t="n">
        <v>35.5</v>
      </c>
      <c r="H57" s="145" t="n">
        <v>49.7</v>
      </c>
      <c r="I57" s="145" t="n">
        <v>22.5</v>
      </c>
      <c r="J57" s="145" t="n">
        <v>38.4</v>
      </c>
      <c r="K57" s="145" t="n">
        <v>58.8</v>
      </c>
      <c r="L57" s="145" t="n">
        <v>21.8</v>
      </c>
    </row>
    <row r="58" customFormat="false" ht="15" hidden="false" customHeight="false" outlineLevel="0" collapsed="false">
      <c r="B58" s="210"/>
      <c r="C58" s="15" t="n">
        <v>2001</v>
      </c>
      <c r="D58" s="66" t="n">
        <v>35.7</v>
      </c>
      <c r="E58" s="145" t="n">
        <v>50.2</v>
      </c>
      <c r="F58" s="145" t="n">
        <v>22.5</v>
      </c>
      <c r="G58" s="145" t="n">
        <v>36</v>
      </c>
      <c r="H58" s="145" t="n">
        <v>50.3</v>
      </c>
      <c r="I58" s="145" t="n">
        <v>22.8</v>
      </c>
      <c r="J58" s="145" t="n">
        <v>37.6</v>
      </c>
      <c r="K58" s="145" t="n">
        <v>56.9</v>
      </c>
      <c r="L58" s="145" t="n">
        <v>22</v>
      </c>
    </row>
    <row r="59" customFormat="false" ht="15" hidden="false" customHeight="false" outlineLevel="0" collapsed="false">
      <c r="B59" s="210"/>
      <c r="C59" s="15" t="n">
        <v>2002</v>
      </c>
      <c r="D59" s="66" t="n">
        <v>36.9</v>
      </c>
      <c r="E59" s="145" t="n">
        <v>51.5</v>
      </c>
      <c r="F59" s="145" t="n">
        <v>23.5</v>
      </c>
      <c r="G59" s="145" t="n">
        <v>37.5</v>
      </c>
      <c r="H59" s="145" t="n">
        <v>52</v>
      </c>
      <c r="I59" s="145" t="n">
        <v>24</v>
      </c>
      <c r="J59" s="145" t="n">
        <v>36.9</v>
      </c>
      <c r="K59" s="145" t="n">
        <v>56.2</v>
      </c>
      <c r="L59" s="145" t="n">
        <v>21.3</v>
      </c>
    </row>
    <row r="60" customFormat="false" ht="15" hidden="false" customHeight="false" outlineLevel="0" collapsed="false">
      <c r="B60" s="210"/>
      <c r="C60" s="15" t="n">
        <v>2003</v>
      </c>
      <c r="D60" s="66" t="n">
        <v>37.3</v>
      </c>
      <c r="E60" s="145" t="n">
        <v>51.8</v>
      </c>
      <c r="F60" s="145" t="n">
        <v>24.1</v>
      </c>
      <c r="G60" s="145" t="n">
        <v>38.2</v>
      </c>
      <c r="H60" s="145" t="n">
        <v>52.8</v>
      </c>
      <c r="I60" s="145" t="n">
        <v>24.7</v>
      </c>
      <c r="J60" s="145" t="n">
        <v>36.1</v>
      </c>
      <c r="K60" s="145" t="n">
        <v>53.9</v>
      </c>
      <c r="L60" s="145" t="n">
        <v>21.6</v>
      </c>
    </row>
    <row r="61" customFormat="false" ht="15" hidden="false" customHeight="false" outlineLevel="0" collapsed="false">
      <c r="B61" s="210"/>
      <c r="C61" s="15" t="n">
        <v>2004</v>
      </c>
      <c r="D61" s="66" t="n">
        <v>37.7</v>
      </c>
      <c r="E61" s="145" t="n">
        <v>52.1</v>
      </c>
      <c r="F61" s="145" t="n">
        <v>24.5</v>
      </c>
      <c r="G61" s="145" t="n">
        <v>38.8</v>
      </c>
      <c r="H61" s="145" t="n">
        <v>53.2</v>
      </c>
      <c r="I61" s="145" t="n">
        <v>25.3</v>
      </c>
      <c r="J61" s="145" t="n">
        <v>36.3</v>
      </c>
      <c r="K61" s="145" t="n">
        <v>54.4</v>
      </c>
      <c r="L61" s="145" t="n">
        <v>21.7</v>
      </c>
    </row>
    <row r="62" customFormat="false" ht="15" hidden="false" customHeight="false" outlineLevel="0" collapsed="false">
      <c r="B62" s="210"/>
      <c r="C62" s="15" t="n">
        <v>2005</v>
      </c>
      <c r="D62" s="66" t="n">
        <v>39.1</v>
      </c>
      <c r="E62" s="145" t="n">
        <v>54.2</v>
      </c>
      <c r="F62" s="145" t="n">
        <v>25</v>
      </c>
      <c r="G62" s="145" t="n">
        <v>40.1</v>
      </c>
      <c r="H62" s="145" t="n">
        <v>55.2</v>
      </c>
      <c r="I62" s="145" t="n">
        <v>25.8</v>
      </c>
      <c r="J62" s="145" t="n">
        <v>38.7</v>
      </c>
      <c r="K62" s="145" t="n">
        <v>58.1</v>
      </c>
      <c r="L62" s="145" t="n">
        <v>22.8</v>
      </c>
    </row>
    <row r="63" customFormat="false" ht="15" hidden="false" customHeight="false" outlineLevel="0" collapsed="false">
      <c r="B63" s="210"/>
      <c r="C63" s="15" t="n">
        <v>2006</v>
      </c>
      <c r="D63" s="66" t="n">
        <v>39.8</v>
      </c>
      <c r="E63" s="145" t="n">
        <v>55.2</v>
      </c>
      <c r="F63" s="145" t="n">
        <v>25.5</v>
      </c>
      <c r="G63" s="145" t="n">
        <v>41</v>
      </c>
      <c r="H63" s="145" t="n">
        <v>56.4</v>
      </c>
      <c r="I63" s="145" t="n">
        <v>26.4</v>
      </c>
      <c r="J63" s="145" t="n">
        <v>38.3</v>
      </c>
      <c r="K63" s="145" t="n">
        <v>57.5</v>
      </c>
      <c r="L63" s="145" t="n">
        <v>22.2</v>
      </c>
    </row>
    <row r="64" customFormat="false" ht="15" hidden="false" customHeight="false" outlineLevel="0" collapsed="false">
      <c r="B64" s="210"/>
      <c r="C64" s="15" t="n">
        <v>2007</v>
      </c>
      <c r="D64" s="66" t="n">
        <v>40</v>
      </c>
      <c r="E64" s="145" t="n">
        <v>55.2</v>
      </c>
      <c r="F64" s="145" t="n">
        <v>25.8</v>
      </c>
      <c r="G64" s="145" t="n">
        <v>41.5</v>
      </c>
      <c r="H64" s="145" t="n">
        <v>56.8</v>
      </c>
      <c r="I64" s="145" t="n">
        <v>26.9</v>
      </c>
      <c r="J64" s="145" t="n">
        <v>36.6</v>
      </c>
      <c r="K64" s="145" t="n">
        <v>54.8</v>
      </c>
      <c r="L64" s="145" t="n">
        <v>21.6</v>
      </c>
    </row>
    <row r="65" customFormat="false" ht="15" hidden="false" customHeight="false" outlineLevel="0" collapsed="false">
      <c r="B65" s="210"/>
      <c r="C65" s="15" t="n">
        <v>2008</v>
      </c>
      <c r="D65" s="66" t="n">
        <v>38.8</v>
      </c>
      <c r="E65" s="145" t="n">
        <v>53.6</v>
      </c>
      <c r="F65" s="145" t="n">
        <v>25.1</v>
      </c>
      <c r="G65" s="145" t="n">
        <v>40.7</v>
      </c>
      <c r="H65" s="145" t="n">
        <v>55.7</v>
      </c>
      <c r="I65" s="145" t="n">
        <v>26.5</v>
      </c>
      <c r="J65" s="145" t="n">
        <v>33.3</v>
      </c>
      <c r="K65" s="145" t="n">
        <v>49.4</v>
      </c>
      <c r="L65" s="145" t="n">
        <v>19.9</v>
      </c>
    </row>
    <row r="66" customFormat="false" ht="15" hidden="false" customHeight="false" outlineLevel="0" collapsed="false">
      <c r="B66" s="214"/>
      <c r="C66" s="23"/>
      <c r="D66" s="225"/>
      <c r="E66" s="124"/>
      <c r="F66" s="124"/>
      <c r="G66" s="124"/>
      <c r="H66" s="124"/>
      <c r="I66" s="124"/>
      <c r="J66" s="124"/>
      <c r="K66" s="124"/>
      <c r="L66" s="124"/>
    </row>
    <row r="67" customFormat="false" ht="30" hidden="false" customHeight="true" outlineLevel="0" collapsed="false">
      <c r="B67" s="215" t="s">
        <v>579</v>
      </c>
      <c r="C67" s="215"/>
      <c r="D67" s="215"/>
      <c r="E67" s="215"/>
      <c r="F67" s="215"/>
      <c r="G67" s="215"/>
      <c r="H67" s="215"/>
      <c r="I67" s="215"/>
      <c r="J67" s="215"/>
      <c r="K67" s="215"/>
      <c r="L67" s="215"/>
    </row>
    <row r="68" customFormat="false" ht="56.25" hidden="false" customHeight="true" outlineLevel="0" collapsed="false">
      <c r="B68" s="215" t="s">
        <v>568</v>
      </c>
      <c r="C68" s="215"/>
      <c r="D68" s="215"/>
      <c r="E68" s="215"/>
      <c r="F68" s="215"/>
      <c r="G68" s="215"/>
      <c r="H68" s="215"/>
      <c r="I68" s="215"/>
      <c r="J68" s="215"/>
      <c r="K68" s="215"/>
      <c r="L68" s="215"/>
    </row>
    <row r="69" customFormat="false" ht="81.75" hidden="false" customHeight="true" outlineLevel="0" collapsed="false">
      <c r="B69" s="215" t="s">
        <v>586</v>
      </c>
      <c r="C69" s="215"/>
      <c r="D69" s="215"/>
      <c r="E69" s="215"/>
      <c r="F69" s="215"/>
      <c r="G69" s="215"/>
      <c r="H69" s="215"/>
      <c r="I69" s="215"/>
      <c r="J69" s="215"/>
      <c r="K69" s="215"/>
      <c r="L69" s="215"/>
    </row>
    <row r="70" customFormat="false" ht="30" hidden="false" customHeight="true" outlineLevel="0" collapsed="false">
      <c r="B70" s="215" t="s">
        <v>570</v>
      </c>
      <c r="C70" s="215"/>
      <c r="D70" s="215"/>
      <c r="E70" s="215"/>
      <c r="F70" s="215"/>
      <c r="G70" s="215"/>
      <c r="H70" s="215"/>
      <c r="I70" s="215"/>
      <c r="J70" s="215"/>
      <c r="K70" s="215"/>
      <c r="L70" s="215"/>
    </row>
  </sheetData>
  <mergeCells count="12">
    <mergeCell ref="B2:L2"/>
    <mergeCell ref="B3:L3"/>
    <mergeCell ref="B4:L4"/>
    <mergeCell ref="B5:B6"/>
    <mergeCell ref="C5:C6"/>
    <mergeCell ref="D5:F5"/>
    <mergeCell ref="G5:I5"/>
    <mergeCell ref="J5:L5"/>
    <mergeCell ref="B67:L67"/>
    <mergeCell ref="B68:L68"/>
    <mergeCell ref="B69:L69"/>
    <mergeCell ref="B70:L7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L1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328125" defaultRowHeight="15" zeroHeight="false" outlineLevelRow="0" outlineLevelCol="0"/>
  <cols>
    <col collapsed="false" customWidth="true" hidden="false" outlineLevel="0" max="1" min="1" style="1" width="4.16"/>
    <col collapsed="false" customWidth="true" hidden="false" outlineLevel="0" max="2" min="2" style="1" width="10.16"/>
    <col collapsed="false" customWidth="true" hidden="false" outlineLevel="0" max="3" min="3" style="1" width="13.83"/>
    <col collapsed="false" customWidth="true" hidden="false" outlineLevel="0" max="4" min="4" style="1" width="10.49"/>
    <col collapsed="false" customWidth="true" hidden="false" outlineLevel="0" max="5" min="5" style="1" width="11.16"/>
    <col collapsed="false" customWidth="true" hidden="false" outlineLevel="0" max="6" min="6" style="1" width="13.32"/>
    <col collapsed="false" customWidth="true" hidden="false" outlineLevel="0" max="7" min="7" style="1" width="10.66"/>
    <col collapsed="false" customWidth="true" hidden="false" outlineLevel="0" max="8" min="8" style="1" width="10.83"/>
    <col collapsed="false" customWidth="true" hidden="false" outlineLevel="0" max="9" min="9" style="1" width="9.49"/>
    <col collapsed="false" customWidth="true" hidden="false" outlineLevel="0" max="10" min="10" style="1" width="12.16"/>
    <col collapsed="false" customWidth="true" hidden="false" outlineLevel="0" max="11" min="11" style="1" width="12.66"/>
    <col collapsed="false" customWidth="true" hidden="false" outlineLevel="0" max="12" min="12" style="1" width="10.32"/>
    <col collapsed="false" customWidth="false" hidden="false" outlineLevel="0" max="257" min="13" style="1" width="9.32"/>
  </cols>
  <sheetData>
    <row r="2" customFormat="false" ht="15" hidden="false" customHeight="false" outlineLevel="0" collapsed="false">
      <c r="B2" s="8" t="s">
        <v>171</v>
      </c>
      <c r="C2" s="8"/>
      <c r="D2" s="8"/>
      <c r="E2" s="8"/>
      <c r="F2" s="8"/>
      <c r="G2" s="8"/>
      <c r="H2" s="8"/>
      <c r="I2" s="8"/>
      <c r="J2" s="8"/>
      <c r="K2" s="8"/>
      <c r="L2" s="8"/>
    </row>
    <row r="3" customFormat="false" ht="15.75" hidden="false" customHeight="false" outlineLevel="0" collapsed="false">
      <c r="B3" s="9" t="s">
        <v>172</v>
      </c>
      <c r="C3" s="9"/>
      <c r="D3" s="9"/>
      <c r="E3" s="9"/>
      <c r="F3" s="9"/>
      <c r="G3" s="9"/>
      <c r="H3" s="9"/>
      <c r="I3" s="9"/>
      <c r="J3" s="9"/>
      <c r="K3" s="9"/>
      <c r="L3" s="9"/>
    </row>
    <row r="4" customFormat="false" ht="15" hidden="false" customHeight="false" outlineLevel="0" collapsed="false">
      <c r="B4" s="8" t="s">
        <v>2</v>
      </c>
      <c r="C4" s="8"/>
      <c r="D4" s="8"/>
      <c r="E4" s="8"/>
      <c r="F4" s="8"/>
      <c r="G4" s="8"/>
      <c r="H4" s="8"/>
      <c r="I4" s="8"/>
      <c r="J4" s="8"/>
      <c r="K4" s="8"/>
      <c r="L4" s="8"/>
    </row>
    <row r="5" customFormat="false" ht="15" hidden="false" customHeight="false" outlineLevel="0" collapsed="false">
      <c r="B5" s="10" t="s">
        <v>62</v>
      </c>
      <c r="C5" s="10" t="s">
        <v>64</v>
      </c>
      <c r="D5" s="11" t="s">
        <v>65</v>
      </c>
      <c r="E5" s="11"/>
      <c r="F5" s="11"/>
      <c r="G5" s="11"/>
      <c r="H5" s="11"/>
      <c r="I5" s="11"/>
      <c r="J5" s="11"/>
      <c r="K5" s="10" t="s">
        <v>66</v>
      </c>
      <c r="L5" s="10" t="s">
        <v>67</v>
      </c>
    </row>
    <row r="6" customFormat="false" ht="30" hidden="false" customHeight="false" outlineLevel="0" collapsed="false">
      <c r="B6" s="10"/>
      <c r="C6" s="10"/>
      <c r="D6" s="12" t="s">
        <v>68</v>
      </c>
      <c r="E6" s="12" t="s">
        <v>69</v>
      </c>
      <c r="F6" s="13" t="s">
        <v>70</v>
      </c>
      <c r="G6" s="14" t="s">
        <v>71</v>
      </c>
      <c r="H6" s="12" t="s">
        <v>72</v>
      </c>
      <c r="I6" s="12" t="s">
        <v>73</v>
      </c>
      <c r="J6" s="12" t="s">
        <v>74</v>
      </c>
      <c r="K6" s="10"/>
      <c r="L6" s="10"/>
    </row>
    <row r="7" customFormat="false" ht="15" hidden="false" customHeight="false" outlineLevel="0" collapsed="false">
      <c r="B7" s="15" t="s">
        <v>75</v>
      </c>
      <c r="C7" s="29" t="n">
        <v>18.1</v>
      </c>
      <c r="D7" s="29" t="n">
        <v>13.4</v>
      </c>
      <c r="E7" s="29" t="n">
        <v>157.1</v>
      </c>
      <c r="F7" s="29"/>
      <c r="G7" s="29"/>
      <c r="H7" s="29"/>
      <c r="I7" s="29" t="n">
        <v>30.3</v>
      </c>
      <c r="J7" s="29" t="n">
        <v>1034.3</v>
      </c>
      <c r="K7" s="29" t="n">
        <v>19.2</v>
      </c>
      <c r="L7" s="29" t="n">
        <v>2</v>
      </c>
    </row>
    <row r="8" customFormat="false" ht="15" hidden="false" customHeight="false" outlineLevel="0" collapsed="false">
      <c r="B8" s="15" t="s">
        <v>76</v>
      </c>
      <c r="C8" s="29" t="n">
        <v>17.6</v>
      </c>
      <c r="D8" s="29" t="n">
        <v>13.3</v>
      </c>
      <c r="E8" s="29" t="n">
        <v>146.2</v>
      </c>
      <c r="F8" s="29"/>
      <c r="G8" s="29"/>
      <c r="H8" s="29"/>
      <c r="I8" s="29" t="n">
        <v>34.7</v>
      </c>
      <c r="J8" s="29" t="n">
        <v>1228.6</v>
      </c>
      <c r="K8" s="29" t="n">
        <v>19.6</v>
      </c>
      <c r="L8" s="29" t="n">
        <v>2</v>
      </c>
    </row>
    <row r="9" customFormat="false" ht="15" hidden="false" customHeight="false" outlineLevel="0" collapsed="false">
      <c r="B9" s="15" t="s">
        <v>77</v>
      </c>
      <c r="C9" s="29" t="n">
        <v>18.2</v>
      </c>
      <c r="D9" s="29" t="n">
        <v>12.6</v>
      </c>
      <c r="E9" s="29" t="n">
        <v>130.6</v>
      </c>
      <c r="F9" s="29"/>
      <c r="G9" s="29"/>
      <c r="H9" s="29"/>
      <c r="I9" s="29" t="n">
        <v>39.4</v>
      </c>
      <c r="J9" s="29" t="n">
        <v>1027.5</v>
      </c>
      <c r="K9" s="29" t="n">
        <v>20.5</v>
      </c>
      <c r="L9" s="29" t="n">
        <v>2.3</v>
      </c>
    </row>
    <row r="10" customFormat="false" ht="15" hidden="false" customHeight="false" outlineLevel="0" collapsed="false">
      <c r="B10" s="15" t="s">
        <v>78</v>
      </c>
      <c r="C10" s="29" t="n">
        <v>18.1</v>
      </c>
      <c r="D10" s="29" t="n">
        <v>13.1</v>
      </c>
      <c r="E10" s="29" t="n">
        <v>141</v>
      </c>
      <c r="F10" s="29"/>
      <c r="G10" s="29"/>
      <c r="H10" s="29"/>
      <c r="I10" s="29" t="n">
        <v>39.4</v>
      </c>
      <c r="J10" s="29" t="n">
        <v>927.9</v>
      </c>
      <c r="K10" s="29" t="n">
        <v>20.5</v>
      </c>
      <c r="L10" s="29" t="n">
        <v>2.3</v>
      </c>
    </row>
    <row r="11" customFormat="false" ht="15" hidden="false" customHeight="false" outlineLevel="0" collapsed="false">
      <c r="B11" s="15" t="s">
        <v>79</v>
      </c>
      <c r="C11" s="29" t="n">
        <v>18.4</v>
      </c>
      <c r="D11" s="29" t="n">
        <v>13.4</v>
      </c>
      <c r="E11" s="29" t="n">
        <v>135.1</v>
      </c>
      <c r="F11" s="29"/>
      <c r="G11" s="29"/>
      <c r="H11" s="29"/>
      <c r="I11" s="29" t="n">
        <v>40.2</v>
      </c>
      <c r="J11" s="29" t="n">
        <v>917.7</v>
      </c>
      <c r="K11" s="29" t="n">
        <v>19.3</v>
      </c>
      <c r="L11" s="29" t="n">
        <v>2.2</v>
      </c>
    </row>
    <row r="12" customFormat="false" ht="15" hidden="false" customHeight="false" outlineLevel="0" collapsed="false">
      <c r="B12" s="15" t="s">
        <v>80</v>
      </c>
      <c r="C12" s="29" t="n">
        <v>18</v>
      </c>
      <c r="D12" s="29" t="n">
        <v>13.3</v>
      </c>
      <c r="E12" s="29" t="n">
        <v>150.2</v>
      </c>
      <c r="F12" s="29"/>
      <c r="G12" s="29"/>
      <c r="H12" s="29"/>
      <c r="I12" s="29" t="n">
        <v>43.5</v>
      </c>
      <c r="J12" s="29" t="n">
        <v>885.6</v>
      </c>
      <c r="K12" s="29" t="n">
        <v>20.1</v>
      </c>
      <c r="L12" s="29" t="n">
        <v>2.2</v>
      </c>
    </row>
    <row r="13" customFormat="false" ht="15" hidden="false" customHeight="false" outlineLevel="0" collapsed="false">
      <c r="B13" s="15" t="s">
        <v>81</v>
      </c>
      <c r="C13" s="29" t="n">
        <v>22.1</v>
      </c>
      <c r="D13" s="29" t="n">
        <v>14</v>
      </c>
      <c r="E13" s="29" t="n">
        <v>135.7</v>
      </c>
      <c r="F13" s="29"/>
      <c r="G13" s="29"/>
      <c r="H13" s="29"/>
      <c r="I13" s="29" t="n">
        <v>40.2</v>
      </c>
      <c r="J13" s="29" t="n">
        <v>682.6</v>
      </c>
      <c r="K13" s="29" t="n">
        <v>20.7</v>
      </c>
      <c r="L13" s="29" t="n">
        <v>2.4</v>
      </c>
    </row>
    <row r="14" customFormat="false" ht="15" hidden="false" customHeight="false" outlineLevel="0" collapsed="false">
      <c r="B14" s="15" t="s">
        <v>82</v>
      </c>
      <c r="C14" s="29" t="n">
        <v>21.9</v>
      </c>
      <c r="D14" s="29" t="n">
        <v>13.6</v>
      </c>
      <c r="E14" s="29" t="n">
        <v>117</v>
      </c>
      <c r="F14" s="29"/>
      <c r="G14" s="29"/>
      <c r="H14" s="29"/>
      <c r="I14" s="29" t="n">
        <v>39.9</v>
      </c>
      <c r="J14" s="29" t="n">
        <v>662.4</v>
      </c>
      <c r="K14" s="29" t="n">
        <v>20.7</v>
      </c>
      <c r="L14" s="29" t="n">
        <v>2.3</v>
      </c>
    </row>
    <row r="15" customFormat="false" ht="15" hidden="false" customHeight="false" outlineLevel="0" collapsed="false">
      <c r="B15" s="15" t="s">
        <v>83</v>
      </c>
      <c r="C15" s="29" t="n">
        <v>23.7</v>
      </c>
      <c r="D15" s="29" t="n">
        <v>13.5</v>
      </c>
      <c r="E15" s="29" t="n">
        <v>118.8</v>
      </c>
      <c r="F15" s="29"/>
      <c r="G15" s="29"/>
      <c r="H15" s="29"/>
      <c r="I15" s="29" t="n">
        <v>41.6</v>
      </c>
      <c r="J15" s="29" t="n">
        <v>679.3</v>
      </c>
      <c r="K15" s="29" t="n">
        <v>18.9</v>
      </c>
      <c r="L15" s="29" t="n">
        <v>2.2</v>
      </c>
    </row>
    <row r="16" customFormat="false" ht="15" hidden="false" customHeight="false" outlineLevel="0" collapsed="false">
      <c r="B16" s="15" t="s">
        <v>84</v>
      </c>
      <c r="C16" s="29" t="n">
        <v>23.2</v>
      </c>
      <c r="D16" s="29" t="n">
        <v>13.1</v>
      </c>
      <c r="E16" s="29" t="n">
        <v>115.7</v>
      </c>
      <c r="F16" s="29"/>
      <c r="G16" s="29"/>
      <c r="H16" s="29"/>
      <c r="I16" s="29" t="n">
        <v>39.5</v>
      </c>
      <c r="J16" s="29" t="n">
        <v>629.6</v>
      </c>
      <c r="K16" s="29" t="n">
        <v>19.7</v>
      </c>
      <c r="L16" s="29" t="n">
        <v>2.5</v>
      </c>
    </row>
    <row r="17" customFormat="false" ht="15" hidden="false" customHeight="false" outlineLevel="0" collapsed="false">
      <c r="B17" s="18"/>
      <c r="C17" s="29"/>
      <c r="D17" s="29"/>
      <c r="E17" s="29"/>
      <c r="F17" s="29"/>
      <c r="G17" s="29"/>
      <c r="H17" s="29"/>
      <c r="I17" s="29"/>
      <c r="J17" s="29"/>
      <c r="K17" s="29"/>
      <c r="L17" s="29"/>
    </row>
    <row r="18" customFormat="false" ht="15" hidden="false" customHeight="false" outlineLevel="0" collapsed="false">
      <c r="B18" s="15" t="s">
        <v>85</v>
      </c>
      <c r="C18" s="29" t="n">
        <v>22.8</v>
      </c>
      <c r="D18" s="29" t="n">
        <v>14.2</v>
      </c>
      <c r="E18" s="29" t="n">
        <v>124.8</v>
      </c>
      <c r="F18" s="29"/>
      <c r="G18" s="29"/>
      <c r="H18" s="29"/>
      <c r="I18" s="29" t="n">
        <v>39.9</v>
      </c>
      <c r="J18" s="29" t="n">
        <v>672.3</v>
      </c>
      <c r="K18" s="29" t="n">
        <v>20.7</v>
      </c>
      <c r="L18" s="29" t="n">
        <v>2.6</v>
      </c>
    </row>
    <row r="19" customFormat="false" ht="15" hidden="false" customHeight="false" outlineLevel="0" collapsed="false">
      <c r="B19" s="15" t="s">
        <v>86</v>
      </c>
      <c r="C19" s="29" t="n">
        <v>22.7</v>
      </c>
      <c r="D19" s="29" t="n">
        <v>13.1</v>
      </c>
      <c r="E19" s="29" t="n">
        <v>108.4</v>
      </c>
      <c r="F19" s="29"/>
      <c r="G19" s="29"/>
      <c r="H19" s="29"/>
      <c r="I19" s="29" t="n">
        <v>41.3</v>
      </c>
      <c r="J19" s="29" t="n">
        <v>685.9</v>
      </c>
      <c r="K19" s="29" t="n">
        <v>20.6</v>
      </c>
      <c r="L19" s="29" t="n">
        <v>2.8</v>
      </c>
    </row>
    <row r="20" customFormat="false" ht="15" hidden="false" customHeight="false" outlineLevel="0" collapsed="false">
      <c r="B20" s="15" t="s">
        <v>87</v>
      </c>
      <c r="C20" s="29" t="n">
        <v>23.3</v>
      </c>
      <c r="D20" s="29" t="n">
        <v>13</v>
      </c>
      <c r="E20" s="29" t="n">
        <v>100.4</v>
      </c>
      <c r="F20" s="29"/>
      <c r="G20" s="29"/>
      <c r="H20" s="29"/>
      <c r="I20" s="29" t="n">
        <v>41.8</v>
      </c>
      <c r="J20" s="29" t="n">
        <v>569.5</v>
      </c>
      <c r="K20" s="29" t="n">
        <v>21.3</v>
      </c>
      <c r="L20" s="29" t="n">
        <v>2.6</v>
      </c>
    </row>
    <row r="21" customFormat="false" ht="15" hidden="false" customHeight="false" outlineLevel="0" collapsed="false">
      <c r="B21" s="15" t="s">
        <v>88</v>
      </c>
      <c r="C21" s="29" t="n">
        <v>23.8</v>
      </c>
      <c r="D21" s="29" t="n">
        <v>13.3</v>
      </c>
      <c r="E21" s="29" t="n">
        <v>104.8</v>
      </c>
      <c r="F21" s="29"/>
      <c r="G21" s="29"/>
      <c r="H21" s="29"/>
      <c r="I21" s="29" t="n">
        <v>40.4</v>
      </c>
      <c r="J21" s="29" t="n">
        <v>722.7</v>
      </c>
      <c r="K21" s="29" t="n">
        <v>21.9</v>
      </c>
      <c r="L21" s="29" t="n">
        <v>2.6</v>
      </c>
    </row>
    <row r="22" customFormat="false" ht="15" hidden="false" customHeight="false" outlineLevel="0" collapsed="false">
      <c r="B22" s="15" t="s">
        <v>89</v>
      </c>
      <c r="C22" s="29" t="n">
        <v>24.3</v>
      </c>
      <c r="D22" s="29" t="n">
        <v>12.7</v>
      </c>
      <c r="E22" s="29" t="n">
        <v>96.8</v>
      </c>
      <c r="F22" s="29"/>
      <c r="G22" s="29"/>
      <c r="H22" s="29"/>
      <c r="I22" s="29" t="n">
        <v>40.6</v>
      </c>
      <c r="J22" s="29" t="n">
        <v>660.5</v>
      </c>
      <c r="K22" s="29" t="n">
        <v>22.4</v>
      </c>
      <c r="L22" s="29" t="n">
        <v>2.8</v>
      </c>
    </row>
    <row r="23" customFormat="false" ht="15" hidden="false" customHeight="false" outlineLevel="0" collapsed="false">
      <c r="B23" s="15" t="s">
        <v>90</v>
      </c>
      <c r="C23" s="29" t="n">
        <v>25</v>
      </c>
      <c r="D23" s="29" t="n">
        <v>12.5</v>
      </c>
      <c r="E23" s="29" t="n">
        <v>85.6</v>
      </c>
      <c r="F23" s="29"/>
      <c r="G23" s="29"/>
      <c r="H23" s="29"/>
      <c r="I23" s="29" t="n">
        <v>41.4</v>
      </c>
      <c r="J23" s="29" t="n">
        <v>601.7</v>
      </c>
      <c r="K23" s="29" t="n">
        <v>21.9</v>
      </c>
      <c r="L23" s="29" t="n">
        <v>2.9</v>
      </c>
    </row>
    <row r="24" customFormat="false" ht="15" hidden="false" customHeight="false" outlineLevel="0" collapsed="false">
      <c r="B24" s="15" t="s">
        <v>91</v>
      </c>
      <c r="C24" s="29" t="n">
        <v>26.2</v>
      </c>
      <c r="D24" s="29" t="n">
        <v>13.8</v>
      </c>
      <c r="E24" s="29" t="n">
        <v>96.7</v>
      </c>
      <c r="F24" s="29"/>
      <c r="G24" s="29"/>
      <c r="H24" s="29"/>
      <c r="I24" s="29" t="n">
        <v>42.4</v>
      </c>
      <c r="J24" s="29" t="n">
        <v>577.7</v>
      </c>
      <c r="K24" s="29" t="n">
        <v>24.1</v>
      </c>
      <c r="L24" s="29" t="n">
        <v>3.3</v>
      </c>
    </row>
    <row r="25" customFormat="false" ht="15" hidden="false" customHeight="false" outlineLevel="0" collapsed="false">
      <c r="B25" s="15" t="s">
        <v>92</v>
      </c>
      <c r="C25" s="29" t="n">
        <v>26.2</v>
      </c>
      <c r="D25" s="29" t="n">
        <v>13.8</v>
      </c>
      <c r="E25" s="29" t="n">
        <v>88.5</v>
      </c>
      <c r="F25" s="29"/>
      <c r="G25" s="29"/>
      <c r="H25" s="29"/>
      <c r="I25" s="29" t="n">
        <v>39.7</v>
      </c>
      <c r="J25" s="29" t="n">
        <v>655.3</v>
      </c>
      <c r="K25" s="29" t="n">
        <v>25.1</v>
      </c>
      <c r="L25" s="29" t="n">
        <v>3.3</v>
      </c>
    </row>
    <row r="26" customFormat="false" ht="15" hidden="false" customHeight="false" outlineLevel="0" collapsed="false">
      <c r="B26" s="15" t="s">
        <v>93</v>
      </c>
      <c r="C26" s="29" t="n">
        <v>26.1</v>
      </c>
      <c r="D26" s="29" t="n">
        <v>15.6</v>
      </c>
      <c r="E26" s="29" t="n">
        <v>89.8</v>
      </c>
      <c r="F26" s="29"/>
      <c r="G26" s="29"/>
      <c r="H26" s="29"/>
      <c r="I26" s="29" t="n">
        <v>40.4</v>
      </c>
      <c r="J26" s="29" t="n">
        <v>776.9</v>
      </c>
      <c r="K26" s="29" t="n">
        <v>19</v>
      </c>
      <c r="L26" s="29" t="n">
        <v>3.1</v>
      </c>
    </row>
    <row r="27" customFormat="false" ht="15" hidden="false" customHeight="false" outlineLevel="0" collapsed="false">
      <c r="B27" s="15" t="s">
        <v>94</v>
      </c>
      <c r="C27" s="29" t="n">
        <v>23.5</v>
      </c>
      <c r="D27" s="29" t="n">
        <v>12.7</v>
      </c>
      <c r="E27" s="29" t="n">
        <v>89.9</v>
      </c>
      <c r="F27" s="29"/>
      <c r="G27" s="29"/>
      <c r="H27" s="29"/>
      <c r="I27" s="29" t="n">
        <v>40</v>
      </c>
      <c r="J27" s="29" t="n">
        <v>687.6</v>
      </c>
      <c r="K27" s="29" t="n">
        <v>25.4</v>
      </c>
      <c r="L27" s="29" t="n">
        <v>4.2</v>
      </c>
    </row>
    <row r="28" customFormat="false" ht="15" hidden="false" customHeight="false" outlineLevel="0" collapsed="false">
      <c r="B28" s="18"/>
      <c r="C28" s="29"/>
      <c r="D28" s="29"/>
      <c r="E28" s="29"/>
      <c r="F28" s="29"/>
      <c r="G28" s="29"/>
      <c r="H28" s="29"/>
      <c r="I28" s="29"/>
      <c r="J28" s="29"/>
      <c r="K28" s="29"/>
      <c r="L28" s="29"/>
    </row>
    <row r="29" customFormat="false" ht="15" hidden="false" customHeight="false" outlineLevel="0" collapsed="false">
      <c r="B29" s="15" t="s">
        <v>95</v>
      </c>
      <c r="C29" s="29" t="n">
        <v>25.1</v>
      </c>
      <c r="D29" s="29" t="n">
        <v>14.2</v>
      </c>
      <c r="E29" s="29" t="n">
        <v>93.1</v>
      </c>
      <c r="F29" s="29"/>
      <c r="G29" s="29"/>
      <c r="H29" s="29"/>
      <c r="I29" s="29" t="n">
        <v>40.9</v>
      </c>
      <c r="J29" s="29" t="n">
        <v>861.8</v>
      </c>
      <c r="K29" s="29" t="n">
        <v>27.7</v>
      </c>
      <c r="L29" s="29" t="n">
        <v>4.7</v>
      </c>
    </row>
    <row r="30" customFormat="false" ht="15" hidden="false" customHeight="false" outlineLevel="0" collapsed="false">
      <c r="B30" s="15" t="s">
        <v>96</v>
      </c>
      <c r="C30" s="29" t="n">
        <v>25.4</v>
      </c>
      <c r="D30" s="29" t="n">
        <v>11.7</v>
      </c>
      <c r="E30" s="29" t="n">
        <v>79</v>
      </c>
      <c r="F30" s="29"/>
      <c r="G30" s="29"/>
      <c r="H30" s="29"/>
      <c r="I30" s="29" t="n">
        <v>38.2</v>
      </c>
      <c r="J30" s="29" t="n">
        <v>630</v>
      </c>
      <c r="K30" s="29" t="n">
        <v>21.9</v>
      </c>
      <c r="L30" s="29" t="n">
        <v>4.1</v>
      </c>
    </row>
    <row r="31" customFormat="false" ht="15" hidden="false" customHeight="false" outlineLevel="0" collapsed="false">
      <c r="B31" s="15" t="s">
        <v>97</v>
      </c>
      <c r="C31" s="29" t="n">
        <v>23.1</v>
      </c>
      <c r="D31" s="29" t="n">
        <v>11.2</v>
      </c>
      <c r="E31" s="29" t="n">
        <v>74.7</v>
      </c>
      <c r="F31" s="29"/>
      <c r="G31" s="29"/>
      <c r="H31" s="29"/>
      <c r="I31" s="29" t="n">
        <v>42</v>
      </c>
      <c r="J31" s="29" t="n">
        <v>611.9</v>
      </c>
      <c r="K31" s="29" t="n">
        <v>22.3</v>
      </c>
      <c r="L31" s="29" t="n">
        <v>3.9</v>
      </c>
    </row>
    <row r="32" customFormat="false" ht="15" hidden="false" customHeight="false" outlineLevel="0" collapsed="false">
      <c r="B32" s="15" t="s">
        <v>98</v>
      </c>
      <c r="C32" s="29" t="n">
        <v>23.1</v>
      </c>
      <c r="D32" s="29" t="n">
        <v>12.3</v>
      </c>
      <c r="E32" s="29" t="n">
        <v>80.4</v>
      </c>
      <c r="F32" s="29"/>
      <c r="G32" s="29"/>
      <c r="H32" s="29"/>
      <c r="I32" s="29" t="n">
        <v>39.3</v>
      </c>
      <c r="J32" s="29" t="n">
        <v>627.2</v>
      </c>
      <c r="K32" s="29" t="n">
        <v>24.7</v>
      </c>
      <c r="L32" s="29" t="n">
        <v>4.4</v>
      </c>
    </row>
    <row r="33" customFormat="false" ht="15" hidden="false" customHeight="false" outlineLevel="0" collapsed="false">
      <c r="B33" s="15" t="s">
        <v>99</v>
      </c>
      <c r="C33" s="29" t="n">
        <v>23.7</v>
      </c>
      <c r="D33" s="29" t="n">
        <v>11.4</v>
      </c>
      <c r="E33" s="29" t="n">
        <v>72.2</v>
      </c>
      <c r="F33" s="29" t="n">
        <v>41.9</v>
      </c>
      <c r="G33" s="29" t="n">
        <v>30.2</v>
      </c>
      <c r="H33" s="29" t="n">
        <v>66.7</v>
      </c>
      <c r="I33" s="29" t="n">
        <v>37.7</v>
      </c>
      <c r="J33" s="29" t="n">
        <v>647.7</v>
      </c>
      <c r="K33" s="29" t="n">
        <v>24.1</v>
      </c>
      <c r="L33" s="29" t="n">
        <v>4.5</v>
      </c>
    </row>
    <row r="34" customFormat="false" ht="15" hidden="false" customHeight="false" outlineLevel="0" collapsed="false">
      <c r="B34" s="15" t="s">
        <v>100</v>
      </c>
      <c r="C34" s="29" t="n">
        <v>23.3</v>
      </c>
      <c r="D34" s="29" t="n">
        <v>11.6</v>
      </c>
      <c r="E34" s="29" t="n">
        <v>75.7</v>
      </c>
      <c r="F34" s="29" t="n">
        <v>40.6</v>
      </c>
      <c r="G34" s="29" t="n">
        <v>35.1</v>
      </c>
      <c r="H34" s="29" t="n">
        <v>64.9</v>
      </c>
      <c r="I34" s="29" t="n">
        <v>37.1</v>
      </c>
      <c r="J34" s="29" t="n">
        <v>635.5</v>
      </c>
      <c r="K34" s="29" t="n">
        <v>21.7</v>
      </c>
      <c r="L34" s="29" t="n">
        <v>4.5</v>
      </c>
    </row>
    <row r="35" customFormat="false" ht="15" hidden="false" customHeight="false" outlineLevel="0" collapsed="false">
      <c r="B35" s="15" t="s">
        <v>101</v>
      </c>
      <c r="C35" s="29" t="n">
        <v>22.5</v>
      </c>
      <c r="D35" s="29" t="n">
        <v>12.4</v>
      </c>
      <c r="E35" s="29" t="n">
        <v>77.5</v>
      </c>
      <c r="F35" s="29" t="n">
        <v>41.2</v>
      </c>
      <c r="G35" s="29" t="n">
        <v>36.3</v>
      </c>
      <c r="H35" s="29" t="n">
        <v>66.3</v>
      </c>
      <c r="I35" s="29" t="n">
        <v>38.8</v>
      </c>
      <c r="J35" s="29" t="n">
        <v>642</v>
      </c>
      <c r="K35" s="29" t="n">
        <v>18.7</v>
      </c>
      <c r="L35" s="29" t="n">
        <v>4.5</v>
      </c>
    </row>
    <row r="36" customFormat="false" ht="15" hidden="false" customHeight="false" outlineLevel="0" collapsed="false">
      <c r="B36" s="15" t="s">
        <v>102</v>
      </c>
      <c r="C36" s="29" t="n">
        <v>22.3</v>
      </c>
      <c r="D36" s="29" t="n">
        <v>11.3</v>
      </c>
      <c r="E36" s="29" t="n">
        <v>67.7</v>
      </c>
      <c r="F36" s="29" t="n">
        <v>39.2</v>
      </c>
      <c r="G36" s="29" t="n">
        <v>28.5</v>
      </c>
      <c r="H36" s="29" t="n">
        <v>65.5</v>
      </c>
      <c r="I36" s="29" t="n">
        <v>38.4</v>
      </c>
      <c r="J36" s="29" t="n">
        <v>667.4</v>
      </c>
      <c r="K36" s="29" t="n">
        <v>16.2</v>
      </c>
      <c r="L36" s="29" t="n">
        <v>4.7</v>
      </c>
    </row>
    <row r="37" customFormat="false" ht="15" hidden="false" customHeight="false" outlineLevel="0" collapsed="false">
      <c r="B37" s="15" t="s">
        <v>103</v>
      </c>
      <c r="C37" s="29" t="n">
        <v>21.2</v>
      </c>
      <c r="D37" s="29" t="n">
        <v>11.9</v>
      </c>
      <c r="E37" s="29" t="n">
        <v>69.8</v>
      </c>
      <c r="F37" s="29" t="n">
        <v>38.4</v>
      </c>
      <c r="G37" s="29" t="n">
        <v>31.5</v>
      </c>
      <c r="H37" s="29" t="n">
        <v>65.2</v>
      </c>
      <c r="I37" s="29" t="n">
        <v>38</v>
      </c>
      <c r="J37" s="29" t="n">
        <v>618.7</v>
      </c>
      <c r="K37" s="29" t="n">
        <v>16.2</v>
      </c>
      <c r="L37" s="29" t="n">
        <v>4.6</v>
      </c>
    </row>
    <row r="38" customFormat="false" ht="15" hidden="false" customHeight="false" outlineLevel="0" collapsed="false">
      <c r="B38" s="15" t="s">
        <v>104</v>
      </c>
      <c r="C38" s="29" t="n">
        <v>20.9</v>
      </c>
      <c r="D38" s="29" t="n">
        <v>11.9</v>
      </c>
      <c r="E38" s="29" t="n">
        <v>66.9</v>
      </c>
      <c r="F38" s="29" t="n">
        <v>38.3</v>
      </c>
      <c r="G38" s="29" t="n">
        <v>28.7</v>
      </c>
      <c r="H38" s="29" t="n">
        <v>64.6</v>
      </c>
      <c r="I38" s="29" t="n">
        <v>37.6</v>
      </c>
      <c r="J38" s="29" t="n">
        <v>625.2</v>
      </c>
      <c r="K38" s="29" t="n">
        <v>15.6</v>
      </c>
      <c r="L38" s="29" t="n">
        <v>5.1</v>
      </c>
    </row>
    <row r="39" customFormat="false" ht="15" hidden="false" customHeight="false" outlineLevel="0" collapsed="false">
      <c r="B39" s="18"/>
      <c r="C39" s="29"/>
      <c r="D39" s="29"/>
      <c r="E39" s="29"/>
      <c r="F39" s="29"/>
      <c r="G39" s="29"/>
      <c r="H39" s="29"/>
      <c r="I39" s="29"/>
      <c r="J39" s="29"/>
      <c r="K39" s="29"/>
      <c r="L39" s="29"/>
    </row>
    <row r="40" customFormat="false" ht="15" hidden="false" customHeight="false" outlineLevel="0" collapsed="false">
      <c r="B40" s="15" t="s">
        <v>105</v>
      </c>
      <c r="C40" s="29" t="n">
        <v>20.4</v>
      </c>
      <c r="D40" s="29" t="n">
        <v>10.6</v>
      </c>
      <c r="E40" s="29" t="n">
        <v>62.8</v>
      </c>
      <c r="F40" s="29" t="n">
        <v>36.6</v>
      </c>
      <c r="G40" s="29" t="n">
        <v>26.2</v>
      </c>
      <c r="H40" s="29" t="n">
        <v>63.5</v>
      </c>
      <c r="I40" s="29" t="n">
        <v>37.6</v>
      </c>
      <c r="J40" s="29" t="n">
        <v>603.7</v>
      </c>
      <c r="K40" s="29" t="n">
        <v>12.2</v>
      </c>
      <c r="L40" s="29" t="n">
        <v>4.4</v>
      </c>
    </row>
    <row r="41" customFormat="false" ht="15" hidden="false" customHeight="false" outlineLevel="0" collapsed="false">
      <c r="B41" s="15" t="s">
        <v>106</v>
      </c>
      <c r="C41" s="29" t="n">
        <v>18.5</v>
      </c>
      <c r="D41" s="29" t="n">
        <v>10.1</v>
      </c>
      <c r="E41" s="29" t="n">
        <v>57.3</v>
      </c>
      <c r="F41" s="29" t="n">
        <v>34.1</v>
      </c>
      <c r="G41" s="29" t="n">
        <v>23.2</v>
      </c>
      <c r="H41" s="29" t="n">
        <v>60.2</v>
      </c>
      <c r="I41" s="29" t="n">
        <v>35.6</v>
      </c>
      <c r="J41" s="29" t="n">
        <v>595.3</v>
      </c>
      <c r="K41" s="29" t="n">
        <v>11.8</v>
      </c>
      <c r="L41" s="29" t="n">
        <v>3.9</v>
      </c>
    </row>
    <row r="42" customFormat="false" ht="15" hidden="false" customHeight="false" outlineLevel="0" collapsed="false">
      <c r="B42" s="15" t="s">
        <v>107</v>
      </c>
      <c r="C42" s="29" t="n">
        <v>17.3</v>
      </c>
      <c r="D42" s="29" t="n">
        <v>10.1</v>
      </c>
      <c r="E42" s="29" t="n">
        <v>54.3</v>
      </c>
      <c r="F42" s="29" t="n">
        <v>32.8</v>
      </c>
      <c r="G42" s="29" t="n">
        <v>21.5</v>
      </c>
      <c r="H42" s="29" t="n">
        <v>59</v>
      </c>
      <c r="I42" s="29" t="n">
        <v>35</v>
      </c>
      <c r="J42" s="29" t="n">
        <v>578.3</v>
      </c>
      <c r="K42" s="29" t="n">
        <v>11.6</v>
      </c>
      <c r="L42" s="29" t="n">
        <v>3.2</v>
      </c>
    </row>
    <row r="43" customFormat="false" ht="15" hidden="false" customHeight="false" outlineLevel="0" collapsed="false">
      <c r="B43" s="15" t="s">
        <v>108</v>
      </c>
      <c r="C43" s="29" t="n">
        <v>16.2</v>
      </c>
      <c r="D43" s="29" t="n">
        <v>9.8</v>
      </c>
      <c r="E43" s="29" t="n">
        <v>50.9</v>
      </c>
      <c r="F43" s="29" t="n">
        <v>32.2</v>
      </c>
      <c r="G43" s="29" t="n">
        <v>18.7</v>
      </c>
      <c r="H43" s="29" t="n">
        <v>58.9</v>
      </c>
      <c r="I43" s="29" t="n">
        <v>34.5</v>
      </c>
      <c r="J43" s="29" t="n">
        <v>555.4</v>
      </c>
      <c r="K43" s="29" t="n">
        <v>13.3</v>
      </c>
      <c r="L43" s="29" t="n">
        <v>3.1</v>
      </c>
    </row>
    <row r="44" customFormat="false" ht="15" hidden="false" customHeight="false" outlineLevel="0" collapsed="false">
      <c r="B44" s="15" t="s">
        <v>109</v>
      </c>
      <c r="C44" s="29" t="n">
        <v>16.8</v>
      </c>
      <c r="D44" s="29" t="n">
        <v>10.1</v>
      </c>
      <c r="E44" s="29" t="n">
        <v>52.1</v>
      </c>
      <c r="F44" s="29" t="n">
        <v>32.4</v>
      </c>
      <c r="G44" s="29" t="n">
        <v>19.8</v>
      </c>
      <c r="H44" s="29" t="n">
        <v>55.2</v>
      </c>
      <c r="I44" s="29" t="n">
        <v>31.1</v>
      </c>
      <c r="J44" s="29" t="n">
        <v>536.1</v>
      </c>
      <c r="K44" s="29" t="n">
        <v>17.3</v>
      </c>
      <c r="L44" s="29" t="n">
        <v>4</v>
      </c>
    </row>
    <row r="45" customFormat="false" ht="15" hidden="false" customHeight="false" outlineLevel="0" collapsed="false">
      <c r="B45" s="15" t="s">
        <v>110</v>
      </c>
      <c r="C45" s="29" t="n">
        <v>17.3</v>
      </c>
      <c r="D45" s="29" t="n">
        <v>10.1</v>
      </c>
      <c r="E45" s="29" t="n">
        <v>47.7</v>
      </c>
      <c r="F45" s="29" t="n">
        <v>29.2</v>
      </c>
      <c r="G45" s="29" t="n">
        <v>18.5</v>
      </c>
      <c r="H45" s="29" t="n">
        <v>53.6</v>
      </c>
      <c r="I45" s="29" t="n">
        <v>31.1</v>
      </c>
      <c r="J45" s="29" t="n">
        <v>501.1</v>
      </c>
      <c r="K45" s="29" t="n">
        <v>17.9</v>
      </c>
      <c r="L45" s="29" t="n">
        <v>4.3</v>
      </c>
    </row>
    <row r="46" customFormat="false" ht="15" hidden="false" customHeight="false" outlineLevel="0" collapsed="false">
      <c r="B46" s="15" t="s">
        <v>111</v>
      </c>
      <c r="C46" s="29" t="n">
        <v>17.4</v>
      </c>
      <c r="D46" s="29" t="n">
        <v>10.8</v>
      </c>
      <c r="E46" s="29" t="n">
        <v>50.6</v>
      </c>
      <c r="F46" s="29" t="n">
        <v>29.9</v>
      </c>
      <c r="G46" s="29" t="n">
        <v>20.7</v>
      </c>
      <c r="H46" s="29" t="n">
        <v>51.9</v>
      </c>
      <c r="I46" s="29" t="n">
        <v>29.7</v>
      </c>
      <c r="J46" s="29" t="n">
        <v>480.5</v>
      </c>
      <c r="K46" s="29" t="n">
        <v>18.5</v>
      </c>
      <c r="L46" s="29" t="n">
        <v>4.5</v>
      </c>
    </row>
    <row r="47" customFormat="false" ht="15" hidden="false" customHeight="false" outlineLevel="0" collapsed="false">
      <c r="B47" s="15" t="s">
        <v>112</v>
      </c>
      <c r="C47" s="29" t="n">
        <v>17.8</v>
      </c>
      <c r="D47" s="29" t="n">
        <v>10.4</v>
      </c>
      <c r="E47" s="29" t="n">
        <v>47.8</v>
      </c>
      <c r="F47" s="29" t="n">
        <v>29.5</v>
      </c>
      <c r="G47" s="29" t="n">
        <v>18.3</v>
      </c>
      <c r="H47" s="29" t="n">
        <v>52.2</v>
      </c>
      <c r="I47" s="29" t="n">
        <v>29.6</v>
      </c>
      <c r="J47" s="29" t="n">
        <v>356</v>
      </c>
      <c r="K47" s="29" t="n">
        <v>18.7</v>
      </c>
      <c r="L47" s="29" t="n">
        <v>4.9</v>
      </c>
    </row>
    <row r="48" customFormat="false" ht="15" hidden="false" customHeight="false" outlineLevel="0" collapsed="false">
      <c r="B48" s="15" t="s">
        <v>113</v>
      </c>
      <c r="C48" s="29" t="n">
        <v>18.7</v>
      </c>
      <c r="D48" s="29" t="n">
        <v>9.8</v>
      </c>
      <c r="E48" s="29" t="n">
        <v>44.5</v>
      </c>
      <c r="F48" s="29" t="n">
        <v>28.2</v>
      </c>
      <c r="G48" s="29" t="n">
        <v>16.3</v>
      </c>
      <c r="H48" s="29" t="n">
        <v>50</v>
      </c>
      <c r="I48" s="29" t="n">
        <v>28.2</v>
      </c>
      <c r="J48" s="29" t="n">
        <v>355.8</v>
      </c>
      <c r="K48" s="29" t="n">
        <v>11.6</v>
      </c>
      <c r="L48" s="29" t="n">
        <v>4.1</v>
      </c>
    </row>
    <row r="49" customFormat="false" ht="15" hidden="false" customHeight="false" outlineLevel="0" collapsed="false">
      <c r="B49" s="15" t="s">
        <v>114</v>
      </c>
      <c r="C49" s="29" t="n">
        <v>18.1</v>
      </c>
      <c r="D49" s="29" t="n">
        <v>10</v>
      </c>
      <c r="E49" s="29" t="n">
        <v>41.8</v>
      </c>
      <c r="F49" s="29" t="n">
        <v>27.5</v>
      </c>
      <c r="G49" s="29" t="n">
        <v>14.4</v>
      </c>
      <c r="H49" s="29" t="n">
        <v>48.5</v>
      </c>
      <c r="I49" s="29" t="n">
        <v>27.2</v>
      </c>
      <c r="J49" s="29" t="n">
        <v>296.5</v>
      </c>
      <c r="K49" s="29" t="n">
        <v>14.5</v>
      </c>
      <c r="L49" s="29" t="n">
        <v>4.4</v>
      </c>
    </row>
    <row r="50" customFormat="false" ht="15" hidden="false" customHeight="false" outlineLevel="0" collapsed="false">
      <c r="B50" s="18"/>
      <c r="C50" s="29"/>
      <c r="D50" s="29"/>
      <c r="E50" s="29"/>
      <c r="F50" s="29"/>
      <c r="G50" s="29"/>
      <c r="H50" s="30"/>
      <c r="I50" s="29"/>
      <c r="J50" s="29"/>
      <c r="K50" s="29"/>
      <c r="L50" s="29"/>
    </row>
    <row r="51" customFormat="false" ht="15" hidden="false" customHeight="false" outlineLevel="0" collapsed="false">
      <c r="B51" s="15" t="s">
        <v>115</v>
      </c>
      <c r="C51" s="29" t="n">
        <v>18.9</v>
      </c>
      <c r="D51" s="29" t="n">
        <v>9.9</v>
      </c>
      <c r="E51" s="29" t="n">
        <v>40.6</v>
      </c>
      <c r="F51" s="29" t="n">
        <v>26.5</v>
      </c>
      <c r="G51" s="29" t="n">
        <v>14.1</v>
      </c>
      <c r="H51" s="29" t="n">
        <v>46.7</v>
      </c>
      <c r="I51" s="29" t="n">
        <v>26.3</v>
      </c>
      <c r="J51" s="29" t="n">
        <v>294.6</v>
      </c>
      <c r="K51" s="29" t="n">
        <v>17.6</v>
      </c>
      <c r="L51" s="29" t="n">
        <v>4.6</v>
      </c>
    </row>
    <row r="52" customFormat="false" ht="15" hidden="false" customHeight="false" outlineLevel="0" collapsed="false">
      <c r="B52" s="15" t="s">
        <v>116</v>
      </c>
      <c r="C52" s="29" t="n">
        <v>19.8</v>
      </c>
      <c r="D52" s="29" t="n">
        <v>9.7</v>
      </c>
      <c r="E52" s="29" t="n">
        <v>38.8</v>
      </c>
      <c r="F52" s="29" t="n">
        <v>25</v>
      </c>
      <c r="G52" s="29" t="n">
        <v>13.8</v>
      </c>
      <c r="H52" s="29" t="n">
        <v>45.3</v>
      </c>
      <c r="I52" s="29" t="n">
        <v>25.8</v>
      </c>
      <c r="J52" s="29" t="n">
        <v>277.2</v>
      </c>
      <c r="K52" s="29" t="n">
        <v>18.8</v>
      </c>
      <c r="L52" s="29" t="n">
        <v>4.9</v>
      </c>
    </row>
    <row r="53" customFormat="false" ht="15" hidden="false" customHeight="false" outlineLevel="0" collapsed="false">
      <c r="B53" s="15" t="s">
        <v>117</v>
      </c>
      <c r="C53" s="29" t="n">
        <v>22.4</v>
      </c>
      <c r="D53" s="29" t="n">
        <v>9.5</v>
      </c>
      <c r="E53" s="29" t="n">
        <v>37.1</v>
      </c>
      <c r="F53" s="29" t="n">
        <v>24.9</v>
      </c>
      <c r="G53" s="29" t="n">
        <v>12.2</v>
      </c>
      <c r="H53" s="29" t="n">
        <v>43.9</v>
      </c>
      <c r="I53" s="29" t="n">
        <v>24.7</v>
      </c>
      <c r="J53" s="29" t="n">
        <v>209.6</v>
      </c>
      <c r="K53" s="29" t="n">
        <v>18.6</v>
      </c>
      <c r="L53" s="29" t="n">
        <v>5.1</v>
      </c>
    </row>
    <row r="54" customFormat="false" ht="15" hidden="false" customHeight="false" outlineLevel="0" collapsed="false">
      <c r="B54" s="15" t="s">
        <v>118</v>
      </c>
      <c r="C54" s="29" t="n">
        <v>23.3</v>
      </c>
      <c r="D54" s="29" t="n">
        <v>10.6</v>
      </c>
      <c r="E54" s="29" t="n">
        <v>38.3</v>
      </c>
      <c r="F54" s="29" t="n">
        <v>23.7</v>
      </c>
      <c r="G54" s="29" t="n">
        <v>14.5</v>
      </c>
      <c r="H54" s="29" t="n">
        <v>43.2</v>
      </c>
      <c r="I54" s="29" t="n">
        <v>25.6</v>
      </c>
      <c r="J54" s="29" t="n">
        <v>188.9</v>
      </c>
      <c r="K54" s="29" t="n">
        <v>16.5</v>
      </c>
      <c r="L54" s="29" t="n">
        <v>5.7</v>
      </c>
    </row>
    <row r="55" customFormat="false" ht="15" hidden="false" customHeight="false" outlineLevel="0" collapsed="false">
      <c r="B55" s="15" t="s">
        <v>119</v>
      </c>
      <c r="C55" s="29" t="n">
        <v>21.1</v>
      </c>
      <c r="D55" s="29" t="n">
        <v>10</v>
      </c>
      <c r="E55" s="29" t="n">
        <v>38.1</v>
      </c>
      <c r="F55" s="29" t="n">
        <v>24.5</v>
      </c>
      <c r="G55" s="29" t="n">
        <v>13.6</v>
      </c>
      <c r="H55" s="29" t="n">
        <v>44.1</v>
      </c>
      <c r="I55" s="29" t="n">
        <v>25.3</v>
      </c>
      <c r="J55" s="29" t="n">
        <v>174.3</v>
      </c>
      <c r="K55" s="29" t="n">
        <v>15.5</v>
      </c>
      <c r="L55" s="29" t="n">
        <v>6.8</v>
      </c>
    </row>
    <row r="56" customFormat="false" ht="15" hidden="false" customHeight="false" outlineLevel="0" collapsed="false">
      <c r="B56" s="15" t="s">
        <v>120</v>
      </c>
      <c r="C56" s="29" t="n">
        <v>20.5</v>
      </c>
      <c r="D56" s="29" t="n">
        <v>9.9</v>
      </c>
      <c r="E56" s="29" t="n">
        <v>35.9</v>
      </c>
      <c r="F56" s="29" t="n">
        <v>23.9</v>
      </c>
      <c r="G56" s="29" t="n">
        <v>12</v>
      </c>
      <c r="H56" s="29" t="n">
        <v>42.9</v>
      </c>
      <c r="I56" s="29" t="n">
        <v>24.2</v>
      </c>
      <c r="J56" s="29" t="n">
        <v>148.8</v>
      </c>
      <c r="K56" s="29" t="n">
        <v>17.8</v>
      </c>
      <c r="L56" s="29" t="n">
        <v>7.8</v>
      </c>
    </row>
    <row r="57" customFormat="false" ht="15" hidden="false" customHeight="false" outlineLevel="0" collapsed="false">
      <c r="B57" s="15" t="s">
        <v>121</v>
      </c>
      <c r="C57" s="29" t="n">
        <v>24.3</v>
      </c>
      <c r="D57" s="29" t="n">
        <v>9.6</v>
      </c>
      <c r="E57" s="29" t="n">
        <v>32.8</v>
      </c>
      <c r="F57" s="29" t="n">
        <v>24</v>
      </c>
      <c r="G57" s="29" t="n">
        <v>8.8</v>
      </c>
      <c r="H57" s="29" t="n">
        <v>42.2</v>
      </c>
      <c r="I57" s="29" t="n">
        <v>22.9</v>
      </c>
      <c r="J57" s="29" t="n">
        <v>117.6</v>
      </c>
      <c r="K57" s="29" t="n">
        <v>27.6</v>
      </c>
      <c r="L57" s="29" t="n">
        <v>10.2</v>
      </c>
    </row>
    <row r="58" customFormat="false" ht="15" hidden="false" customHeight="false" outlineLevel="0" collapsed="false">
      <c r="B58" s="15" t="s">
        <v>122</v>
      </c>
      <c r="C58" s="29" t="n">
        <v>26.4</v>
      </c>
      <c r="D58" s="29" t="n">
        <v>9.4</v>
      </c>
      <c r="E58" s="29" t="n">
        <v>31.5</v>
      </c>
      <c r="F58" s="29" t="n">
        <v>22.9</v>
      </c>
      <c r="G58" s="29" t="n">
        <v>8.6</v>
      </c>
      <c r="H58" s="29" t="n">
        <v>40.2</v>
      </c>
      <c r="I58" s="29" t="n">
        <v>21.4</v>
      </c>
      <c r="J58" s="29" t="n">
        <v>107.9</v>
      </c>
      <c r="K58" s="29" t="n">
        <v>23.5</v>
      </c>
      <c r="L58" s="29" t="n">
        <v>7.1</v>
      </c>
    </row>
    <row r="59" customFormat="false" ht="15" hidden="false" customHeight="false" outlineLevel="0" collapsed="false">
      <c r="B59" s="15" t="s">
        <v>123</v>
      </c>
      <c r="C59" s="29" t="n">
        <v>24.8</v>
      </c>
      <c r="D59" s="29" t="n">
        <v>9.1</v>
      </c>
      <c r="E59" s="29" t="n">
        <v>30</v>
      </c>
      <c r="F59" s="29" t="n">
        <v>21.8</v>
      </c>
      <c r="G59" s="29" t="n">
        <v>8.2</v>
      </c>
      <c r="H59" s="29" t="n">
        <v>38</v>
      </c>
      <c r="I59" s="29" t="n">
        <v>20.4</v>
      </c>
      <c r="J59" s="29" t="n">
        <v>78.1</v>
      </c>
      <c r="K59" s="29" t="n">
        <v>20</v>
      </c>
      <c r="L59" s="29" t="n">
        <v>5.2</v>
      </c>
    </row>
    <row r="60" customFormat="false" ht="15" hidden="false" customHeight="false" outlineLevel="0" collapsed="false">
      <c r="B60" s="15" t="s">
        <v>124</v>
      </c>
      <c r="C60" s="29" t="n">
        <v>24.6</v>
      </c>
      <c r="D60" s="29" t="n">
        <v>9</v>
      </c>
      <c r="E60" s="29" t="n">
        <v>28.9</v>
      </c>
      <c r="F60" s="29" t="n">
        <v>20.7</v>
      </c>
      <c r="G60" s="29" t="n">
        <v>8.2</v>
      </c>
      <c r="H60" s="29" t="n">
        <v>36</v>
      </c>
      <c r="I60" s="29" t="n">
        <v>19.1</v>
      </c>
      <c r="J60" s="29" t="n">
        <v>67.1</v>
      </c>
      <c r="K60" s="29" t="n">
        <v>16.7</v>
      </c>
      <c r="L60" s="29" t="n">
        <v>5.1</v>
      </c>
    </row>
    <row r="61" customFormat="false" ht="15" hidden="false" customHeight="false" outlineLevel="0" collapsed="false">
      <c r="B61" s="15"/>
      <c r="C61" s="29"/>
      <c r="D61" s="29"/>
      <c r="E61" s="29"/>
      <c r="F61" s="29"/>
      <c r="G61" s="29"/>
      <c r="H61" s="29"/>
      <c r="I61" s="29"/>
      <c r="J61" s="29"/>
      <c r="K61" s="29"/>
      <c r="L61" s="29"/>
    </row>
    <row r="62" customFormat="false" ht="15" hidden="false" customHeight="false" outlineLevel="0" collapsed="false">
      <c r="B62" s="15" t="s">
        <v>125</v>
      </c>
      <c r="C62" s="29" t="n">
        <v>25.1</v>
      </c>
      <c r="D62" s="29" t="n">
        <v>9</v>
      </c>
      <c r="E62" s="29" t="n">
        <v>26.4</v>
      </c>
      <c r="F62" s="29" t="n">
        <v>19</v>
      </c>
      <c r="G62" s="29" t="n">
        <v>7.3</v>
      </c>
      <c r="H62" s="29" t="n">
        <v>35.4</v>
      </c>
      <c r="I62" s="29" t="n">
        <v>19.3</v>
      </c>
      <c r="J62" s="29" t="n">
        <v>56.9</v>
      </c>
      <c r="K62" s="29" t="n">
        <v>18.3</v>
      </c>
      <c r="L62" s="29" t="n">
        <v>5</v>
      </c>
    </row>
    <row r="63" customFormat="false" ht="15" hidden="false" customHeight="false" outlineLevel="0" collapsed="false">
      <c r="B63" s="15" t="s">
        <v>126</v>
      </c>
      <c r="C63" s="29" t="n">
        <v>26.3</v>
      </c>
      <c r="D63" s="29" t="n">
        <v>9</v>
      </c>
      <c r="E63" s="29" t="n">
        <v>26.1</v>
      </c>
      <c r="F63" s="29" t="n">
        <v>19.1</v>
      </c>
      <c r="G63" s="29" t="n">
        <v>7</v>
      </c>
      <c r="H63" s="29" t="n">
        <v>34.7</v>
      </c>
      <c r="I63" s="29" t="n">
        <v>18.3</v>
      </c>
      <c r="J63" s="29" t="n">
        <v>54.5</v>
      </c>
      <c r="K63" s="29" t="n">
        <v>16.3</v>
      </c>
      <c r="L63" s="29" t="n">
        <v>4.7</v>
      </c>
    </row>
    <row r="64" customFormat="false" ht="15" hidden="false" customHeight="false" outlineLevel="0" collapsed="false">
      <c r="B64" s="15" t="s">
        <v>127</v>
      </c>
      <c r="C64" s="29" t="n">
        <v>26.5</v>
      </c>
      <c r="D64" s="29" t="n">
        <v>8.8</v>
      </c>
      <c r="E64" s="29" t="n">
        <v>26.4</v>
      </c>
      <c r="F64" s="29" t="n">
        <v>19.2</v>
      </c>
      <c r="G64" s="29" t="n">
        <v>7.2</v>
      </c>
      <c r="H64" s="29" t="n">
        <v>34.6</v>
      </c>
      <c r="I64" s="29" t="n">
        <v>18.1</v>
      </c>
      <c r="J64" s="29" t="n">
        <v>46.1</v>
      </c>
      <c r="K64" s="29" t="n">
        <v>15.1</v>
      </c>
      <c r="L64" s="29" t="n">
        <v>4.4</v>
      </c>
    </row>
    <row r="65" customFormat="false" ht="15" hidden="false" customHeight="false" outlineLevel="0" collapsed="false">
      <c r="B65" s="15" t="s">
        <v>128</v>
      </c>
      <c r="C65" s="29" t="n">
        <v>26.7</v>
      </c>
      <c r="D65" s="29" t="n">
        <v>9.1</v>
      </c>
      <c r="E65" s="29" t="n">
        <v>25.8</v>
      </c>
      <c r="F65" s="29" t="n">
        <v>18.5</v>
      </c>
      <c r="G65" s="29" t="n">
        <v>7.3</v>
      </c>
      <c r="H65" s="29" t="n">
        <v>33.2</v>
      </c>
      <c r="I65" s="29" t="n">
        <v>17.4</v>
      </c>
      <c r="J65" s="29" t="n">
        <v>43.2</v>
      </c>
      <c r="K65" s="29" t="n">
        <v>15.6</v>
      </c>
      <c r="L65" s="29" t="n">
        <v>4.8</v>
      </c>
    </row>
    <row r="66" customFormat="false" ht="15" hidden="false" customHeight="false" outlineLevel="0" collapsed="false">
      <c r="B66" s="15" t="s">
        <v>129</v>
      </c>
      <c r="C66" s="29" t="n">
        <v>27.3</v>
      </c>
      <c r="D66" s="29" t="n">
        <v>8.6</v>
      </c>
      <c r="E66" s="29" t="n">
        <v>25</v>
      </c>
      <c r="F66" s="29" t="n">
        <v>18.5</v>
      </c>
      <c r="G66" s="29" t="n">
        <v>6.4</v>
      </c>
      <c r="H66" s="29" t="n">
        <v>32.8</v>
      </c>
      <c r="I66" s="29" t="n">
        <v>16.9</v>
      </c>
      <c r="J66" s="29" t="n">
        <v>48.9</v>
      </c>
      <c r="K66" s="29" t="n">
        <v>14.6</v>
      </c>
      <c r="L66" s="29" t="n">
        <v>4.6</v>
      </c>
    </row>
    <row r="67" customFormat="false" ht="15" hidden="false" customHeight="false" outlineLevel="0" collapsed="false">
      <c r="B67" s="15" t="s">
        <v>130</v>
      </c>
      <c r="C67" s="29" t="n">
        <v>27.1</v>
      </c>
      <c r="D67" s="29" t="n">
        <v>8.7</v>
      </c>
      <c r="E67" s="29" t="n">
        <v>24.8</v>
      </c>
      <c r="F67" s="29" t="n">
        <v>18.9</v>
      </c>
      <c r="G67" s="29" t="n">
        <v>5.9</v>
      </c>
      <c r="H67" s="29" t="n">
        <v>32</v>
      </c>
      <c r="I67" s="29" t="n">
        <v>15.4</v>
      </c>
      <c r="J67" s="29" t="n">
        <v>31.1</v>
      </c>
      <c r="K67" s="29" t="n">
        <v>15.4</v>
      </c>
      <c r="L67" s="29" t="n">
        <v>4.9</v>
      </c>
    </row>
    <row r="68" customFormat="false" ht="15" hidden="false" customHeight="false" outlineLevel="0" collapsed="false">
      <c r="B68" s="15" t="s">
        <v>131</v>
      </c>
      <c r="C68" s="29" t="n">
        <v>27.4</v>
      </c>
      <c r="D68" s="29" t="n">
        <v>8.6</v>
      </c>
      <c r="E68" s="29" t="n">
        <v>24.5</v>
      </c>
      <c r="F68" s="29" t="n">
        <v>18.4</v>
      </c>
      <c r="G68" s="29" t="n">
        <v>6.1</v>
      </c>
      <c r="H68" s="29" t="n">
        <v>31.8</v>
      </c>
      <c r="I68" s="29" t="n">
        <v>15.7</v>
      </c>
      <c r="J68" s="29" t="n">
        <v>40.8</v>
      </c>
      <c r="K68" s="29" t="n">
        <v>15.2</v>
      </c>
      <c r="L68" s="29" t="n">
        <v>4.3</v>
      </c>
    </row>
    <row r="69" customFormat="false" ht="15" hidden="false" customHeight="false" outlineLevel="0" collapsed="false">
      <c r="B69" s="15" t="s">
        <v>132</v>
      </c>
      <c r="C69" s="29" t="n">
        <v>26.7</v>
      </c>
      <c r="D69" s="29" t="n">
        <v>8.5</v>
      </c>
      <c r="E69" s="29" t="n">
        <v>24.4</v>
      </c>
      <c r="F69" s="29" t="n">
        <v>18.6</v>
      </c>
      <c r="G69" s="29" t="n">
        <v>5.8</v>
      </c>
      <c r="H69" s="29" t="n">
        <v>31.5</v>
      </c>
      <c r="I69" s="29" t="n">
        <v>15.1</v>
      </c>
      <c r="J69" s="29" t="n">
        <v>37.9</v>
      </c>
      <c r="K69" s="29" t="n">
        <v>14.1</v>
      </c>
      <c r="L69" s="29" t="n">
        <v>4</v>
      </c>
    </row>
    <row r="70" customFormat="false" ht="15" hidden="false" customHeight="false" outlineLevel="0" collapsed="false">
      <c r="B70" s="15" t="s">
        <v>133</v>
      </c>
      <c r="C70" s="29" t="n">
        <v>25.8</v>
      </c>
      <c r="D70" s="29" t="n">
        <v>8.4</v>
      </c>
      <c r="E70" s="29" t="n">
        <v>24.6</v>
      </c>
      <c r="F70" s="29" t="n">
        <v>18.7</v>
      </c>
      <c r="G70" s="29" t="n">
        <v>5.9</v>
      </c>
      <c r="H70" s="29" t="n">
        <v>31.7</v>
      </c>
      <c r="I70" s="29" t="n">
        <v>15.3</v>
      </c>
      <c r="J70" s="29" t="n">
        <v>34</v>
      </c>
      <c r="K70" s="29" t="n">
        <v>14</v>
      </c>
      <c r="L70" s="29" t="n">
        <v>3.6</v>
      </c>
    </row>
    <row r="71" customFormat="false" ht="15" hidden="false" customHeight="false" outlineLevel="0" collapsed="false">
      <c r="B71" s="15" t="s">
        <v>134</v>
      </c>
      <c r="C71" s="29" t="n">
        <v>24.9</v>
      </c>
      <c r="D71" s="29" t="n">
        <v>8.4</v>
      </c>
      <c r="E71" s="29" t="n">
        <v>24.4</v>
      </c>
      <c r="F71" s="29" t="n">
        <v>18.5</v>
      </c>
      <c r="G71" s="29" t="n">
        <v>5.9</v>
      </c>
      <c r="H71" s="29" t="n">
        <v>31.1</v>
      </c>
      <c r="I71" s="29" t="n">
        <v>14.8</v>
      </c>
      <c r="J71" s="29" t="n">
        <v>36.3</v>
      </c>
      <c r="K71" s="29" t="n">
        <v>14.8</v>
      </c>
      <c r="L71" s="29" t="n">
        <v>4.1</v>
      </c>
    </row>
    <row r="72" customFormat="false" ht="15" hidden="false" customHeight="false" outlineLevel="0" collapsed="false">
      <c r="B72" s="18"/>
      <c r="C72" s="29"/>
      <c r="D72" s="29"/>
      <c r="E72" s="29"/>
      <c r="F72" s="29"/>
      <c r="G72" s="29"/>
      <c r="H72" s="29"/>
      <c r="I72" s="29"/>
      <c r="J72" s="29"/>
      <c r="K72" s="29"/>
      <c r="L72" s="29"/>
    </row>
    <row r="73" customFormat="false" ht="15" hidden="false" customHeight="false" outlineLevel="0" collapsed="false">
      <c r="B73" s="15" t="s">
        <v>135</v>
      </c>
      <c r="C73" s="29" t="n">
        <v>24.9</v>
      </c>
      <c r="D73" s="29" t="n">
        <v>8.7</v>
      </c>
      <c r="E73" s="29" t="n">
        <v>24.1</v>
      </c>
      <c r="F73" s="29" t="n">
        <v>18.4</v>
      </c>
      <c r="G73" s="29" t="n">
        <v>5.8</v>
      </c>
      <c r="H73" s="29" t="n">
        <v>31.5</v>
      </c>
      <c r="I73" s="29" t="n">
        <v>15.4</v>
      </c>
      <c r="J73" s="29" t="n">
        <v>38.5</v>
      </c>
      <c r="K73" s="29" t="n">
        <v>15.6</v>
      </c>
      <c r="L73" s="29" t="n">
        <v>4.3</v>
      </c>
    </row>
    <row r="74" customFormat="false" ht="15" hidden="false" customHeight="false" outlineLevel="0" collapsed="false">
      <c r="B74" s="15" t="s">
        <v>136</v>
      </c>
      <c r="C74" s="29" t="n">
        <v>24.4</v>
      </c>
      <c r="D74" s="29" t="n">
        <v>8.5</v>
      </c>
      <c r="E74" s="29" t="n">
        <v>23.9</v>
      </c>
      <c r="F74" s="29" t="n">
        <v>18</v>
      </c>
      <c r="G74" s="29" t="n">
        <v>5.9</v>
      </c>
      <c r="H74" s="29" t="n">
        <v>30</v>
      </c>
      <c r="I74" s="29" t="n">
        <v>14.2</v>
      </c>
      <c r="J74" s="29" t="n">
        <v>40.5</v>
      </c>
      <c r="K74" s="29" t="n">
        <v>16</v>
      </c>
      <c r="L74" s="29" t="n">
        <v>4.1</v>
      </c>
    </row>
    <row r="75" customFormat="false" ht="15" hidden="false" customHeight="false" outlineLevel="0" collapsed="false">
      <c r="B75" s="15" t="s">
        <v>137</v>
      </c>
      <c r="C75" s="29" t="n">
        <v>23</v>
      </c>
      <c r="D75" s="29" t="n">
        <v>8.8</v>
      </c>
      <c r="E75" s="29" t="n">
        <v>23.9</v>
      </c>
      <c r="F75" s="29" t="n">
        <v>17.8</v>
      </c>
      <c r="G75" s="29" t="n">
        <v>6.1</v>
      </c>
      <c r="H75" s="29" t="n">
        <v>30.6</v>
      </c>
      <c r="I75" s="29" t="n">
        <v>14.8</v>
      </c>
      <c r="J75" s="29" t="n">
        <v>30.6</v>
      </c>
      <c r="K75" s="29" t="n">
        <v>16.4</v>
      </c>
      <c r="L75" s="29" t="n">
        <v>4.4</v>
      </c>
    </row>
    <row r="76" customFormat="false" ht="15" hidden="false" customHeight="false" outlineLevel="0" collapsed="false">
      <c r="B76" s="15" t="s">
        <v>138</v>
      </c>
      <c r="C76" s="29" t="n">
        <v>22.3</v>
      </c>
      <c r="D76" s="29" t="n">
        <v>9</v>
      </c>
      <c r="E76" s="29" t="n">
        <v>23.2</v>
      </c>
      <c r="F76" s="29" t="n">
        <v>17.4</v>
      </c>
      <c r="G76" s="29" t="n">
        <v>5.8</v>
      </c>
      <c r="H76" s="29" t="n">
        <v>29.8</v>
      </c>
      <c r="I76" s="29" t="n">
        <v>14.2</v>
      </c>
      <c r="J76" s="29" t="n">
        <v>39.7</v>
      </c>
      <c r="K76" s="29" t="n">
        <v>17</v>
      </c>
      <c r="L76" s="29" t="n">
        <v>4.4</v>
      </c>
    </row>
    <row r="77" customFormat="false" ht="15" hidden="false" customHeight="false" outlineLevel="0" collapsed="false">
      <c r="B77" s="15" t="s">
        <v>139</v>
      </c>
      <c r="C77" s="29" t="n">
        <v>21.6</v>
      </c>
      <c r="D77" s="29" t="n">
        <v>8.9</v>
      </c>
      <c r="E77" s="29" t="n">
        <v>23.1</v>
      </c>
      <c r="F77" s="29" t="n">
        <v>17.5</v>
      </c>
      <c r="G77" s="29" t="n">
        <v>5.6</v>
      </c>
      <c r="H77" s="29" t="n">
        <v>29.8</v>
      </c>
      <c r="I77" s="29" t="n">
        <v>14.1</v>
      </c>
      <c r="J77" s="29" t="n">
        <v>35.4</v>
      </c>
      <c r="K77" s="29" t="n">
        <v>18.2</v>
      </c>
      <c r="L77" s="29" t="n">
        <v>4.8</v>
      </c>
    </row>
    <row r="78" customFormat="false" ht="15" hidden="false" customHeight="false" outlineLevel="0" collapsed="false">
      <c r="B78" s="15" t="s">
        <v>140</v>
      </c>
      <c r="C78" s="29" t="n">
        <v>20.3</v>
      </c>
      <c r="D78" s="29" t="n">
        <v>9</v>
      </c>
      <c r="E78" s="29" t="n">
        <v>23.6</v>
      </c>
      <c r="F78" s="29" t="n">
        <v>17.5</v>
      </c>
      <c r="G78" s="29" t="n">
        <v>6.2</v>
      </c>
      <c r="H78" s="29" t="n">
        <v>30.4</v>
      </c>
      <c r="I78" s="29" t="n">
        <v>14.9</v>
      </c>
      <c r="J78" s="29" t="n">
        <v>32.4</v>
      </c>
      <c r="K78" s="29" t="n">
        <v>19.8</v>
      </c>
      <c r="L78" s="29" t="n">
        <v>5</v>
      </c>
    </row>
    <row r="79" customFormat="false" ht="15" hidden="false" customHeight="false" outlineLevel="0" collapsed="false">
      <c r="B79" s="15" t="s">
        <v>141</v>
      </c>
      <c r="C79" s="29" t="n">
        <v>19.9</v>
      </c>
      <c r="D79" s="29" t="n">
        <v>9</v>
      </c>
      <c r="E79" s="29" t="n">
        <v>22.6</v>
      </c>
      <c r="F79" s="29" t="n">
        <v>17.1</v>
      </c>
      <c r="G79" s="29" t="n">
        <v>5.6</v>
      </c>
      <c r="H79" s="29" t="n">
        <v>29.2</v>
      </c>
      <c r="I79" s="29" t="n">
        <v>13.8</v>
      </c>
      <c r="J79" s="29" t="n">
        <v>32.6</v>
      </c>
      <c r="K79" s="29" t="n">
        <v>20.2</v>
      </c>
      <c r="L79" s="29" t="n">
        <v>5.2</v>
      </c>
    </row>
    <row r="80" customFormat="false" ht="15" hidden="false" customHeight="false" outlineLevel="0" collapsed="false">
      <c r="B80" s="15" t="s">
        <v>142</v>
      </c>
      <c r="C80" s="29" t="n">
        <v>18.9</v>
      </c>
      <c r="D80" s="29" t="n">
        <v>8.7</v>
      </c>
      <c r="E80" s="29" t="n">
        <v>22.1</v>
      </c>
      <c r="F80" s="29" t="n">
        <v>16.7</v>
      </c>
      <c r="G80" s="29" t="n">
        <v>5.4</v>
      </c>
      <c r="H80" s="29" t="n">
        <v>28.4</v>
      </c>
      <c r="I80" s="29" t="n">
        <v>13.5</v>
      </c>
      <c r="J80" s="29" t="n">
        <v>31.9</v>
      </c>
      <c r="K80" s="29" t="n">
        <v>19.6</v>
      </c>
      <c r="L80" s="29" t="n">
        <v>5.5</v>
      </c>
    </row>
    <row r="81" customFormat="false" ht="15" hidden="false" customHeight="false" outlineLevel="0" collapsed="false">
      <c r="B81" s="15" t="s">
        <v>143</v>
      </c>
      <c r="C81" s="29" t="n">
        <v>18.3</v>
      </c>
      <c r="D81" s="29" t="n">
        <v>8.9</v>
      </c>
      <c r="E81" s="29" t="n">
        <v>21.6</v>
      </c>
      <c r="F81" s="29" t="n">
        <v>16.5</v>
      </c>
      <c r="G81" s="29" t="n">
        <v>5.2</v>
      </c>
      <c r="H81" s="29" t="n">
        <v>27.8</v>
      </c>
      <c r="I81" s="29" t="n">
        <v>13</v>
      </c>
      <c r="J81" s="29" t="n">
        <v>27.7</v>
      </c>
      <c r="K81" s="29" t="n">
        <v>21</v>
      </c>
      <c r="L81" s="29" t="n">
        <v>5.9</v>
      </c>
    </row>
    <row r="82" customFormat="false" ht="15" hidden="false" customHeight="false" outlineLevel="0" collapsed="false">
      <c r="B82" s="15" t="s">
        <v>144</v>
      </c>
      <c r="C82" s="29" t="n">
        <v>19</v>
      </c>
      <c r="D82" s="29" t="n">
        <v>8.8</v>
      </c>
      <c r="E82" s="29" t="n">
        <v>20.2</v>
      </c>
      <c r="F82" s="29" t="n">
        <v>15.4</v>
      </c>
      <c r="G82" s="29" t="n">
        <v>4.9</v>
      </c>
      <c r="H82" s="29" t="n">
        <v>26.7</v>
      </c>
      <c r="I82" s="29" t="n">
        <v>13.1</v>
      </c>
      <c r="J82" s="29" t="n">
        <v>16.3</v>
      </c>
      <c r="K82" s="29" t="n">
        <v>21.4</v>
      </c>
      <c r="L82" s="29" t="n">
        <v>6.5</v>
      </c>
    </row>
    <row r="83" customFormat="false" ht="15" hidden="false" customHeight="false" outlineLevel="0" collapsed="false">
      <c r="B83" s="15"/>
      <c r="C83" s="31"/>
      <c r="D83" s="31"/>
      <c r="E83" s="31"/>
      <c r="F83" s="31"/>
      <c r="G83" s="31"/>
      <c r="H83" s="31"/>
      <c r="I83" s="31"/>
      <c r="J83" s="31"/>
      <c r="K83" s="31"/>
      <c r="L83" s="31"/>
    </row>
    <row r="84" customFormat="false" ht="15" hidden="false" customHeight="false" outlineLevel="0" collapsed="false">
      <c r="B84" s="15" t="s">
        <v>145</v>
      </c>
      <c r="C84" s="29" t="n">
        <v>19.3</v>
      </c>
      <c r="D84" s="29" t="n">
        <v>8.6</v>
      </c>
      <c r="E84" s="29" t="n">
        <v>20.3</v>
      </c>
      <c r="F84" s="29" t="n">
        <v>15.6</v>
      </c>
      <c r="G84" s="29" t="n">
        <v>4.8</v>
      </c>
      <c r="H84" s="29" t="n">
        <v>26</v>
      </c>
      <c r="I84" s="29" t="n">
        <v>12</v>
      </c>
      <c r="J84" s="29" t="n">
        <v>16.9</v>
      </c>
      <c r="K84" s="29" t="n">
        <v>20.7</v>
      </c>
      <c r="L84" s="29" t="n">
        <v>6.7</v>
      </c>
    </row>
    <row r="85" customFormat="false" ht="15" hidden="false" customHeight="false" outlineLevel="0" collapsed="false">
      <c r="B85" s="15" t="s">
        <v>146</v>
      </c>
      <c r="C85" s="29" t="n">
        <v>18.1</v>
      </c>
      <c r="D85" s="29" t="n">
        <v>8.6</v>
      </c>
      <c r="E85" s="29" t="n">
        <v>19.5</v>
      </c>
      <c r="F85" s="29" t="n">
        <v>14.9</v>
      </c>
      <c r="G85" s="29" t="n">
        <v>4.6</v>
      </c>
      <c r="H85" s="29" t="n">
        <v>25.2</v>
      </c>
      <c r="I85" s="29" t="n">
        <v>11.9</v>
      </c>
      <c r="J85" s="29" t="n">
        <v>19.7</v>
      </c>
      <c r="K85" s="29" t="n">
        <v>20.5</v>
      </c>
      <c r="L85" s="29" t="n">
        <v>7.1</v>
      </c>
    </row>
    <row r="86" customFormat="false" ht="15" hidden="false" customHeight="false" outlineLevel="0" collapsed="false">
      <c r="B86" s="15" t="s">
        <v>147</v>
      </c>
      <c r="C86" s="29" t="n">
        <v>16.3</v>
      </c>
      <c r="D86" s="29" t="n">
        <v>8.8</v>
      </c>
      <c r="E86" s="29" t="n">
        <v>19.1</v>
      </c>
      <c r="F86" s="29" t="n">
        <v>14.4</v>
      </c>
      <c r="G86" s="29" t="n">
        <v>4.7</v>
      </c>
      <c r="H86" s="29" t="n">
        <v>24.9</v>
      </c>
      <c r="I86" s="29" t="n">
        <v>12</v>
      </c>
      <c r="J86" s="29" t="n">
        <v>23.8</v>
      </c>
      <c r="K86" s="29" t="n">
        <v>20.9</v>
      </c>
      <c r="L86" s="29" t="n">
        <v>7.9</v>
      </c>
    </row>
    <row r="87" customFormat="false" ht="15" hidden="false" customHeight="false" outlineLevel="0" collapsed="false">
      <c r="B87" s="15" t="s">
        <v>148</v>
      </c>
      <c r="C87" s="29" t="n">
        <v>15.6</v>
      </c>
      <c r="D87" s="29" t="n">
        <v>8.7</v>
      </c>
      <c r="E87" s="29" t="n">
        <v>18.1</v>
      </c>
      <c r="F87" s="29" t="n">
        <v>13.4</v>
      </c>
      <c r="G87" s="29" t="n">
        <v>4.7</v>
      </c>
      <c r="H87" s="29" t="n">
        <v>23.7</v>
      </c>
      <c r="I87" s="29" t="n">
        <v>11.9</v>
      </c>
      <c r="J87" s="29" t="n">
        <v>18.4</v>
      </c>
      <c r="K87" s="29" t="n">
        <v>20.8</v>
      </c>
      <c r="L87" s="29" t="n">
        <v>8.2</v>
      </c>
    </row>
    <row r="88" customFormat="false" ht="15" hidden="false" customHeight="false" outlineLevel="0" collapsed="false">
      <c r="B88" s="15" t="s">
        <v>149</v>
      </c>
      <c r="C88" s="29" t="n">
        <v>15.1</v>
      </c>
      <c r="D88" s="29" t="n">
        <v>8.4</v>
      </c>
      <c r="E88" s="29" t="n">
        <v>17.4</v>
      </c>
      <c r="F88" s="29" t="n">
        <v>12.6</v>
      </c>
      <c r="G88" s="29" t="n">
        <v>4.8</v>
      </c>
      <c r="H88" s="29" t="n">
        <v>21.2</v>
      </c>
      <c r="I88" s="29" t="n">
        <v>10.5</v>
      </c>
      <c r="J88" s="29" t="n">
        <v>13.8</v>
      </c>
      <c r="K88" s="29" t="n">
        <v>19.3</v>
      </c>
      <c r="L88" s="29" t="n">
        <v>8.8</v>
      </c>
    </row>
    <row r="89" customFormat="false" ht="15" hidden="false" customHeight="false" outlineLevel="0" collapsed="false">
      <c r="B89" s="15" t="s">
        <v>150</v>
      </c>
      <c r="C89" s="29" t="n">
        <v>14.7</v>
      </c>
      <c r="D89" s="29" t="n">
        <v>8.2</v>
      </c>
      <c r="E89" s="29" t="n">
        <v>16.5</v>
      </c>
      <c r="F89" s="29" t="n">
        <v>11.7</v>
      </c>
      <c r="G89" s="29" t="n">
        <v>4.8</v>
      </c>
      <c r="H89" s="29" t="n">
        <v>19.8</v>
      </c>
      <c r="I89" s="29" t="n">
        <v>10.1</v>
      </c>
      <c r="J89" s="29" t="n">
        <v>11.9</v>
      </c>
      <c r="K89" s="29" t="n">
        <v>18.2</v>
      </c>
      <c r="L89" s="29" t="n">
        <v>9</v>
      </c>
    </row>
    <row r="90" customFormat="false" ht="15" hidden="false" customHeight="false" outlineLevel="0" collapsed="false">
      <c r="B90" s="15" t="s">
        <v>151</v>
      </c>
      <c r="C90" s="29" t="n">
        <v>14.4</v>
      </c>
      <c r="D90" s="29" t="n">
        <v>8.3</v>
      </c>
      <c r="E90" s="29" t="n">
        <v>15.1</v>
      </c>
      <c r="F90" s="29" t="n">
        <v>10.8</v>
      </c>
      <c r="G90" s="29" t="n">
        <v>4.2</v>
      </c>
      <c r="H90" s="29" t="n">
        <v>18.8</v>
      </c>
      <c r="I90" s="29" t="n">
        <v>9.6</v>
      </c>
      <c r="J90" s="29" t="n">
        <v>10.7</v>
      </c>
      <c r="K90" s="29" t="n">
        <v>18.2</v>
      </c>
      <c r="L90" s="29" t="n">
        <v>9.5</v>
      </c>
    </row>
    <row r="91" customFormat="false" ht="15" hidden="false" customHeight="false" outlineLevel="0" collapsed="false">
      <c r="B91" s="15" t="s">
        <v>152</v>
      </c>
      <c r="C91" s="29" t="n">
        <v>15.1</v>
      </c>
      <c r="D91" s="29" t="n">
        <v>8.1</v>
      </c>
      <c r="E91" s="29" t="n">
        <v>14.1</v>
      </c>
      <c r="F91" s="29" t="n">
        <v>9.9</v>
      </c>
      <c r="G91" s="29" t="n">
        <v>4.2</v>
      </c>
      <c r="H91" s="29" t="n">
        <v>17.6</v>
      </c>
      <c r="I91" s="29" t="n">
        <v>9.3</v>
      </c>
      <c r="J91" s="29" t="n">
        <v>7.9</v>
      </c>
      <c r="K91" s="29" t="n">
        <v>18.8</v>
      </c>
      <c r="L91" s="29" t="n">
        <v>9.4</v>
      </c>
    </row>
    <row r="92" customFormat="false" ht="15" hidden="false" customHeight="false" outlineLevel="0" collapsed="false">
      <c r="B92" s="15" t="s">
        <v>153</v>
      </c>
      <c r="C92" s="29" t="n">
        <v>15.1</v>
      </c>
      <c r="D92" s="29" t="n">
        <v>8.1</v>
      </c>
      <c r="E92" s="29" t="n">
        <v>13.9</v>
      </c>
      <c r="F92" s="29" t="n">
        <v>9.2</v>
      </c>
      <c r="G92" s="29" t="n">
        <v>4.7</v>
      </c>
      <c r="H92" s="29" t="n">
        <v>16.4</v>
      </c>
      <c r="I92" s="29" t="n">
        <v>8.7</v>
      </c>
      <c r="J92" s="29" t="n">
        <v>10.8</v>
      </c>
      <c r="K92" s="29" t="n">
        <v>19.2</v>
      </c>
      <c r="L92" s="29" t="n">
        <v>9.8</v>
      </c>
    </row>
    <row r="93" customFormat="false" ht="15" hidden="false" customHeight="false" outlineLevel="0" collapsed="false">
      <c r="B93" s="15" t="s">
        <v>154</v>
      </c>
      <c r="C93" s="29" t="n">
        <v>15.6</v>
      </c>
      <c r="D93" s="29" t="n">
        <v>7.9</v>
      </c>
      <c r="E93" s="29" t="n">
        <v>13.3</v>
      </c>
      <c r="F93" s="29" t="n">
        <v>9</v>
      </c>
      <c r="G93" s="29" t="n">
        <v>4.3</v>
      </c>
      <c r="H93" s="29" t="n">
        <v>15.7</v>
      </c>
      <c r="I93" s="29" t="n">
        <v>8.1</v>
      </c>
      <c r="J93" s="29" t="n">
        <v>7.6</v>
      </c>
      <c r="K93" s="29" t="n">
        <v>19.3</v>
      </c>
      <c r="L93" s="29" t="n">
        <v>9.6</v>
      </c>
    </row>
    <row r="94" customFormat="false" ht="15" hidden="false" customHeight="false" outlineLevel="0" collapsed="false">
      <c r="B94" s="18"/>
      <c r="C94" s="29"/>
      <c r="D94" s="29"/>
      <c r="E94" s="29"/>
      <c r="F94" s="29"/>
      <c r="G94" s="29"/>
      <c r="H94" s="29"/>
      <c r="I94" s="29"/>
      <c r="J94" s="29"/>
      <c r="K94" s="29"/>
      <c r="L94" s="29"/>
    </row>
    <row r="95" customFormat="false" ht="15" hidden="false" customHeight="false" outlineLevel="0" collapsed="false">
      <c r="B95" s="15" t="s">
        <v>155</v>
      </c>
      <c r="C95" s="29" t="n">
        <v>15.7</v>
      </c>
      <c r="D95" s="29" t="n">
        <v>8.1</v>
      </c>
      <c r="E95" s="29" t="n">
        <v>12.8</v>
      </c>
      <c r="F95" s="29" t="n">
        <v>8.8</v>
      </c>
      <c r="G95" s="29" t="n">
        <v>3.9</v>
      </c>
      <c r="H95" s="29" t="n">
        <v>15.3</v>
      </c>
      <c r="I95" s="29" t="n">
        <v>7.8</v>
      </c>
      <c r="J95" s="29" t="n">
        <v>11</v>
      </c>
      <c r="K95" s="29" t="n">
        <v>18.8</v>
      </c>
      <c r="L95" s="29" t="n">
        <v>9.7</v>
      </c>
    </row>
    <row r="96" customFormat="false" ht="15" hidden="false" customHeight="false" outlineLevel="0" collapsed="false">
      <c r="B96" s="15" t="s">
        <v>156</v>
      </c>
      <c r="C96" s="29" t="n">
        <v>15.3</v>
      </c>
      <c r="D96" s="29" t="n">
        <v>8.2</v>
      </c>
      <c r="E96" s="29" t="n">
        <v>13.2</v>
      </c>
      <c r="F96" s="29" t="n">
        <v>9.1</v>
      </c>
      <c r="G96" s="29" t="n">
        <v>4.1</v>
      </c>
      <c r="H96" s="29" t="n">
        <v>15.2</v>
      </c>
      <c r="I96" s="29" t="n">
        <v>7.4</v>
      </c>
      <c r="J96" s="29" t="n">
        <v>5</v>
      </c>
      <c r="K96" s="29" t="n">
        <v>18.5</v>
      </c>
      <c r="L96" s="29" t="n">
        <v>9.4</v>
      </c>
    </row>
    <row r="97" customFormat="false" ht="15" hidden="false" customHeight="false" outlineLevel="0" collapsed="false">
      <c r="B97" s="15" t="s">
        <v>157</v>
      </c>
      <c r="C97" s="29" t="n">
        <v>15.1</v>
      </c>
      <c r="D97" s="29" t="n">
        <v>8.3</v>
      </c>
      <c r="E97" s="29" t="n">
        <v>12.1</v>
      </c>
      <c r="F97" s="29" t="n">
        <v>8.7</v>
      </c>
      <c r="G97" s="29" t="n">
        <v>3.4</v>
      </c>
      <c r="H97" s="29" t="n">
        <v>14.3</v>
      </c>
      <c r="I97" s="29" t="n">
        <v>6.9</v>
      </c>
      <c r="J97" s="29" t="n">
        <v>8</v>
      </c>
      <c r="K97" s="29" t="n">
        <v>18.1</v>
      </c>
      <c r="L97" s="29" t="n">
        <v>8.7</v>
      </c>
    </row>
    <row r="98" customFormat="false" ht="15" hidden="false" customHeight="false" outlineLevel="0" collapsed="false">
      <c r="B98" s="15" t="s">
        <v>158</v>
      </c>
      <c r="C98" s="29" t="n">
        <v>14.7</v>
      </c>
      <c r="D98" s="29" t="n">
        <v>8.5</v>
      </c>
      <c r="E98" s="29" t="n">
        <v>11.8</v>
      </c>
      <c r="F98" s="29" t="n">
        <v>8</v>
      </c>
      <c r="G98" s="29" t="n">
        <v>3.8</v>
      </c>
      <c r="H98" s="29" t="n">
        <v>13.8</v>
      </c>
      <c r="I98" s="29" t="n">
        <v>7</v>
      </c>
      <c r="J98" s="29" t="n">
        <v>4.5</v>
      </c>
      <c r="K98" s="29" t="n">
        <v>17.4</v>
      </c>
      <c r="L98" s="29" t="n">
        <v>8.4</v>
      </c>
    </row>
    <row r="99" customFormat="false" ht="15" hidden="false" customHeight="false" outlineLevel="0" collapsed="false">
      <c r="B99" s="15" t="s">
        <v>159</v>
      </c>
      <c r="C99" s="29" t="n">
        <v>15</v>
      </c>
      <c r="D99" s="29" t="n">
        <v>8.4</v>
      </c>
      <c r="E99" s="29" t="n">
        <v>11.7</v>
      </c>
      <c r="F99" s="29" t="n">
        <v>8.1</v>
      </c>
      <c r="G99" s="29" t="n">
        <v>3.6</v>
      </c>
      <c r="H99" s="29" t="n">
        <v>13.8</v>
      </c>
      <c r="I99" s="29" t="n">
        <v>6.8</v>
      </c>
      <c r="J99" s="32" t="s">
        <v>173</v>
      </c>
      <c r="K99" s="29" t="n">
        <v>17.9</v>
      </c>
      <c r="L99" s="29" t="n">
        <v>8.3</v>
      </c>
    </row>
    <row r="100" customFormat="false" ht="15" hidden="false" customHeight="false" outlineLevel="0" collapsed="false">
      <c r="B100" s="15" t="s">
        <v>160</v>
      </c>
      <c r="C100" s="29" t="n">
        <v>15.2</v>
      </c>
      <c r="D100" s="29" t="n">
        <v>8.7</v>
      </c>
      <c r="E100" s="29" t="n">
        <v>11.4</v>
      </c>
      <c r="F100" s="29" t="n">
        <v>7.8</v>
      </c>
      <c r="G100" s="29" t="n">
        <v>3.7</v>
      </c>
      <c r="H100" s="29" t="n">
        <v>13.4</v>
      </c>
      <c r="I100" s="29" t="n">
        <v>6.9</v>
      </c>
      <c r="J100" s="29" t="n">
        <v>6.5</v>
      </c>
      <c r="K100" s="29" t="n">
        <v>17.4</v>
      </c>
      <c r="L100" s="29" t="n">
        <v>8.5</v>
      </c>
    </row>
    <row r="101" customFormat="false" ht="15" hidden="false" customHeight="false" outlineLevel="0" collapsed="false">
      <c r="B101" s="15" t="s">
        <v>161</v>
      </c>
      <c r="C101" s="29" t="n">
        <v>15.1</v>
      </c>
      <c r="D101" s="29" t="n">
        <v>8.8</v>
      </c>
      <c r="E101" s="29" t="n">
        <v>11.4</v>
      </c>
      <c r="F101" s="29" t="n">
        <v>7.8</v>
      </c>
      <c r="G101" s="29" t="n">
        <v>3.5</v>
      </c>
      <c r="H101" s="29" t="n">
        <v>12.9</v>
      </c>
      <c r="I101" s="29" t="n">
        <v>6.3</v>
      </c>
      <c r="J101" s="29" t="n">
        <v>8</v>
      </c>
      <c r="K101" s="29" t="n">
        <v>17.1</v>
      </c>
      <c r="L101" s="29" t="n">
        <v>8.7</v>
      </c>
    </row>
    <row r="102" customFormat="false" ht="15" hidden="false" customHeight="false" outlineLevel="0" collapsed="false">
      <c r="B102" s="15" t="s">
        <v>162</v>
      </c>
      <c r="C102" s="29" t="n">
        <v>15.3</v>
      </c>
      <c r="D102" s="29" t="n">
        <v>8.7</v>
      </c>
      <c r="E102" s="29" t="n">
        <v>10.9</v>
      </c>
      <c r="F102" s="29" t="n">
        <v>7.3</v>
      </c>
      <c r="G102" s="29" t="n">
        <v>3.6</v>
      </c>
      <c r="H102" s="29" t="n">
        <v>12</v>
      </c>
      <c r="I102" s="29" t="n">
        <v>5.9</v>
      </c>
      <c r="J102" s="29" t="n">
        <v>5.7</v>
      </c>
      <c r="K102" s="29" t="n">
        <v>16.2</v>
      </c>
      <c r="L102" s="29" t="n">
        <v>8.7</v>
      </c>
    </row>
    <row r="103" customFormat="false" ht="15" hidden="false" customHeight="false" outlineLevel="0" collapsed="false">
      <c r="B103" s="15" t="s">
        <v>163</v>
      </c>
      <c r="C103" s="29" t="n">
        <v>15.1</v>
      </c>
      <c r="D103" s="29" t="n">
        <v>8.7</v>
      </c>
      <c r="E103" s="29" t="n">
        <v>11</v>
      </c>
      <c r="F103" s="29" t="n">
        <v>7.6</v>
      </c>
      <c r="G103" s="29" t="n">
        <v>3.4</v>
      </c>
      <c r="H103" s="29" t="n">
        <v>11.8</v>
      </c>
      <c r="I103" s="29" t="n">
        <v>5.4</v>
      </c>
      <c r="J103" s="29" t="n">
        <v>7.9</v>
      </c>
      <c r="K103" s="29" t="n">
        <v>16.4</v>
      </c>
      <c r="L103" s="29" t="n">
        <v>8.7</v>
      </c>
    </row>
    <row r="104" customFormat="false" ht="15" hidden="false" customHeight="false" outlineLevel="0" collapsed="false">
      <c r="B104" s="15" t="s">
        <v>164</v>
      </c>
      <c r="C104" s="29" t="n">
        <v>16</v>
      </c>
      <c r="D104" s="29" t="n">
        <v>8.5</v>
      </c>
      <c r="E104" s="29" t="n">
        <v>11.1</v>
      </c>
      <c r="F104" s="29" t="n">
        <v>7.2</v>
      </c>
      <c r="G104" s="29" t="n">
        <v>3.9</v>
      </c>
      <c r="H104" s="29" t="n">
        <v>12</v>
      </c>
      <c r="I104" s="29" t="n">
        <v>5.9</v>
      </c>
      <c r="J104" s="29" t="n">
        <v>8.8</v>
      </c>
      <c r="K104" s="29" t="n">
        <v>16.5</v>
      </c>
      <c r="L104" s="29" t="n">
        <v>8.7</v>
      </c>
    </row>
    <row r="105" customFormat="false" ht="15" hidden="false" customHeight="false" outlineLevel="0" collapsed="false">
      <c r="B105" s="18"/>
      <c r="C105" s="29"/>
      <c r="D105" s="29"/>
      <c r="E105" s="29"/>
      <c r="F105" s="29"/>
      <c r="G105" s="29"/>
      <c r="H105" s="29"/>
      <c r="I105" s="29"/>
      <c r="J105" s="29"/>
      <c r="K105" s="29"/>
      <c r="L105" s="29"/>
    </row>
    <row r="106" customFormat="false" ht="15" hidden="false" customHeight="false" outlineLevel="0" collapsed="false">
      <c r="B106" s="15" t="s">
        <v>165</v>
      </c>
      <c r="C106" s="29" t="n">
        <v>16.4</v>
      </c>
      <c r="D106" s="29" t="n">
        <v>8.4</v>
      </c>
      <c r="E106" s="29" t="n">
        <v>10.7</v>
      </c>
      <c r="F106" s="29" t="n">
        <v>7</v>
      </c>
      <c r="G106" s="29" t="n">
        <v>3.7</v>
      </c>
      <c r="H106" s="29" t="n">
        <v>11.2</v>
      </c>
      <c r="I106" s="29" t="n">
        <v>5.4</v>
      </c>
      <c r="J106" s="29" t="n">
        <v>6.5</v>
      </c>
      <c r="K106" s="29" t="n">
        <v>16.3</v>
      </c>
      <c r="L106" s="29" t="n">
        <v>8.7</v>
      </c>
    </row>
    <row r="107" customFormat="false" ht="15" hidden="false" customHeight="false" outlineLevel="0" collapsed="false">
      <c r="B107" s="15" t="s">
        <v>166</v>
      </c>
      <c r="C107" s="29" t="n">
        <v>15.9</v>
      </c>
      <c r="D107" s="29" t="n">
        <v>8.5</v>
      </c>
      <c r="E107" s="29" t="n">
        <v>10.4</v>
      </c>
      <c r="F107" s="29" t="n">
        <v>6.7</v>
      </c>
      <c r="G107" s="29" t="n">
        <v>3.7</v>
      </c>
      <c r="H107" s="29" t="n">
        <v>10.8</v>
      </c>
      <c r="I107" s="29" t="n">
        <v>5.2</v>
      </c>
      <c r="J107" s="29" t="n">
        <v>10.7</v>
      </c>
      <c r="K107" s="29" t="n">
        <v>15.5</v>
      </c>
      <c r="L107" s="29" t="n">
        <v>8.5</v>
      </c>
    </row>
    <row r="108" customFormat="false" ht="15" hidden="false" customHeight="false" outlineLevel="0" collapsed="false">
      <c r="B108" s="15" t="s">
        <v>167</v>
      </c>
      <c r="C108" s="29" t="n">
        <v>15.2</v>
      </c>
      <c r="D108" s="29" t="n">
        <v>8.3</v>
      </c>
      <c r="E108" s="29" t="n">
        <v>10.2</v>
      </c>
      <c r="F108" s="29" t="n">
        <v>6.7</v>
      </c>
      <c r="G108" s="29" t="n">
        <v>3.5</v>
      </c>
      <c r="H108" s="29" t="n">
        <v>10.9</v>
      </c>
      <c r="I108" s="29" t="n">
        <v>5.2</v>
      </c>
      <c r="J108" s="29" t="n">
        <v>10.4</v>
      </c>
      <c r="K108" s="29" t="n">
        <v>15.1</v>
      </c>
      <c r="L108" s="29" t="n">
        <v>8.5</v>
      </c>
    </row>
    <row r="109" customFormat="false" ht="15" hidden="false" customHeight="false" outlineLevel="0" collapsed="false">
      <c r="B109" s="15" t="s">
        <v>168</v>
      </c>
      <c r="C109" s="29" t="n">
        <v>14.6</v>
      </c>
      <c r="D109" s="29" t="n">
        <v>8.6</v>
      </c>
      <c r="E109" s="29" t="n">
        <v>9.5</v>
      </c>
      <c r="F109" s="29" t="n">
        <v>6.1</v>
      </c>
      <c r="G109" s="29" t="n">
        <v>3.3</v>
      </c>
      <c r="H109" s="29" t="n">
        <v>10.2</v>
      </c>
      <c r="I109" s="29" t="n">
        <v>5.2</v>
      </c>
      <c r="J109" s="29" t="n">
        <v>5.7</v>
      </c>
      <c r="K109" s="29" t="n">
        <v>14.9</v>
      </c>
      <c r="L109" s="29" t="n">
        <v>8.5</v>
      </c>
    </row>
    <row r="110" customFormat="false" ht="15" hidden="false" customHeight="false" outlineLevel="0" collapsed="false">
      <c r="B110" s="15" t="n">
        <v>1994</v>
      </c>
      <c r="C110" s="29" t="n">
        <v>14.4</v>
      </c>
      <c r="D110" s="29" t="n">
        <v>8.6</v>
      </c>
      <c r="E110" s="29" t="n">
        <v>8.6</v>
      </c>
      <c r="F110" s="29" t="n">
        <v>5.6</v>
      </c>
      <c r="G110" s="29" t="n">
        <v>3</v>
      </c>
      <c r="H110" s="29" t="n">
        <v>10</v>
      </c>
      <c r="I110" s="29" t="n">
        <v>5.3</v>
      </c>
      <c r="J110" s="29" t="n">
        <v>5.8</v>
      </c>
      <c r="K110" s="29" t="n">
        <v>14.8</v>
      </c>
      <c r="L110" s="29" t="n">
        <v>8.3</v>
      </c>
    </row>
    <row r="111" customFormat="false" ht="15" hidden="false" customHeight="false" outlineLevel="0" collapsed="false">
      <c r="B111" s="15" t="n">
        <v>1995</v>
      </c>
      <c r="C111" s="29" t="n">
        <v>13.9</v>
      </c>
      <c r="D111" s="29" t="n">
        <v>8.6</v>
      </c>
      <c r="E111" s="29" t="n">
        <v>8.3</v>
      </c>
      <c r="F111" s="29" t="n">
        <v>5.4</v>
      </c>
      <c r="G111" s="29" t="n">
        <v>2.9</v>
      </c>
      <c r="H111" s="29" t="n">
        <v>10.1</v>
      </c>
      <c r="I111" s="29" t="n">
        <v>5.7</v>
      </c>
      <c r="J111" s="29" t="n">
        <v>8.2</v>
      </c>
      <c r="K111" s="29" t="n">
        <v>14.7</v>
      </c>
      <c r="L111" s="29" t="n">
        <v>8.2</v>
      </c>
    </row>
    <row r="112" customFormat="false" ht="15" hidden="false" customHeight="false" outlineLevel="0" collapsed="false">
      <c r="B112" s="15" t="n">
        <v>1996</v>
      </c>
      <c r="C112" s="29" t="n">
        <v>13.7</v>
      </c>
      <c r="D112" s="29" t="n">
        <v>8.6</v>
      </c>
      <c r="E112" s="29" t="n">
        <v>8</v>
      </c>
      <c r="F112" s="29" t="n">
        <v>5.3</v>
      </c>
      <c r="G112" s="29" t="n">
        <v>2.8</v>
      </c>
      <c r="H112" s="29" t="n">
        <v>9.9</v>
      </c>
      <c r="I112" s="29" t="n">
        <v>5.7</v>
      </c>
      <c r="J112" s="32" t="s">
        <v>173</v>
      </c>
      <c r="K112" s="29" t="n">
        <v>14.1</v>
      </c>
      <c r="L112" s="29" t="n">
        <v>7.8</v>
      </c>
    </row>
    <row r="113" customFormat="false" ht="15" hidden="false" customHeight="false" outlineLevel="0" collapsed="false">
      <c r="B113" s="33" t="n">
        <v>1997</v>
      </c>
      <c r="C113" s="29" t="n">
        <v>13.6</v>
      </c>
      <c r="D113" s="29" t="n">
        <v>8.5</v>
      </c>
      <c r="E113" s="29" t="n">
        <v>8.1</v>
      </c>
      <c r="F113" s="29" t="n">
        <v>5.6</v>
      </c>
      <c r="G113" s="29" t="n">
        <v>2.5</v>
      </c>
      <c r="H113" s="29" t="n">
        <v>10.3</v>
      </c>
      <c r="I113" s="29" t="n">
        <v>6</v>
      </c>
      <c r="J113" s="29" t="n">
        <v>9</v>
      </c>
      <c r="K113" s="29" t="n">
        <v>13.7</v>
      </c>
      <c r="L113" s="29" t="n">
        <v>7.8</v>
      </c>
    </row>
    <row r="114" customFormat="false" ht="15" hidden="false" customHeight="false" outlineLevel="0" collapsed="false">
      <c r="B114" s="15" t="n">
        <v>1998</v>
      </c>
      <c r="C114" s="29" t="n">
        <v>13.6</v>
      </c>
      <c r="D114" s="29" t="n">
        <v>8.6</v>
      </c>
      <c r="E114" s="29" t="n">
        <v>8.2</v>
      </c>
      <c r="F114" s="29" t="n">
        <v>5.3</v>
      </c>
      <c r="G114" s="29" t="n">
        <v>2.9</v>
      </c>
      <c r="H114" s="29" t="n">
        <v>10.4</v>
      </c>
      <c r="I114" s="29" t="n">
        <v>6.2</v>
      </c>
      <c r="J114" s="29" t="n">
        <v>6</v>
      </c>
      <c r="K114" s="29" t="n">
        <v>13.4</v>
      </c>
      <c r="L114" s="29" t="n">
        <v>7.8</v>
      </c>
    </row>
    <row r="115" customFormat="false" ht="15" hidden="false" customHeight="false" outlineLevel="0" collapsed="false">
      <c r="B115" s="33" t="n">
        <v>1999</v>
      </c>
      <c r="C115" s="34" t="n">
        <v>13.5</v>
      </c>
      <c r="D115" s="29" t="n">
        <v>8.8</v>
      </c>
      <c r="E115" s="29" t="n">
        <v>8</v>
      </c>
      <c r="F115" s="29" t="n">
        <v>5.5</v>
      </c>
      <c r="G115" s="29" t="n">
        <v>2.6</v>
      </c>
      <c r="H115" s="29" t="n">
        <v>10.2</v>
      </c>
      <c r="I115" s="29" t="n">
        <v>5.9</v>
      </c>
      <c r="J115" s="29" t="n">
        <v>8.2</v>
      </c>
      <c r="K115" s="29" t="n">
        <v>13.6</v>
      </c>
      <c r="L115" s="29" t="n">
        <v>7.7</v>
      </c>
    </row>
    <row r="116" customFormat="false" ht="15" hidden="false" customHeight="false" outlineLevel="0" collapsed="false">
      <c r="B116" s="33"/>
      <c r="C116" s="34"/>
      <c r="D116" s="29"/>
      <c r="E116" s="29"/>
      <c r="F116" s="29"/>
      <c r="G116" s="29"/>
      <c r="H116" s="29"/>
      <c r="I116" s="29"/>
      <c r="J116" s="29"/>
      <c r="K116" s="29"/>
      <c r="L116" s="29"/>
    </row>
    <row r="117" customFormat="false" ht="15" hidden="false" customHeight="false" outlineLevel="0" collapsed="false">
      <c r="B117" s="33" t="n">
        <v>2000</v>
      </c>
      <c r="C117" s="34" t="n">
        <v>13.6</v>
      </c>
      <c r="D117" s="29" t="n">
        <v>8.7</v>
      </c>
      <c r="E117" s="29" t="n">
        <v>8.2</v>
      </c>
      <c r="F117" s="29" t="n">
        <v>5.7</v>
      </c>
      <c r="G117" s="29" t="n">
        <v>2.5</v>
      </c>
      <c r="H117" s="29" t="n">
        <v>10.5</v>
      </c>
      <c r="I117" s="29" t="n">
        <v>5.8</v>
      </c>
      <c r="J117" s="29" t="n">
        <v>6.6</v>
      </c>
      <c r="K117" s="29" t="n">
        <v>13.3</v>
      </c>
      <c r="L117" s="29" t="n">
        <v>7.8</v>
      </c>
    </row>
    <row r="118" customFormat="false" ht="15" hidden="false" customHeight="false" outlineLevel="0" collapsed="false">
      <c r="B118" s="33" t="n">
        <v>2001</v>
      </c>
      <c r="C118" s="34" t="n">
        <v>13.2</v>
      </c>
      <c r="D118" s="34" t="n">
        <v>8.6</v>
      </c>
      <c r="E118" s="34" t="n">
        <v>8</v>
      </c>
      <c r="F118" s="34" t="n">
        <v>5.5</v>
      </c>
      <c r="G118" s="34" t="n">
        <v>2.5</v>
      </c>
      <c r="H118" s="34" t="n">
        <v>10.3</v>
      </c>
      <c r="I118" s="34" t="n">
        <v>5.9</v>
      </c>
      <c r="J118" s="34" t="n">
        <v>6.8</v>
      </c>
      <c r="K118" s="34" t="n">
        <v>13.3</v>
      </c>
      <c r="L118" s="34" t="n">
        <v>7.7</v>
      </c>
    </row>
    <row r="119" customFormat="false" ht="15" hidden="false" customHeight="false" outlineLevel="0" collapsed="false">
      <c r="B119" s="33" t="n">
        <v>2002</v>
      </c>
      <c r="C119" s="34" t="n">
        <v>12.8</v>
      </c>
      <c r="D119" s="34" t="n">
        <v>8.7</v>
      </c>
      <c r="E119" s="34" t="n">
        <v>8.1</v>
      </c>
      <c r="F119" s="34" t="n">
        <v>5.6</v>
      </c>
      <c r="G119" s="34" t="n">
        <v>2.6</v>
      </c>
      <c r="H119" s="34" t="n">
        <v>10.1</v>
      </c>
      <c r="I119" s="34" t="n">
        <v>5.8</v>
      </c>
      <c r="J119" s="34" t="n">
        <v>9.3</v>
      </c>
      <c r="K119" s="34" t="n">
        <v>12.9</v>
      </c>
      <c r="L119" s="34" t="n">
        <v>7.5</v>
      </c>
    </row>
    <row r="120" customFormat="false" ht="15" hidden="false" customHeight="false" outlineLevel="0" collapsed="false">
      <c r="B120" s="33" t="n">
        <v>2003</v>
      </c>
      <c r="C120" s="34" t="n">
        <v>12.9</v>
      </c>
      <c r="D120" s="34" t="n">
        <v>8.6</v>
      </c>
      <c r="E120" s="34" t="n">
        <v>8.5</v>
      </c>
      <c r="F120" s="34" t="n">
        <v>5.9</v>
      </c>
      <c r="G120" s="34" t="n">
        <v>2.6</v>
      </c>
      <c r="H120" s="34" t="n">
        <v>10.5</v>
      </c>
      <c r="I120" s="34" t="n">
        <v>5.8</v>
      </c>
      <c r="J120" s="34" t="n">
        <v>12.2</v>
      </c>
      <c r="K120" s="34" t="n">
        <v>12.4</v>
      </c>
      <c r="L120" s="34" t="n">
        <v>7</v>
      </c>
    </row>
    <row r="121" customFormat="false" ht="15" hidden="false" customHeight="false" outlineLevel="0" collapsed="false">
      <c r="B121" s="33" t="n">
        <v>2004</v>
      </c>
      <c r="C121" s="34" t="n">
        <v>12.8</v>
      </c>
      <c r="D121" s="34" t="n">
        <v>8.4</v>
      </c>
      <c r="E121" s="34" t="n">
        <v>7.6</v>
      </c>
      <c r="F121" s="34" t="n">
        <v>5.4</v>
      </c>
      <c r="G121" s="34" t="n">
        <v>2.2</v>
      </c>
      <c r="H121" s="34" t="n">
        <v>10.4</v>
      </c>
      <c r="I121" s="34" t="n">
        <v>6.2</v>
      </c>
      <c r="J121" s="34" t="n">
        <v>30.8</v>
      </c>
      <c r="K121" s="34" t="n">
        <v>12.2</v>
      </c>
      <c r="L121" s="34" t="n">
        <v>6.8</v>
      </c>
    </row>
    <row r="122" customFormat="false" ht="15" hidden="false" customHeight="false" outlineLevel="0" collapsed="false">
      <c r="B122" s="33" t="n">
        <v>2005</v>
      </c>
      <c r="C122" s="34" t="n">
        <v>12.6</v>
      </c>
      <c r="D122" s="34" t="n">
        <v>8.6</v>
      </c>
      <c r="E122" s="34" t="n">
        <v>7.8</v>
      </c>
      <c r="F122" s="34" t="n">
        <v>5.4</v>
      </c>
      <c r="G122" s="34" t="n">
        <v>2.4</v>
      </c>
      <c r="H122" s="34" t="n">
        <v>10.6</v>
      </c>
      <c r="I122" s="34" t="n">
        <v>6.3</v>
      </c>
      <c r="J122" s="34" t="n">
        <v>40.1</v>
      </c>
      <c r="K122" s="34" t="n">
        <v>12</v>
      </c>
      <c r="L122" s="34" t="n">
        <v>6.8</v>
      </c>
    </row>
    <row r="123" customFormat="false" ht="15" hidden="false" customHeight="false" outlineLevel="0" collapsed="false">
      <c r="B123" s="33" t="n">
        <v>2006</v>
      </c>
      <c r="C123" s="34" t="n">
        <v>12.6</v>
      </c>
      <c r="D123" s="34" t="n">
        <v>8.5</v>
      </c>
      <c r="E123" s="34" t="n">
        <v>7.4</v>
      </c>
      <c r="F123" s="34" t="n">
        <v>5.2</v>
      </c>
      <c r="G123" s="34" t="n">
        <v>2.2</v>
      </c>
      <c r="H123" s="34" t="n">
        <v>10</v>
      </c>
      <c r="I123" s="34" t="n">
        <v>5.9</v>
      </c>
      <c r="J123" s="34" t="n">
        <v>21.2</v>
      </c>
      <c r="K123" s="34" t="n">
        <v>11.7</v>
      </c>
      <c r="L123" s="34" t="n">
        <v>6.9</v>
      </c>
    </row>
    <row r="124" customFormat="false" ht="15" hidden="false" customHeight="false" outlineLevel="0" collapsed="false">
      <c r="B124" s="33" t="n">
        <v>2007</v>
      </c>
      <c r="C124" s="34" t="n">
        <v>12.4</v>
      </c>
      <c r="D124" s="34" t="n">
        <v>8.6</v>
      </c>
      <c r="E124" s="34" t="n">
        <v>8</v>
      </c>
      <c r="F124" s="34" t="n">
        <v>5.6</v>
      </c>
      <c r="G124" s="34" t="n">
        <v>2.4</v>
      </c>
      <c r="H124" s="34" t="n">
        <v>10.1</v>
      </c>
      <c r="I124" s="34" t="n">
        <v>5.7</v>
      </c>
      <c r="J124" s="34" t="n">
        <v>25.6</v>
      </c>
      <c r="K124" s="34" t="n">
        <v>11.3</v>
      </c>
      <c r="L124" s="34" t="n">
        <v>6.8</v>
      </c>
    </row>
    <row r="125" customFormat="false" ht="15" hidden="false" customHeight="false" outlineLevel="0" collapsed="false">
      <c r="B125" s="33" t="n">
        <v>2008</v>
      </c>
      <c r="C125" s="34" t="n">
        <v>12.2</v>
      </c>
      <c r="D125" s="34" t="n">
        <v>8.9</v>
      </c>
      <c r="E125" s="34" t="n">
        <v>7.4</v>
      </c>
      <c r="F125" s="34" t="n">
        <v>5</v>
      </c>
      <c r="G125" s="34" t="n">
        <v>2.4</v>
      </c>
      <c r="H125" s="34" t="n">
        <v>10.4</v>
      </c>
      <c r="I125" s="34" t="n">
        <v>6.2</v>
      </c>
      <c r="J125" s="34" t="n">
        <v>26.4</v>
      </c>
      <c r="K125" s="34" t="n">
        <v>11.2</v>
      </c>
      <c r="L125" s="34" t="n">
        <v>6.7</v>
      </c>
    </row>
    <row r="126" customFormat="false" ht="15" hidden="false" customHeight="false" outlineLevel="0" collapsed="false">
      <c r="B126" s="35"/>
      <c r="C126" s="36"/>
      <c r="D126" s="36"/>
      <c r="E126" s="36"/>
      <c r="F126" s="36"/>
      <c r="G126" s="36"/>
      <c r="H126" s="36"/>
      <c r="I126" s="36"/>
      <c r="J126" s="36"/>
      <c r="K126" s="36"/>
      <c r="L126" s="36"/>
    </row>
    <row r="127" customFormat="false" ht="146.25" hidden="false" customHeight="true" outlineLevel="0" collapsed="false">
      <c r="B127" s="26" t="s">
        <v>174</v>
      </c>
      <c r="C127" s="26"/>
      <c r="D127" s="26"/>
      <c r="E127" s="26"/>
      <c r="F127" s="26"/>
      <c r="G127" s="26"/>
      <c r="H127" s="26"/>
      <c r="I127" s="26"/>
      <c r="J127" s="26"/>
      <c r="K127" s="26"/>
      <c r="L127" s="26"/>
    </row>
    <row r="128" customFormat="false" ht="31.5" hidden="false" customHeight="true" outlineLevel="0" collapsed="false">
      <c r="B128" s="27" t="s">
        <v>170</v>
      </c>
      <c r="C128" s="27"/>
      <c r="D128" s="27"/>
      <c r="E128" s="27"/>
      <c r="F128" s="27"/>
      <c r="G128" s="27"/>
      <c r="H128" s="27"/>
      <c r="I128" s="27"/>
      <c r="J128" s="27"/>
      <c r="K128" s="27"/>
      <c r="L128" s="27"/>
    </row>
  </sheetData>
  <mergeCells count="10">
    <mergeCell ref="B2:L2"/>
    <mergeCell ref="B3:L3"/>
    <mergeCell ref="B4:L4"/>
    <mergeCell ref="B5:B6"/>
    <mergeCell ref="C5:C6"/>
    <mergeCell ref="D5:J5"/>
    <mergeCell ref="K5:K6"/>
    <mergeCell ref="L5:L6"/>
    <mergeCell ref="B127:L127"/>
    <mergeCell ref="B128:L128"/>
  </mergeCells>
  <printOptions headings="false" gridLines="false" gridLinesSet="true" horizontalCentered="true" verticalCentered="false"/>
  <pageMargins left="0.5" right="0.25" top="0.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12.828125" defaultRowHeight="15" zeroHeight="false" outlineLevelRow="0" outlineLevelCol="0"/>
  <cols>
    <col collapsed="false" customWidth="true" hidden="false" outlineLevel="0" max="1" min="1" style="1" width="4.49"/>
    <col collapsed="false" customWidth="true" hidden="false" outlineLevel="0" max="2" min="2" style="1" width="14.16"/>
    <col collapsed="false" customWidth="false" hidden="false" outlineLevel="0" max="3" min="3" style="1" width="12.83"/>
    <col collapsed="false" customWidth="true" hidden="false" outlineLevel="0" max="12" min="4" style="1" width="9.49"/>
    <col collapsed="false" customWidth="false" hidden="false" outlineLevel="0" max="34" min="13" style="1" width="12.83"/>
    <col collapsed="false" customWidth="true" hidden="false" outlineLevel="0" max="35" min="35" style="1" width="6.16"/>
    <col collapsed="false" customWidth="false" hidden="false" outlineLevel="0" max="257" min="36" style="1" width="12.83"/>
  </cols>
  <sheetData>
    <row r="1" customFormat="false" ht="15.75" hidden="false" customHeight="false" outlineLevel="0" collapsed="false">
      <c r="A1" s="77"/>
      <c r="B1" s="198"/>
    </row>
    <row r="2" customFormat="false" ht="15" hidden="false" customHeight="false" outlineLevel="0" collapsed="false">
      <c r="B2" s="8" t="s">
        <v>587</v>
      </c>
      <c r="C2" s="8"/>
      <c r="D2" s="8"/>
      <c r="E2" s="8"/>
      <c r="F2" s="8"/>
      <c r="G2" s="8"/>
      <c r="H2" s="8"/>
      <c r="I2" s="8"/>
      <c r="J2" s="8"/>
      <c r="K2" s="8"/>
      <c r="L2" s="8"/>
    </row>
    <row r="3" customFormat="false" ht="15.75" hidden="false" customHeight="false" outlineLevel="0" collapsed="false">
      <c r="B3" s="9" t="s">
        <v>588</v>
      </c>
      <c r="C3" s="9"/>
      <c r="D3" s="9"/>
      <c r="E3" s="9"/>
      <c r="F3" s="9"/>
      <c r="G3" s="9"/>
      <c r="H3" s="9"/>
      <c r="I3" s="9"/>
      <c r="J3" s="9"/>
      <c r="K3" s="9"/>
      <c r="L3" s="9"/>
    </row>
    <row r="4" customFormat="false" ht="15" hidden="false" customHeight="false" outlineLevel="0" collapsed="false">
      <c r="B4" s="8" t="s">
        <v>557</v>
      </c>
      <c r="C4" s="8"/>
      <c r="D4" s="8"/>
      <c r="E4" s="8"/>
      <c r="F4" s="8"/>
      <c r="G4" s="8"/>
      <c r="H4" s="8"/>
      <c r="I4" s="8"/>
      <c r="J4" s="8"/>
      <c r="K4" s="8"/>
      <c r="L4" s="8"/>
    </row>
    <row r="5" customFormat="false" ht="15" hidden="false" customHeight="false" outlineLevel="0" collapsed="false">
      <c r="B5" s="10" t="s">
        <v>558</v>
      </c>
      <c r="C5" s="10" t="s">
        <v>62</v>
      </c>
      <c r="D5" s="80" t="s">
        <v>479</v>
      </c>
      <c r="E5" s="80"/>
      <c r="F5" s="80"/>
      <c r="G5" s="37" t="s">
        <v>480</v>
      </c>
      <c r="H5" s="37"/>
      <c r="I5" s="37"/>
      <c r="J5" s="37" t="s">
        <v>481</v>
      </c>
      <c r="K5" s="37"/>
      <c r="L5" s="37"/>
    </row>
    <row r="6" customFormat="false" ht="15" hidden="false" customHeight="false" outlineLevel="0" collapsed="false">
      <c r="B6" s="10"/>
      <c r="C6" s="10"/>
      <c r="D6" s="199" t="s">
        <v>351</v>
      </c>
      <c r="E6" s="199" t="s">
        <v>485</v>
      </c>
      <c r="F6" s="199" t="s">
        <v>486</v>
      </c>
      <c r="G6" s="199" t="s">
        <v>351</v>
      </c>
      <c r="H6" s="199" t="s">
        <v>485</v>
      </c>
      <c r="I6" s="199" t="s">
        <v>486</v>
      </c>
      <c r="J6" s="199" t="s">
        <v>351</v>
      </c>
      <c r="K6" s="199" t="s">
        <v>485</v>
      </c>
      <c r="L6" s="199" t="s">
        <v>486</v>
      </c>
    </row>
    <row r="7" customFormat="false" ht="15" hidden="false" customHeight="false" outlineLevel="0" collapsed="false">
      <c r="B7" s="18"/>
      <c r="C7" s="201" t="s">
        <v>155</v>
      </c>
      <c r="D7" s="217" t="n">
        <v>28.2</v>
      </c>
      <c r="E7" s="217" t="n">
        <v>38.3</v>
      </c>
      <c r="F7" s="217" t="n">
        <v>21.9</v>
      </c>
      <c r="G7" s="217" t="n">
        <v>27.1</v>
      </c>
      <c r="H7" s="217" t="n">
        <v>36.4</v>
      </c>
      <c r="I7" s="217" t="n">
        <v>21.6</v>
      </c>
      <c r="J7" s="217" t="n">
        <v>36.5</v>
      </c>
      <c r="K7" s="217" t="n">
        <v>55.1</v>
      </c>
      <c r="L7" s="217" t="n">
        <v>23.5</v>
      </c>
    </row>
    <row r="8" customFormat="false" ht="15" hidden="false" customHeight="false" outlineLevel="0" collapsed="false">
      <c r="B8" s="18"/>
      <c r="C8" s="201" t="s">
        <v>156</v>
      </c>
      <c r="D8" s="204" t="n">
        <v>26.2</v>
      </c>
      <c r="E8" s="204" t="n">
        <v>37</v>
      </c>
      <c r="F8" s="204" t="n">
        <v>19.9</v>
      </c>
      <c r="G8" s="204" t="n">
        <v>25.2</v>
      </c>
      <c r="H8" s="204" t="n">
        <v>35.4</v>
      </c>
      <c r="I8" s="204" t="n">
        <v>19.5</v>
      </c>
      <c r="J8" s="204" t="n">
        <v>34.1</v>
      </c>
      <c r="K8" s="204" t="n">
        <v>49.5</v>
      </c>
      <c r="L8" s="204" t="n">
        <v>23.1</v>
      </c>
    </row>
    <row r="9" customFormat="false" ht="15" hidden="false" customHeight="false" outlineLevel="0" collapsed="false">
      <c r="B9" s="18"/>
      <c r="C9" s="201" t="s">
        <v>157</v>
      </c>
      <c r="D9" s="204" t="n">
        <v>25.4</v>
      </c>
      <c r="E9" s="204" t="n">
        <v>36.4</v>
      </c>
      <c r="F9" s="204" t="n">
        <v>19.1</v>
      </c>
      <c r="G9" s="204" t="n">
        <v>24.9</v>
      </c>
      <c r="H9" s="204" t="n">
        <v>35.7</v>
      </c>
      <c r="I9" s="204" t="n">
        <v>18.7</v>
      </c>
      <c r="J9" s="204" t="n">
        <v>28.9</v>
      </c>
      <c r="K9" s="204" t="n">
        <v>41.3</v>
      </c>
      <c r="L9" s="204" t="n">
        <v>20.3</v>
      </c>
    </row>
    <row r="10" customFormat="false" ht="15" hidden="false" customHeight="false" outlineLevel="0" collapsed="false">
      <c r="B10" s="18"/>
      <c r="C10" s="201" t="s">
        <v>158</v>
      </c>
      <c r="D10" s="204" t="n">
        <v>30.9</v>
      </c>
      <c r="E10" s="204" t="n">
        <v>41.2</v>
      </c>
      <c r="F10" s="204" t="n">
        <v>24.4</v>
      </c>
      <c r="G10" s="204" t="n">
        <v>30</v>
      </c>
      <c r="H10" s="204" t="n">
        <v>39.6</v>
      </c>
      <c r="I10" s="204" t="n">
        <v>24.1</v>
      </c>
      <c r="J10" s="204" t="n">
        <v>39</v>
      </c>
      <c r="K10" s="204" t="n">
        <v>55.4</v>
      </c>
      <c r="L10" s="204" t="n">
        <v>27.3</v>
      </c>
    </row>
    <row r="11" customFormat="false" ht="15" hidden="false" customHeight="false" outlineLevel="0" collapsed="false">
      <c r="B11" s="18"/>
      <c r="C11" s="201" t="s">
        <v>159</v>
      </c>
      <c r="D11" s="204" t="n">
        <v>29</v>
      </c>
      <c r="E11" s="204" t="n">
        <v>40.9</v>
      </c>
      <c r="F11" s="204" t="n">
        <v>22.1</v>
      </c>
      <c r="G11" s="204" t="n">
        <v>28.3</v>
      </c>
      <c r="H11" s="204" t="n">
        <v>40.1</v>
      </c>
      <c r="I11" s="204" t="n">
        <v>21.6</v>
      </c>
      <c r="J11" s="204" t="n">
        <v>35.4</v>
      </c>
      <c r="K11" s="204" t="n">
        <v>47.1</v>
      </c>
      <c r="L11" s="204" t="n">
        <v>27.2</v>
      </c>
    </row>
    <row r="12" customFormat="false" ht="15.75" hidden="false" customHeight="false" outlineLevel="0" collapsed="false">
      <c r="B12" s="200"/>
      <c r="C12" s="201" t="s">
        <v>160</v>
      </c>
      <c r="D12" s="204" t="n">
        <v>31.9</v>
      </c>
      <c r="E12" s="204" t="n">
        <v>43.8</v>
      </c>
      <c r="F12" s="204" t="n">
        <v>25.1</v>
      </c>
      <c r="G12" s="204" t="n">
        <v>31.6</v>
      </c>
      <c r="H12" s="204" t="n">
        <v>43.9</v>
      </c>
      <c r="I12" s="204" t="n">
        <v>24.9</v>
      </c>
      <c r="J12" s="204" t="n">
        <v>32.3</v>
      </c>
      <c r="K12" s="204" t="n">
        <v>42.4</v>
      </c>
      <c r="L12" s="204" t="n">
        <v>25.4</v>
      </c>
    </row>
    <row r="13" customFormat="false" ht="15" hidden="false" customHeight="false" outlineLevel="0" collapsed="false">
      <c r="B13" s="18"/>
      <c r="C13" s="201" t="s">
        <v>161</v>
      </c>
      <c r="D13" s="204" t="n">
        <v>35.5</v>
      </c>
      <c r="E13" s="204" t="n">
        <v>47.5</v>
      </c>
      <c r="F13" s="204" t="n">
        <v>28.6</v>
      </c>
      <c r="G13" s="204" t="n">
        <v>35.2</v>
      </c>
      <c r="H13" s="204" t="n">
        <v>47.4</v>
      </c>
      <c r="I13" s="204" t="n">
        <v>28.4</v>
      </c>
      <c r="J13" s="204" t="n">
        <v>36</v>
      </c>
      <c r="K13" s="204" t="n">
        <v>46.9</v>
      </c>
      <c r="L13" s="204" t="n">
        <v>28.9</v>
      </c>
    </row>
    <row r="14" customFormat="false" ht="15" hidden="false" customHeight="false" outlineLevel="0" collapsed="false">
      <c r="B14" s="18"/>
      <c r="C14" s="201" t="s">
        <v>162</v>
      </c>
      <c r="D14" s="204" t="n">
        <v>32.6</v>
      </c>
      <c r="E14" s="204" t="n">
        <v>43.2</v>
      </c>
      <c r="F14" s="204" t="n">
        <v>26.8</v>
      </c>
      <c r="G14" s="204" t="n">
        <v>32</v>
      </c>
      <c r="H14" s="204" t="n">
        <v>42.3</v>
      </c>
      <c r="I14" s="204" t="n">
        <v>26.5</v>
      </c>
      <c r="J14" s="204" t="n">
        <v>36.6</v>
      </c>
      <c r="K14" s="204" t="n">
        <v>48.8</v>
      </c>
      <c r="L14" s="204" t="n">
        <v>28.6</v>
      </c>
    </row>
    <row r="15" customFormat="false" ht="15.75" hidden="false" customHeight="false" outlineLevel="0" collapsed="false">
      <c r="B15" s="200" t="s">
        <v>559</v>
      </c>
      <c r="C15" s="201" t="s">
        <v>163</v>
      </c>
      <c r="D15" s="204" t="n">
        <v>36.4</v>
      </c>
      <c r="E15" s="204" t="n">
        <v>50.1</v>
      </c>
      <c r="F15" s="204" t="n">
        <v>29</v>
      </c>
      <c r="G15" s="204" t="n">
        <v>36.2</v>
      </c>
      <c r="H15" s="204" t="n">
        <v>50</v>
      </c>
      <c r="I15" s="204" t="n">
        <v>29</v>
      </c>
      <c r="J15" s="204" t="n">
        <v>36</v>
      </c>
      <c r="K15" s="204" t="n">
        <v>49.9</v>
      </c>
      <c r="L15" s="204" t="n">
        <v>27.2</v>
      </c>
    </row>
    <row r="16" customFormat="false" ht="15" hidden="false" customHeight="false" outlineLevel="0" collapsed="false">
      <c r="B16" s="18"/>
      <c r="C16" s="201" t="s">
        <v>164</v>
      </c>
      <c r="D16" s="204" t="n">
        <v>35</v>
      </c>
      <c r="E16" s="204" t="n">
        <v>46.7</v>
      </c>
      <c r="F16" s="204" t="n">
        <v>28.4</v>
      </c>
      <c r="G16" s="204" t="n">
        <v>34.4</v>
      </c>
      <c r="H16" s="204" t="n">
        <v>45.8</v>
      </c>
      <c r="I16" s="204" t="n">
        <v>28.3</v>
      </c>
      <c r="J16" s="204" t="n">
        <v>38.3</v>
      </c>
      <c r="K16" s="204" t="n">
        <v>53.2</v>
      </c>
      <c r="L16" s="204" t="n">
        <v>27.6</v>
      </c>
    </row>
    <row r="17" customFormat="false" ht="15" hidden="false" customHeight="false" outlineLevel="0" collapsed="false">
      <c r="B17" s="18"/>
      <c r="C17" s="201" t="s">
        <v>165</v>
      </c>
      <c r="D17" s="204" t="n">
        <v>37.6</v>
      </c>
      <c r="E17" s="204" t="n">
        <v>51.4</v>
      </c>
      <c r="F17" s="204" t="n">
        <v>30</v>
      </c>
      <c r="G17" s="204" t="n">
        <v>37.1</v>
      </c>
      <c r="H17" s="204" t="n">
        <v>50.8</v>
      </c>
      <c r="I17" s="204" t="n">
        <v>29.7</v>
      </c>
      <c r="J17" s="204" t="n">
        <v>37.9</v>
      </c>
      <c r="K17" s="204" t="n">
        <v>54.8</v>
      </c>
      <c r="L17" s="204" t="n">
        <v>27.4</v>
      </c>
    </row>
    <row r="18" customFormat="false" ht="15" hidden="false" customHeight="false" outlineLevel="0" collapsed="false">
      <c r="B18" s="18"/>
      <c r="C18" s="201" t="s">
        <v>166</v>
      </c>
      <c r="D18" s="204" t="n">
        <v>35</v>
      </c>
      <c r="E18" s="204" t="n">
        <v>47.1</v>
      </c>
      <c r="F18" s="204" t="n">
        <v>28</v>
      </c>
      <c r="G18" s="204" t="n">
        <v>34.3</v>
      </c>
      <c r="H18" s="204" t="n">
        <v>46.5</v>
      </c>
      <c r="I18" s="204" t="n">
        <v>27.5</v>
      </c>
      <c r="J18" s="204" t="n">
        <v>38.3</v>
      </c>
      <c r="K18" s="204" t="n">
        <v>48.9</v>
      </c>
      <c r="L18" s="204" t="n">
        <v>30.8</v>
      </c>
    </row>
    <row r="19" customFormat="false" ht="15" hidden="false" customHeight="false" outlineLevel="0" collapsed="false">
      <c r="B19" s="18"/>
      <c r="C19" s="201" t="s">
        <v>167</v>
      </c>
      <c r="D19" s="204" t="n">
        <v>33.2</v>
      </c>
      <c r="E19" s="204" t="n">
        <v>44.9</v>
      </c>
      <c r="F19" s="204" t="n">
        <v>26.7</v>
      </c>
      <c r="G19" s="204" t="n">
        <v>32.6</v>
      </c>
      <c r="H19" s="204" t="n">
        <v>44.1</v>
      </c>
      <c r="I19" s="204" t="n">
        <v>26.5</v>
      </c>
      <c r="J19" s="204" t="n">
        <v>35.1</v>
      </c>
      <c r="K19" s="204" t="n">
        <v>49.9</v>
      </c>
      <c r="L19" s="204" t="n">
        <v>25.1</v>
      </c>
    </row>
    <row r="20" customFormat="false" ht="15" hidden="false" customHeight="false" outlineLevel="0" collapsed="false">
      <c r="B20" s="18"/>
      <c r="C20" s="201" t="s">
        <v>168</v>
      </c>
      <c r="D20" s="204" t="n">
        <v>35.9</v>
      </c>
      <c r="E20" s="204" t="n">
        <v>47.8</v>
      </c>
      <c r="F20" s="204" t="n">
        <v>29</v>
      </c>
      <c r="G20" s="204" t="n">
        <v>34.7</v>
      </c>
      <c r="H20" s="204" t="n">
        <v>46.2</v>
      </c>
      <c r="I20" s="204" t="n">
        <v>28.3</v>
      </c>
      <c r="J20" s="204" t="n">
        <v>41.7</v>
      </c>
      <c r="K20" s="204" t="n">
        <v>58.3</v>
      </c>
      <c r="L20" s="204" t="n">
        <v>30.5</v>
      </c>
    </row>
    <row r="21" customFormat="false" ht="15" hidden="false" customHeight="false" outlineLevel="0" collapsed="false">
      <c r="B21" s="18"/>
      <c r="C21" s="201" t="n">
        <v>1994</v>
      </c>
      <c r="D21" s="204" t="n">
        <v>33.9</v>
      </c>
      <c r="E21" s="204" t="n">
        <v>45.6</v>
      </c>
      <c r="F21" s="204" t="n">
        <v>27.3</v>
      </c>
      <c r="G21" s="204" t="n">
        <v>32.6</v>
      </c>
      <c r="H21" s="204" t="n">
        <v>43.8</v>
      </c>
      <c r="I21" s="204" t="n">
        <v>26.5</v>
      </c>
      <c r="J21" s="204" t="n">
        <v>43.2</v>
      </c>
      <c r="K21" s="204" t="n">
        <v>61.6</v>
      </c>
      <c r="L21" s="204" t="n">
        <v>31.8</v>
      </c>
    </row>
    <row r="22" s="38" customFormat="true" ht="15" hidden="false" customHeight="false" outlineLevel="0" collapsed="false">
      <c r="B22" s="18"/>
      <c r="C22" s="201" t="n">
        <v>1995</v>
      </c>
      <c r="D22" s="204" t="n">
        <v>34.7</v>
      </c>
      <c r="E22" s="204" t="n">
        <v>44.9</v>
      </c>
      <c r="F22" s="204" t="n">
        <v>29</v>
      </c>
      <c r="G22" s="204" t="n">
        <v>33.6</v>
      </c>
      <c r="H22" s="204" t="n">
        <v>42.8</v>
      </c>
      <c r="I22" s="204" t="n">
        <v>28.7</v>
      </c>
      <c r="J22" s="204" t="n">
        <v>42.8</v>
      </c>
      <c r="K22" s="204" t="n">
        <v>63.5</v>
      </c>
      <c r="L22" s="204" t="n">
        <v>29.6</v>
      </c>
    </row>
    <row r="23" customFormat="false" ht="15" hidden="false" customHeight="false" outlineLevel="0" collapsed="false">
      <c r="B23" s="18"/>
      <c r="C23" s="201" t="n">
        <v>1996</v>
      </c>
      <c r="D23" s="204" t="n">
        <v>34</v>
      </c>
      <c r="E23" s="204" t="n">
        <v>44.5</v>
      </c>
      <c r="F23" s="204" t="n">
        <v>28.1</v>
      </c>
      <c r="G23" s="204" t="n">
        <v>32.6</v>
      </c>
      <c r="H23" s="204" t="n">
        <v>42</v>
      </c>
      <c r="I23" s="204" t="n">
        <v>27.4</v>
      </c>
      <c r="J23" s="204" t="n">
        <v>43</v>
      </c>
      <c r="K23" s="204" t="n">
        <v>63.6</v>
      </c>
      <c r="L23" s="204" t="n">
        <v>31.2</v>
      </c>
    </row>
    <row r="24" customFormat="false" ht="15" hidden="false" customHeight="false" outlineLevel="0" collapsed="false">
      <c r="B24" s="18"/>
      <c r="C24" s="201" t="n">
        <v>1997</v>
      </c>
      <c r="D24" s="204" t="n">
        <v>31.2</v>
      </c>
      <c r="E24" s="204" t="n">
        <v>42</v>
      </c>
      <c r="F24" s="204" t="n">
        <v>24.9</v>
      </c>
      <c r="G24" s="204" t="n">
        <v>30</v>
      </c>
      <c r="H24" s="204" t="n">
        <v>40.9</v>
      </c>
      <c r="I24" s="204" t="n">
        <v>23.9</v>
      </c>
      <c r="J24" s="204" t="n">
        <v>39.2</v>
      </c>
      <c r="K24" s="204" t="n">
        <v>49.9</v>
      </c>
      <c r="L24" s="204" t="n">
        <v>32.2</v>
      </c>
    </row>
    <row r="25" customFormat="false" ht="15" hidden="false" customHeight="false" outlineLevel="0" collapsed="false">
      <c r="B25" s="18"/>
      <c r="C25" s="201" t="n">
        <v>1998</v>
      </c>
      <c r="D25" s="204" t="n">
        <v>33.6</v>
      </c>
      <c r="E25" s="204" t="n">
        <v>43.2</v>
      </c>
      <c r="F25" s="204" t="n">
        <v>27.9</v>
      </c>
      <c r="G25" s="204" t="n">
        <v>32.4</v>
      </c>
      <c r="H25" s="204" t="n">
        <v>41.2</v>
      </c>
      <c r="I25" s="204" t="n">
        <v>27.4</v>
      </c>
      <c r="J25" s="204" t="n">
        <v>43.7</v>
      </c>
      <c r="K25" s="204" t="n">
        <v>58.9</v>
      </c>
      <c r="L25" s="204" t="n">
        <v>33.1</v>
      </c>
    </row>
    <row r="26" customFormat="false" ht="15" hidden="false" customHeight="false" outlineLevel="0" collapsed="false">
      <c r="B26" s="18"/>
      <c r="C26" s="201" t="n">
        <v>1999</v>
      </c>
      <c r="D26" s="204" t="n">
        <v>24.5</v>
      </c>
      <c r="E26" s="204" t="n">
        <v>30.5</v>
      </c>
      <c r="F26" s="204" t="n">
        <v>21.1</v>
      </c>
      <c r="G26" s="204" t="n">
        <v>23.9</v>
      </c>
      <c r="H26" s="204" t="n">
        <v>29.9</v>
      </c>
      <c r="I26" s="204" t="n">
        <v>20.6</v>
      </c>
      <c r="J26" s="204" t="n">
        <v>28.5</v>
      </c>
      <c r="K26" s="204" t="n">
        <v>35.1</v>
      </c>
      <c r="L26" s="204" t="n">
        <v>24.3</v>
      </c>
    </row>
    <row r="27" customFormat="false" ht="15" hidden="false" customHeight="false" outlineLevel="0" collapsed="false">
      <c r="B27" s="18"/>
      <c r="C27" s="201" t="n">
        <v>2000</v>
      </c>
      <c r="D27" s="204" t="n">
        <v>19.3</v>
      </c>
      <c r="E27" s="204" t="n">
        <v>23.6</v>
      </c>
      <c r="F27" s="204" t="n">
        <v>16.8</v>
      </c>
      <c r="G27" s="204" t="n">
        <v>18.6</v>
      </c>
      <c r="H27" s="204" t="n">
        <v>22.5</v>
      </c>
      <c r="I27" s="204" t="n">
        <v>16.5</v>
      </c>
      <c r="J27" s="204" t="n">
        <v>23.6</v>
      </c>
      <c r="K27" s="204" t="n">
        <v>30.8</v>
      </c>
      <c r="L27" s="204" t="n">
        <v>18.7</v>
      </c>
    </row>
    <row r="28" customFormat="false" ht="15" hidden="false" customHeight="false" outlineLevel="0" collapsed="false">
      <c r="B28" s="18"/>
      <c r="C28" s="15" t="n">
        <v>2001</v>
      </c>
      <c r="D28" s="204" t="n">
        <v>21.3</v>
      </c>
      <c r="E28" s="204" t="n">
        <v>26.7</v>
      </c>
      <c r="F28" s="204" t="n">
        <v>18.2</v>
      </c>
      <c r="G28" s="204" t="n">
        <v>20.5</v>
      </c>
      <c r="H28" s="204" t="n">
        <v>25.6</v>
      </c>
      <c r="I28" s="204" t="n">
        <v>17.5</v>
      </c>
      <c r="J28" s="204" t="n">
        <v>28</v>
      </c>
      <c r="K28" s="204" t="n">
        <v>37.1</v>
      </c>
      <c r="L28" s="204" t="n">
        <v>22.4</v>
      </c>
    </row>
    <row r="29" customFormat="false" ht="15" hidden="false" customHeight="false" outlineLevel="0" collapsed="false">
      <c r="B29" s="18"/>
      <c r="C29" s="201" t="n">
        <v>2002</v>
      </c>
      <c r="D29" s="203" t="n">
        <v>20.4</v>
      </c>
      <c r="E29" s="203" t="n">
        <v>25.8</v>
      </c>
      <c r="F29" s="203" t="n">
        <v>17.3</v>
      </c>
      <c r="G29" s="203" t="n">
        <v>19.9</v>
      </c>
      <c r="H29" s="203" t="n">
        <v>24.9</v>
      </c>
      <c r="I29" s="203" t="n">
        <v>17</v>
      </c>
      <c r="J29" s="203" t="n">
        <v>24.1</v>
      </c>
      <c r="K29" s="203" t="n">
        <v>34.2</v>
      </c>
      <c r="L29" s="203" t="n">
        <v>18.6</v>
      </c>
    </row>
    <row r="30" customFormat="false" ht="15" hidden="false" customHeight="false" outlineLevel="0" collapsed="false">
      <c r="B30" s="18"/>
      <c r="C30" s="201" t="n">
        <v>2003</v>
      </c>
      <c r="D30" s="203" t="n">
        <v>19.3</v>
      </c>
      <c r="E30" s="203" t="n">
        <v>22.7</v>
      </c>
      <c r="F30" s="203" t="n">
        <v>17.2</v>
      </c>
      <c r="G30" s="203" t="n">
        <v>18.8</v>
      </c>
      <c r="H30" s="203" t="n">
        <v>22</v>
      </c>
      <c r="I30" s="203" t="n">
        <v>16.9</v>
      </c>
      <c r="J30" s="203" t="n">
        <v>22</v>
      </c>
      <c r="K30" s="203" t="n">
        <v>28.6</v>
      </c>
      <c r="L30" s="203" t="n">
        <v>17.9</v>
      </c>
    </row>
    <row r="31" customFormat="false" ht="15" hidden="false" customHeight="false" outlineLevel="0" collapsed="false">
      <c r="B31" s="18"/>
      <c r="C31" s="201" t="n">
        <v>2004</v>
      </c>
      <c r="D31" s="203" t="n">
        <v>19.3</v>
      </c>
      <c r="E31" s="203" t="n">
        <v>22.9</v>
      </c>
      <c r="F31" s="203" t="n">
        <v>17.3</v>
      </c>
      <c r="G31" s="203" t="n">
        <v>18.5</v>
      </c>
      <c r="H31" s="203" t="n">
        <v>21.6</v>
      </c>
      <c r="I31" s="203" t="n">
        <v>16.8</v>
      </c>
      <c r="J31" s="203" t="n">
        <v>23.6</v>
      </c>
      <c r="K31" s="203" t="n">
        <v>32.1</v>
      </c>
      <c r="L31" s="203" t="n">
        <v>18.8</v>
      </c>
    </row>
    <row r="32" customFormat="false" ht="15" hidden="false" customHeight="false" outlineLevel="0" collapsed="false">
      <c r="B32" s="18"/>
      <c r="C32" s="201" t="n">
        <v>2005</v>
      </c>
      <c r="D32" s="203" t="n">
        <v>18.9</v>
      </c>
      <c r="E32" s="203" t="n">
        <v>22.8</v>
      </c>
      <c r="F32" s="203" t="n">
        <v>16.6</v>
      </c>
      <c r="G32" s="203" t="n">
        <v>18.6</v>
      </c>
      <c r="H32" s="203" t="n">
        <v>22.3</v>
      </c>
      <c r="I32" s="203" t="n">
        <v>16.4</v>
      </c>
      <c r="J32" s="203" t="n">
        <v>19.5</v>
      </c>
      <c r="K32" s="203" t="n">
        <v>25</v>
      </c>
      <c r="L32" s="203" t="n">
        <v>16.4</v>
      </c>
    </row>
    <row r="33" customFormat="false" ht="15" hidden="false" customHeight="false" outlineLevel="0" collapsed="false">
      <c r="B33" s="18"/>
      <c r="C33" s="201" t="n">
        <v>2006</v>
      </c>
      <c r="D33" s="203" t="n">
        <v>15.8</v>
      </c>
      <c r="E33" s="203" t="n">
        <v>19.5</v>
      </c>
      <c r="F33" s="203" t="n">
        <v>13.5</v>
      </c>
      <c r="G33" s="203" t="n">
        <v>15.4</v>
      </c>
      <c r="H33" s="203" t="n">
        <v>18.7</v>
      </c>
      <c r="I33" s="203" t="n">
        <v>13.3</v>
      </c>
      <c r="J33" s="203" t="n">
        <v>18.7</v>
      </c>
      <c r="K33" s="203" t="n">
        <v>26.2</v>
      </c>
      <c r="L33" s="203" t="n">
        <v>14.3</v>
      </c>
    </row>
    <row r="34" customFormat="false" ht="15" hidden="false" customHeight="false" outlineLevel="0" collapsed="false">
      <c r="B34" s="18"/>
      <c r="C34" s="201" t="n">
        <v>2007</v>
      </c>
      <c r="D34" s="203" t="n">
        <v>15.1</v>
      </c>
      <c r="E34" s="203" t="n">
        <v>18.6</v>
      </c>
      <c r="F34" s="203" t="n">
        <v>13</v>
      </c>
      <c r="G34" s="203" t="n">
        <v>14.3</v>
      </c>
      <c r="H34" s="203" t="n">
        <v>17.6</v>
      </c>
      <c r="I34" s="203" t="n">
        <v>12.4</v>
      </c>
      <c r="J34" s="203" t="n">
        <v>20.3</v>
      </c>
      <c r="K34" s="203" t="n">
        <v>26.9</v>
      </c>
      <c r="L34" s="203" t="n">
        <v>16.3</v>
      </c>
    </row>
    <row r="35" customFormat="false" ht="15" hidden="false" customHeight="false" outlineLevel="0" collapsed="false">
      <c r="B35" s="18"/>
      <c r="C35" s="201" t="n">
        <v>2008</v>
      </c>
      <c r="D35" s="203" t="n">
        <v>17.1</v>
      </c>
      <c r="E35" s="203" t="n">
        <v>20.8</v>
      </c>
      <c r="F35" s="203" t="n">
        <v>14.7</v>
      </c>
      <c r="G35" s="203" t="n">
        <v>16.3</v>
      </c>
      <c r="H35" s="203" t="n">
        <v>19.5</v>
      </c>
      <c r="I35" s="203" t="n">
        <v>14.3</v>
      </c>
      <c r="J35" s="203" t="n">
        <v>22.5</v>
      </c>
      <c r="K35" s="203" t="n">
        <v>31</v>
      </c>
      <c r="L35" s="203" t="n">
        <v>17.1</v>
      </c>
    </row>
    <row r="36" customFormat="false" ht="15" hidden="false" customHeight="false" outlineLevel="0" collapsed="false">
      <c r="B36" s="18"/>
      <c r="C36" s="201"/>
      <c r="D36" s="203"/>
      <c r="E36" s="203"/>
      <c r="F36" s="203"/>
      <c r="G36" s="203"/>
      <c r="H36" s="203"/>
      <c r="I36" s="203"/>
      <c r="J36" s="203"/>
      <c r="K36" s="203"/>
      <c r="L36" s="203"/>
    </row>
    <row r="37" customFormat="false" ht="15" hidden="false" customHeight="false" outlineLevel="0" collapsed="false">
      <c r="B37" s="178"/>
      <c r="C37" s="11" t="s">
        <v>155</v>
      </c>
      <c r="D37" s="207" t="n">
        <v>31.4</v>
      </c>
      <c r="E37" s="207" t="n">
        <v>42.1</v>
      </c>
      <c r="F37" s="207" t="n">
        <v>25.1</v>
      </c>
      <c r="G37" s="207" t="n">
        <v>30.9</v>
      </c>
      <c r="H37" s="207" t="n">
        <v>41.1</v>
      </c>
      <c r="I37" s="207" t="n">
        <v>25</v>
      </c>
      <c r="J37" s="222" t="n">
        <v>34.4</v>
      </c>
      <c r="K37" s="218" t="n">
        <v>49.9</v>
      </c>
      <c r="L37" s="222" t="n">
        <v>23.9</v>
      </c>
      <c r="M37" s="221"/>
    </row>
    <row r="38" customFormat="false" ht="15" hidden="false" customHeight="false" outlineLevel="0" collapsed="false">
      <c r="B38" s="18"/>
      <c r="C38" s="201" t="s">
        <v>156</v>
      </c>
      <c r="D38" s="202" t="n">
        <v>30</v>
      </c>
      <c r="E38" s="202" t="n">
        <v>40.4</v>
      </c>
      <c r="F38" s="202" t="n">
        <v>23.8</v>
      </c>
      <c r="G38" s="202" t="n">
        <v>29.7</v>
      </c>
      <c r="H38" s="202" t="n">
        <v>39.8</v>
      </c>
      <c r="I38" s="202" t="n">
        <v>23.9</v>
      </c>
      <c r="J38" s="223" t="n">
        <v>31.4</v>
      </c>
      <c r="K38" s="211" t="n">
        <v>46</v>
      </c>
      <c r="L38" s="223" t="n">
        <v>21.3</v>
      </c>
      <c r="M38" s="221"/>
    </row>
    <row r="39" customFormat="false" ht="15" hidden="false" customHeight="false" outlineLevel="0" collapsed="false">
      <c r="B39" s="18"/>
      <c r="C39" s="201" t="s">
        <v>157</v>
      </c>
      <c r="D39" s="202" t="n">
        <v>26.5</v>
      </c>
      <c r="E39" s="202" t="n">
        <v>37.1</v>
      </c>
      <c r="F39" s="202" t="n">
        <v>20.4</v>
      </c>
      <c r="G39" s="202" t="n">
        <v>26.2</v>
      </c>
      <c r="H39" s="202" t="n">
        <v>36.7</v>
      </c>
      <c r="I39" s="202" t="n">
        <v>20.3</v>
      </c>
      <c r="J39" s="223" t="n">
        <v>27.6</v>
      </c>
      <c r="K39" s="211" t="n">
        <v>40.4</v>
      </c>
      <c r="L39" s="223" t="n">
        <v>18.9</v>
      </c>
      <c r="M39" s="221"/>
    </row>
    <row r="40" customFormat="false" ht="15" hidden="false" customHeight="false" outlineLevel="0" collapsed="false">
      <c r="B40" s="18"/>
      <c r="C40" s="201" t="s">
        <v>158</v>
      </c>
      <c r="D40" s="202" t="n">
        <v>29.8</v>
      </c>
      <c r="E40" s="202" t="n">
        <v>40.7</v>
      </c>
      <c r="F40" s="202" t="n">
        <v>23.5</v>
      </c>
      <c r="G40" s="202" t="n">
        <v>29.6</v>
      </c>
      <c r="H40" s="202" t="n">
        <v>40.3</v>
      </c>
      <c r="I40" s="202" t="n">
        <v>23.6</v>
      </c>
      <c r="J40" s="223" t="n">
        <v>29.9</v>
      </c>
      <c r="K40" s="211" t="n">
        <v>44.9</v>
      </c>
      <c r="L40" s="223" t="n">
        <v>20</v>
      </c>
      <c r="M40" s="221"/>
    </row>
    <row r="41" customFormat="false" ht="15" hidden="false" customHeight="false" outlineLevel="0" collapsed="false">
      <c r="B41" s="18"/>
      <c r="C41" s="201" t="s">
        <v>159</v>
      </c>
      <c r="D41" s="202" t="n">
        <v>30.6</v>
      </c>
      <c r="E41" s="202" t="n">
        <v>42</v>
      </c>
      <c r="F41" s="202" t="n">
        <v>24.1</v>
      </c>
      <c r="G41" s="202" t="n">
        <v>30.3</v>
      </c>
      <c r="H41" s="202" t="n">
        <v>41.4</v>
      </c>
      <c r="I41" s="202" t="n">
        <v>24.2</v>
      </c>
      <c r="J41" s="223" t="n">
        <v>32.2</v>
      </c>
      <c r="K41" s="211" t="n">
        <v>47.1</v>
      </c>
      <c r="L41" s="223" t="n">
        <v>22.4</v>
      </c>
      <c r="M41" s="221"/>
    </row>
    <row r="42" customFormat="false" ht="15.75" hidden="false" customHeight="false" outlineLevel="0" collapsed="false">
      <c r="B42" s="200"/>
      <c r="C42" s="201" t="s">
        <v>160</v>
      </c>
      <c r="D42" s="202" t="n">
        <v>34.5</v>
      </c>
      <c r="E42" s="202" t="n">
        <v>46.8</v>
      </c>
      <c r="F42" s="202" t="n">
        <v>27.6</v>
      </c>
      <c r="G42" s="202" t="n">
        <v>34.3</v>
      </c>
      <c r="H42" s="202" t="n">
        <v>46.3</v>
      </c>
      <c r="I42" s="202" t="n">
        <v>27.6</v>
      </c>
      <c r="J42" s="223" t="n">
        <v>35.8</v>
      </c>
      <c r="K42" s="211" t="n">
        <v>51.6</v>
      </c>
      <c r="L42" s="223" t="n">
        <v>25.5</v>
      </c>
      <c r="M42" s="221"/>
    </row>
    <row r="43" customFormat="false" ht="15.75" hidden="false" customHeight="false" outlineLevel="0" collapsed="false">
      <c r="B43" s="209"/>
      <c r="C43" s="201" t="s">
        <v>161</v>
      </c>
      <c r="D43" s="202" t="n">
        <v>34.8</v>
      </c>
      <c r="E43" s="202" t="n">
        <v>47.3</v>
      </c>
      <c r="F43" s="202" t="n">
        <v>27.8</v>
      </c>
      <c r="G43" s="202" t="n">
        <v>34.5</v>
      </c>
      <c r="H43" s="202" t="n">
        <v>46.6</v>
      </c>
      <c r="I43" s="202" t="n">
        <v>27.8</v>
      </c>
      <c r="J43" s="223" t="n">
        <v>37.2</v>
      </c>
      <c r="K43" s="211" t="n">
        <v>54.2</v>
      </c>
      <c r="L43" s="223" t="n">
        <v>26.5</v>
      </c>
      <c r="M43" s="221"/>
    </row>
    <row r="44" customFormat="false" ht="15.75" hidden="false" customHeight="false" outlineLevel="0" collapsed="false">
      <c r="B44" s="200" t="s">
        <v>561</v>
      </c>
      <c r="C44" s="201" t="s">
        <v>162</v>
      </c>
      <c r="D44" s="202" t="n">
        <v>33.8</v>
      </c>
      <c r="E44" s="202" t="n">
        <v>45.4</v>
      </c>
      <c r="F44" s="202" t="n">
        <v>27.1</v>
      </c>
      <c r="G44" s="202" t="n">
        <v>33.5</v>
      </c>
      <c r="H44" s="202" t="n">
        <v>44.8</v>
      </c>
      <c r="I44" s="202" t="n">
        <v>27.2</v>
      </c>
      <c r="J44" s="223" t="n">
        <v>35.5</v>
      </c>
      <c r="K44" s="211" t="n">
        <v>52.2</v>
      </c>
      <c r="L44" s="223" t="n">
        <v>25</v>
      </c>
      <c r="M44" s="221"/>
    </row>
    <row r="45" customFormat="false" ht="15.75" hidden="false" customHeight="false" outlineLevel="0" collapsed="false">
      <c r="B45" s="209" t="s">
        <v>562</v>
      </c>
      <c r="C45" s="201" t="s">
        <v>163</v>
      </c>
      <c r="D45" s="202" t="n">
        <v>37.3</v>
      </c>
      <c r="E45" s="202" t="n">
        <v>49.2</v>
      </c>
      <c r="F45" s="202" t="n">
        <v>30.4</v>
      </c>
      <c r="G45" s="202" t="n">
        <v>37.1</v>
      </c>
      <c r="H45" s="202" t="n">
        <v>48.8</v>
      </c>
      <c r="I45" s="202" t="n">
        <v>30.6</v>
      </c>
      <c r="J45" s="223" t="n">
        <v>38.1</v>
      </c>
      <c r="K45" s="211" t="n">
        <v>54.5</v>
      </c>
      <c r="L45" s="223" t="n">
        <v>27.7</v>
      </c>
      <c r="M45" s="221"/>
    </row>
    <row r="46" customFormat="false" ht="15" hidden="false" customHeight="false" outlineLevel="0" collapsed="false">
      <c r="B46" s="18"/>
      <c r="C46" s="201" t="s">
        <v>164</v>
      </c>
      <c r="D46" s="202" t="n">
        <v>35.9</v>
      </c>
      <c r="E46" s="202" t="n">
        <v>46.7</v>
      </c>
      <c r="F46" s="202" t="n">
        <v>29.7</v>
      </c>
      <c r="G46" s="202" t="n">
        <v>35.4</v>
      </c>
      <c r="H46" s="202" t="n">
        <v>45.7</v>
      </c>
      <c r="I46" s="202" t="n">
        <v>29.6</v>
      </c>
      <c r="J46" s="211" t="n">
        <v>39.7</v>
      </c>
      <c r="K46" s="211" t="n">
        <v>55.5</v>
      </c>
      <c r="L46" s="211" t="n">
        <v>29.6</v>
      </c>
    </row>
    <row r="47" customFormat="false" ht="15" hidden="false" customHeight="false" outlineLevel="0" collapsed="false">
      <c r="B47" s="18"/>
      <c r="C47" s="201" t="s">
        <v>165</v>
      </c>
      <c r="D47" s="202" t="n">
        <v>36.8</v>
      </c>
      <c r="E47" s="202" t="n">
        <v>47.8</v>
      </c>
      <c r="F47" s="202" t="n">
        <v>30.5</v>
      </c>
      <c r="G47" s="202" t="n">
        <v>36.4</v>
      </c>
      <c r="H47" s="202" t="n">
        <v>47.1</v>
      </c>
      <c r="I47" s="202" t="n">
        <v>30.5</v>
      </c>
      <c r="J47" s="202" t="n">
        <v>39.4</v>
      </c>
      <c r="K47" s="202" t="n">
        <v>55.9</v>
      </c>
      <c r="L47" s="202" t="n">
        <v>29.1</v>
      </c>
    </row>
    <row r="48" customFormat="false" ht="15" hidden="false" customHeight="false" outlineLevel="0" collapsed="false">
      <c r="B48" s="18"/>
      <c r="C48" s="201" t="s">
        <v>166</v>
      </c>
      <c r="D48" s="202" t="n">
        <v>34.9</v>
      </c>
      <c r="E48" s="202" t="n">
        <v>45.6</v>
      </c>
      <c r="F48" s="202" t="n">
        <v>28.9</v>
      </c>
      <c r="G48" s="202" t="n">
        <v>34.5</v>
      </c>
      <c r="H48" s="202" t="n">
        <v>44.9</v>
      </c>
      <c r="I48" s="202" t="n">
        <v>28.8</v>
      </c>
      <c r="J48" s="202" t="n">
        <v>37.5</v>
      </c>
      <c r="K48" s="202" t="n">
        <v>52.5</v>
      </c>
      <c r="L48" s="202" t="n">
        <v>28.5</v>
      </c>
    </row>
    <row r="49" customFormat="false" ht="15" hidden="false" customHeight="false" outlineLevel="0" collapsed="false">
      <c r="B49" s="18"/>
      <c r="C49" s="201" t="n">
        <v>1992</v>
      </c>
      <c r="D49" s="202" t="n">
        <v>33.1</v>
      </c>
      <c r="E49" s="202" t="n">
        <v>43.5</v>
      </c>
      <c r="F49" s="202" t="n">
        <v>27.2</v>
      </c>
      <c r="G49" s="202" t="n">
        <v>32.8</v>
      </c>
      <c r="H49" s="202" t="n">
        <v>42.8</v>
      </c>
      <c r="I49" s="202" t="n">
        <v>27.2</v>
      </c>
      <c r="J49" s="202" t="n">
        <v>35.5</v>
      </c>
      <c r="K49" s="202" t="n">
        <v>49.9</v>
      </c>
      <c r="L49" s="202" t="n">
        <v>26.7</v>
      </c>
    </row>
    <row r="50" customFormat="false" ht="15" hidden="false" customHeight="false" outlineLevel="0" collapsed="false">
      <c r="B50" s="18"/>
      <c r="C50" s="201" t="s">
        <v>168</v>
      </c>
      <c r="D50" s="203" t="n">
        <v>35.2</v>
      </c>
      <c r="E50" s="203" t="n">
        <v>45.4</v>
      </c>
      <c r="F50" s="203" t="n">
        <v>29.4</v>
      </c>
      <c r="G50" s="203" t="n">
        <v>34.9</v>
      </c>
      <c r="H50" s="203" t="n">
        <v>44.7</v>
      </c>
      <c r="I50" s="203" t="n">
        <v>29.4</v>
      </c>
      <c r="J50" s="203" t="n">
        <v>37.8</v>
      </c>
      <c r="K50" s="203" t="n">
        <v>52.1</v>
      </c>
      <c r="L50" s="203" t="n">
        <v>29</v>
      </c>
    </row>
    <row r="51" customFormat="false" ht="15" hidden="false" customHeight="false" outlineLevel="0" collapsed="false">
      <c r="B51" s="210"/>
      <c r="C51" s="201" t="n">
        <v>1994</v>
      </c>
      <c r="D51" s="203" t="n">
        <v>33.9</v>
      </c>
      <c r="E51" s="211" t="n">
        <v>43.6</v>
      </c>
      <c r="F51" s="211" t="n">
        <v>28.4</v>
      </c>
      <c r="G51" s="211" t="n">
        <v>33.6</v>
      </c>
      <c r="H51" s="211" t="n">
        <v>42.9</v>
      </c>
      <c r="I51" s="211" t="n">
        <v>28.4</v>
      </c>
      <c r="J51" s="211" t="n">
        <v>35.8</v>
      </c>
      <c r="K51" s="211" t="n">
        <v>49.5</v>
      </c>
      <c r="L51" s="211" t="n">
        <v>27.7</v>
      </c>
    </row>
    <row r="52" s="38" customFormat="true" ht="15" hidden="false" customHeight="false" outlineLevel="0" collapsed="false">
      <c r="B52" s="210"/>
      <c r="C52" s="201" t="s">
        <v>563</v>
      </c>
      <c r="D52" s="203" t="n">
        <v>33.8</v>
      </c>
      <c r="E52" s="212" t="n">
        <v>42.9</v>
      </c>
      <c r="F52" s="212" t="n">
        <v>28.4</v>
      </c>
      <c r="G52" s="212" t="n">
        <v>33.3</v>
      </c>
      <c r="H52" s="212" t="n">
        <v>42.1</v>
      </c>
      <c r="I52" s="212" t="n">
        <v>28.3</v>
      </c>
      <c r="J52" s="212" t="n">
        <v>36.8</v>
      </c>
      <c r="K52" s="212" t="n">
        <v>50</v>
      </c>
      <c r="L52" s="212" t="n">
        <v>28.8</v>
      </c>
    </row>
    <row r="53" customFormat="false" ht="15" hidden="false" customHeight="false" outlineLevel="0" collapsed="false">
      <c r="B53" s="210"/>
      <c r="C53" s="201" t="s">
        <v>564</v>
      </c>
      <c r="D53" s="203" t="n">
        <v>33.2</v>
      </c>
      <c r="E53" s="212" t="n">
        <v>41.7</v>
      </c>
      <c r="F53" s="212" t="n">
        <v>28.2</v>
      </c>
      <c r="G53" s="212" t="n">
        <v>32.8</v>
      </c>
      <c r="H53" s="212" t="n">
        <v>40.8</v>
      </c>
      <c r="I53" s="212" t="n">
        <v>28.2</v>
      </c>
      <c r="J53" s="212" t="n">
        <v>36.7</v>
      </c>
      <c r="K53" s="212" t="n">
        <v>50.5</v>
      </c>
      <c r="L53" s="212" t="n">
        <v>28.2</v>
      </c>
    </row>
    <row r="54" customFormat="false" ht="15" hidden="false" customHeight="false" outlineLevel="0" collapsed="false">
      <c r="B54" s="210"/>
      <c r="C54" s="201" t="s">
        <v>565</v>
      </c>
      <c r="D54" s="203" t="n">
        <v>33.6</v>
      </c>
      <c r="E54" s="212" t="n">
        <v>42</v>
      </c>
      <c r="F54" s="212" t="n">
        <v>28.6</v>
      </c>
      <c r="G54" s="212" t="n">
        <v>33.3</v>
      </c>
      <c r="H54" s="212" t="n">
        <v>41.5</v>
      </c>
      <c r="I54" s="212" t="n">
        <v>28.5</v>
      </c>
      <c r="J54" s="212" t="n">
        <v>36</v>
      </c>
      <c r="K54" s="212" t="n">
        <v>47.7</v>
      </c>
      <c r="L54" s="212" t="n">
        <v>28.9</v>
      </c>
    </row>
    <row r="55" customFormat="false" ht="15" hidden="false" customHeight="false" outlineLevel="0" collapsed="false">
      <c r="B55" s="210"/>
      <c r="C55" s="201" t="s">
        <v>566</v>
      </c>
      <c r="D55" s="212" t="n">
        <v>34.6</v>
      </c>
      <c r="E55" s="212" t="n">
        <v>42.3</v>
      </c>
      <c r="F55" s="212" t="n">
        <v>29.9</v>
      </c>
      <c r="G55" s="212" t="n">
        <v>34.4</v>
      </c>
      <c r="H55" s="212" t="n">
        <v>41.7</v>
      </c>
      <c r="I55" s="212" t="n">
        <v>30</v>
      </c>
      <c r="J55" s="212" t="n">
        <v>37</v>
      </c>
      <c r="K55" s="212" t="n">
        <v>48.5</v>
      </c>
      <c r="L55" s="212" t="n">
        <v>29.7</v>
      </c>
    </row>
    <row r="56" customFormat="false" ht="15" hidden="false" customHeight="false" outlineLevel="0" collapsed="false">
      <c r="B56" s="210"/>
      <c r="C56" s="201" t="n">
        <v>1999</v>
      </c>
      <c r="D56" s="145" t="n">
        <v>23.6</v>
      </c>
      <c r="E56" s="212" t="n">
        <v>28</v>
      </c>
      <c r="F56" s="212" t="n">
        <v>20.8</v>
      </c>
      <c r="G56" s="212" t="n">
        <v>23.4</v>
      </c>
      <c r="H56" s="212" t="n">
        <v>27.7</v>
      </c>
      <c r="I56" s="212" t="n">
        <v>20.8</v>
      </c>
      <c r="J56" s="212" t="n">
        <v>25.6</v>
      </c>
      <c r="K56" s="212" t="n">
        <v>32.4</v>
      </c>
      <c r="L56" s="212" t="n">
        <v>21.3</v>
      </c>
    </row>
    <row r="57" customFormat="false" ht="15" hidden="false" customHeight="false" outlineLevel="0" collapsed="false">
      <c r="B57" s="210"/>
      <c r="C57" s="15" t="n">
        <v>2000</v>
      </c>
      <c r="D57" s="145" t="n">
        <v>23.7</v>
      </c>
      <c r="E57" s="145" t="n">
        <v>28.1</v>
      </c>
      <c r="F57" s="145" t="n">
        <v>20.9</v>
      </c>
      <c r="G57" s="145" t="n">
        <v>23.5</v>
      </c>
      <c r="H57" s="145" t="n">
        <v>27.7</v>
      </c>
      <c r="I57" s="145" t="n">
        <v>20.9</v>
      </c>
      <c r="J57" s="145" t="n">
        <v>25.8</v>
      </c>
      <c r="K57" s="145" t="n">
        <v>32.7</v>
      </c>
      <c r="L57" s="145" t="n">
        <v>21.4</v>
      </c>
    </row>
    <row r="58" customFormat="false" ht="15" hidden="false" customHeight="false" outlineLevel="0" collapsed="false">
      <c r="B58" s="210"/>
      <c r="C58" s="15" t="n">
        <v>2001</v>
      </c>
      <c r="D58" s="145" t="n">
        <v>22</v>
      </c>
      <c r="E58" s="145" t="n">
        <v>26.6</v>
      </c>
      <c r="F58" s="145" t="n">
        <v>19.2</v>
      </c>
      <c r="G58" s="145" t="n">
        <v>21.7</v>
      </c>
      <c r="H58" s="145" t="n">
        <v>26</v>
      </c>
      <c r="I58" s="145" t="n">
        <v>19.1</v>
      </c>
      <c r="J58" s="145" t="n">
        <v>24.1</v>
      </c>
      <c r="K58" s="145" t="n">
        <v>32.3</v>
      </c>
      <c r="L58" s="145" t="n">
        <v>19.4</v>
      </c>
    </row>
    <row r="59" customFormat="false" ht="15" hidden="false" customHeight="false" outlineLevel="0" collapsed="false">
      <c r="B59" s="210"/>
      <c r="C59" s="15" t="n">
        <v>2002</v>
      </c>
      <c r="D59" s="145" t="n">
        <v>22.6</v>
      </c>
      <c r="E59" s="145" t="n">
        <v>27</v>
      </c>
      <c r="F59" s="145" t="n">
        <v>19.9</v>
      </c>
      <c r="G59" s="145" t="n">
        <v>22.6</v>
      </c>
      <c r="H59" s="145" t="n">
        <v>26.7</v>
      </c>
      <c r="I59" s="145" t="n">
        <v>19.9</v>
      </c>
      <c r="J59" s="145" t="n">
        <v>24</v>
      </c>
      <c r="K59" s="145" t="n">
        <v>30.8</v>
      </c>
      <c r="L59" s="145" t="n">
        <v>20</v>
      </c>
    </row>
    <row r="60" customFormat="false" ht="15" hidden="false" customHeight="false" outlineLevel="0" collapsed="false">
      <c r="B60" s="210"/>
      <c r="C60" s="15" t="n">
        <v>2003</v>
      </c>
      <c r="D60" s="145" t="n">
        <v>22</v>
      </c>
      <c r="E60" s="145" t="n">
        <v>26.1</v>
      </c>
      <c r="F60" s="145" t="n">
        <v>19.4</v>
      </c>
      <c r="G60" s="145" t="n">
        <v>21.9</v>
      </c>
      <c r="H60" s="145" t="n">
        <v>25.7</v>
      </c>
      <c r="I60" s="145" t="n">
        <v>19.5</v>
      </c>
      <c r="J60" s="145" t="n">
        <v>23.3</v>
      </c>
      <c r="K60" s="145" t="n">
        <v>30.9</v>
      </c>
      <c r="L60" s="145" t="n">
        <v>18.7</v>
      </c>
    </row>
    <row r="61" customFormat="false" ht="15" hidden="false" customHeight="false" outlineLevel="0" collapsed="false">
      <c r="B61" s="210"/>
      <c r="C61" s="15" t="n">
        <v>2004</v>
      </c>
      <c r="D61" s="145" t="n">
        <v>19.8</v>
      </c>
      <c r="E61" s="145" t="n">
        <v>23.7</v>
      </c>
      <c r="F61" s="145" t="n">
        <v>17.3</v>
      </c>
      <c r="G61" s="145" t="n">
        <v>19.6</v>
      </c>
      <c r="H61" s="145" t="n">
        <v>23.3</v>
      </c>
      <c r="I61" s="145" t="n">
        <v>17.2</v>
      </c>
      <c r="J61" s="145" t="n">
        <v>22.3</v>
      </c>
      <c r="K61" s="145" t="n">
        <v>29.1</v>
      </c>
      <c r="L61" s="145" t="n">
        <v>18.2</v>
      </c>
    </row>
    <row r="62" customFormat="false" ht="15" hidden="false" customHeight="false" outlineLevel="0" collapsed="false">
      <c r="B62" s="210"/>
      <c r="C62" s="15" t="n">
        <v>2005</v>
      </c>
      <c r="D62" s="145" t="n">
        <v>20.3</v>
      </c>
      <c r="E62" s="145" t="n">
        <v>23.9</v>
      </c>
      <c r="F62" s="145" t="n">
        <v>17.9</v>
      </c>
      <c r="G62" s="145" t="n">
        <v>20.2</v>
      </c>
      <c r="H62" s="145" t="n">
        <v>23.6</v>
      </c>
      <c r="I62" s="145" t="n">
        <v>18</v>
      </c>
      <c r="J62" s="145" t="n">
        <v>21.7</v>
      </c>
      <c r="K62" s="145" t="n">
        <v>26.9</v>
      </c>
      <c r="L62" s="145" t="n">
        <v>18.4</v>
      </c>
    </row>
    <row r="63" customFormat="false" ht="15" hidden="false" customHeight="false" outlineLevel="0" collapsed="false">
      <c r="B63" s="210"/>
      <c r="C63" s="15" t="n">
        <v>2006</v>
      </c>
      <c r="D63" s="145" t="n">
        <v>17.8</v>
      </c>
      <c r="E63" s="145" t="n">
        <v>21.2</v>
      </c>
      <c r="F63" s="145" t="n">
        <v>15.5</v>
      </c>
      <c r="G63" s="145" t="n">
        <v>17.7</v>
      </c>
      <c r="H63" s="145" t="n">
        <v>20.9</v>
      </c>
      <c r="I63" s="145" t="n">
        <v>15.5</v>
      </c>
      <c r="J63" s="145" t="n">
        <v>19.6</v>
      </c>
      <c r="K63" s="145" t="n">
        <v>24.4</v>
      </c>
      <c r="L63" s="145" t="n">
        <v>16.7</v>
      </c>
    </row>
    <row r="64" customFormat="false" ht="15" hidden="false" customHeight="false" outlineLevel="0" collapsed="false">
      <c r="B64" s="210"/>
      <c r="C64" s="15" t="n">
        <v>2007</v>
      </c>
      <c r="D64" s="145" t="n">
        <v>16.2</v>
      </c>
      <c r="E64" s="145" t="n">
        <v>19.3</v>
      </c>
      <c r="F64" s="145" t="n">
        <v>14.2</v>
      </c>
      <c r="G64" s="145" t="n">
        <v>16</v>
      </c>
      <c r="H64" s="145" t="n">
        <v>18.9</v>
      </c>
      <c r="I64" s="145" t="n">
        <v>14.1</v>
      </c>
      <c r="J64" s="145" t="n">
        <v>18.4</v>
      </c>
      <c r="K64" s="145" t="n">
        <v>23.6</v>
      </c>
      <c r="L64" s="145" t="n">
        <v>15.2</v>
      </c>
    </row>
    <row r="65" customFormat="false" ht="15" hidden="false" customHeight="false" outlineLevel="0" collapsed="false">
      <c r="B65" s="210"/>
      <c r="C65" s="15" t="n">
        <v>2008</v>
      </c>
      <c r="D65" s="145" t="n">
        <v>16.9</v>
      </c>
      <c r="E65" s="145" t="n">
        <v>19.9</v>
      </c>
      <c r="F65" s="145" t="n">
        <v>15</v>
      </c>
      <c r="G65" s="145" t="n">
        <v>16.7</v>
      </c>
      <c r="H65" s="145" t="n">
        <v>19.5</v>
      </c>
      <c r="I65" s="145" t="n">
        <v>14.9</v>
      </c>
      <c r="J65" s="145" t="n">
        <v>18.9</v>
      </c>
      <c r="K65" s="145" t="n">
        <v>23.2</v>
      </c>
      <c r="L65" s="145" t="n">
        <v>16.1</v>
      </c>
    </row>
    <row r="66" customFormat="false" ht="15" hidden="false" customHeight="false" outlineLevel="0" collapsed="false">
      <c r="B66" s="214"/>
      <c r="C66" s="23"/>
      <c r="D66" s="124"/>
      <c r="E66" s="124"/>
      <c r="F66" s="124"/>
      <c r="G66" s="124"/>
      <c r="H66" s="124"/>
      <c r="I66" s="124"/>
      <c r="J66" s="124"/>
      <c r="K66" s="124"/>
      <c r="L66" s="124"/>
    </row>
    <row r="67" customFormat="false" ht="30.75" hidden="false" customHeight="true" outlineLevel="0" collapsed="false">
      <c r="B67" s="215" t="s">
        <v>579</v>
      </c>
      <c r="C67" s="215"/>
      <c r="D67" s="215"/>
      <c r="E67" s="215"/>
      <c r="F67" s="215"/>
      <c r="G67" s="215"/>
      <c r="H67" s="215"/>
      <c r="I67" s="215"/>
      <c r="J67" s="215"/>
      <c r="K67" s="215"/>
      <c r="L67" s="215"/>
    </row>
    <row r="68" customFormat="false" ht="54.75" hidden="false" customHeight="true" outlineLevel="0" collapsed="false">
      <c r="B68" s="215" t="s">
        <v>568</v>
      </c>
      <c r="C68" s="215"/>
      <c r="D68" s="215"/>
      <c r="E68" s="215"/>
      <c r="F68" s="215"/>
      <c r="G68" s="215"/>
      <c r="H68" s="215"/>
      <c r="I68" s="215"/>
      <c r="J68" s="215"/>
      <c r="K68" s="215"/>
      <c r="L68" s="215"/>
    </row>
    <row r="69" customFormat="false" ht="82.5" hidden="false" customHeight="true" outlineLevel="0" collapsed="false">
      <c r="B69" s="215" t="s">
        <v>589</v>
      </c>
      <c r="C69" s="215"/>
      <c r="D69" s="215"/>
      <c r="E69" s="215"/>
      <c r="F69" s="215"/>
      <c r="G69" s="215"/>
      <c r="H69" s="215"/>
      <c r="I69" s="215"/>
      <c r="J69" s="215"/>
      <c r="K69" s="215"/>
      <c r="L69" s="215"/>
    </row>
    <row r="70" customFormat="false" ht="30.75" hidden="false" customHeight="true" outlineLevel="0" collapsed="false">
      <c r="B70" s="215" t="s">
        <v>570</v>
      </c>
      <c r="C70" s="215"/>
      <c r="D70" s="215"/>
      <c r="E70" s="215"/>
      <c r="F70" s="215"/>
      <c r="G70" s="215"/>
      <c r="H70" s="215"/>
      <c r="I70" s="215"/>
      <c r="J70" s="215"/>
      <c r="K70" s="215"/>
      <c r="L70" s="215"/>
    </row>
  </sheetData>
  <mergeCells count="12">
    <mergeCell ref="B2:L2"/>
    <mergeCell ref="B3:L3"/>
    <mergeCell ref="B4:L4"/>
    <mergeCell ref="B5:B6"/>
    <mergeCell ref="C5:C6"/>
    <mergeCell ref="D5:F5"/>
    <mergeCell ref="G5:I5"/>
    <mergeCell ref="J5:L5"/>
    <mergeCell ref="B67:L67"/>
    <mergeCell ref="B68:L68"/>
    <mergeCell ref="B69:L69"/>
    <mergeCell ref="B70:L7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12.828125" defaultRowHeight="15" zeroHeight="false" outlineLevelRow="0" outlineLevelCol="0"/>
  <cols>
    <col collapsed="false" customWidth="true" hidden="false" outlineLevel="0" max="1" min="1" style="1" width="4.49"/>
    <col collapsed="false" customWidth="true" hidden="false" outlineLevel="0" max="2" min="2" style="1" width="14.16"/>
    <col collapsed="false" customWidth="false" hidden="false" outlineLevel="0" max="3" min="3" style="1" width="12.83"/>
    <col collapsed="false" customWidth="true" hidden="false" outlineLevel="0" max="12" min="4" style="1" width="9.49"/>
    <col collapsed="false" customWidth="false" hidden="false" outlineLevel="0" max="34" min="13" style="1" width="12.83"/>
    <col collapsed="false" customWidth="true" hidden="false" outlineLevel="0" max="35" min="35" style="1" width="6.16"/>
    <col collapsed="false" customWidth="false" hidden="false" outlineLevel="0" max="257" min="36" style="1" width="12.83"/>
  </cols>
  <sheetData>
    <row r="1" customFormat="false" ht="15.75" hidden="false" customHeight="false" outlineLevel="0" collapsed="false">
      <c r="A1" s="77"/>
      <c r="B1" s="198"/>
    </row>
    <row r="2" customFormat="false" ht="15" hidden="false" customHeight="false" outlineLevel="0" collapsed="false">
      <c r="B2" s="8" t="s">
        <v>590</v>
      </c>
      <c r="C2" s="8"/>
      <c r="D2" s="8"/>
      <c r="E2" s="8"/>
      <c r="F2" s="8"/>
      <c r="G2" s="8"/>
      <c r="H2" s="8"/>
      <c r="I2" s="8"/>
      <c r="J2" s="8"/>
      <c r="K2" s="8"/>
      <c r="L2" s="8"/>
    </row>
    <row r="3" customFormat="false" ht="15.75" hidden="false" customHeight="false" outlineLevel="0" collapsed="false">
      <c r="B3" s="9" t="s">
        <v>591</v>
      </c>
      <c r="C3" s="9"/>
      <c r="D3" s="9"/>
      <c r="E3" s="9"/>
      <c r="F3" s="9"/>
      <c r="G3" s="9"/>
      <c r="H3" s="9"/>
      <c r="I3" s="9"/>
      <c r="J3" s="9"/>
      <c r="K3" s="9"/>
      <c r="L3" s="9"/>
    </row>
    <row r="4" customFormat="false" ht="15" hidden="false" customHeight="false" outlineLevel="0" collapsed="false">
      <c r="B4" s="8" t="s">
        <v>557</v>
      </c>
      <c r="C4" s="8"/>
      <c r="D4" s="8"/>
      <c r="E4" s="8"/>
      <c r="F4" s="8"/>
      <c r="G4" s="8"/>
      <c r="H4" s="8"/>
      <c r="I4" s="8"/>
      <c r="J4" s="8"/>
      <c r="K4" s="8"/>
      <c r="L4" s="8"/>
    </row>
    <row r="5" customFormat="false" ht="15" hidden="false" customHeight="false" outlineLevel="0" collapsed="false">
      <c r="B5" s="10" t="s">
        <v>558</v>
      </c>
      <c r="C5" s="10" t="s">
        <v>62</v>
      </c>
      <c r="D5" s="80" t="s">
        <v>479</v>
      </c>
      <c r="E5" s="80"/>
      <c r="F5" s="80"/>
      <c r="G5" s="37" t="s">
        <v>480</v>
      </c>
      <c r="H5" s="37"/>
      <c r="I5" s="37"/>
      <c r="J5" s="37" t="s">
        <v>481</v>
      </c>
      <c r="K5" s="37"/>
      <c r="L5" s="37"/>
    </row>
    <row r="6" customFormat="false" ht="15" hidden="false" customHeight="false" outlineLevel="0" collapsed="false">
      <c r="B6" s="10"/>
      <c r="C6" s="10"/>
      <c r="D6" s="199" t="s">
        <v>351</v>
      </c>
      <c r="E6" s="199" t="s">
        <v>485</v>
      </c>
      <c r="F6" s="199" t="s">
        <v>486</v>
      </c>
      <c r="G6" s="199" t="s">
        <v>351</v>
      </c>
      <c r="H6" s="199" t="s">
        <v>485</v>
      </c>
      <c r="I6" s="199" t="s">
        <v>486</v>
      </c>
      <c r="J6" s="199" t="s">
        <v>351</v>
      </c>
      <c r="K6" s="199" t="s">
        <v>485</v>
      </c>
      <c r="L6" s="199" t="s">
        <v>486</v>
      </c>
    </row>
    <row r="7" customFormat="false" ht="15" hidden="false" customHeight="false" outlineLevel="0" collapsed="false">
      <c r="B7" s="18"/>
      <c r="C7" s="201" t="s">
        <v>155</v>
      </c>
      <c r="D7" s="217" t="n">
        <v>20.7</v>
      </c>
      <c r="E7" s="217" t="n">
        <v>20.3</v>
      </c>
      <c r="F7" s="217" t="n">
        <v>20.9</v>
      </c>
      <c r="G7" s="217" t="n">
        <v>19.9</v>
      </c>
      <c r="H7" s="217" t="n">
        <v>20</v>
      </c>
      <c r="I7" s="217" t="n">
        <v>19.8</v>
      </c>
      <c r="J7" s="217" t="n">
        <v>28.2</v>
      </c>
      <c r="K7" s="217" t="n">
        <v>23.7</v>
      </c>
      <c r="L7" s="217" t="n">
        <v>31.3</v>
      </c>
    </row>
    <row r="8" customFormat="false" ht="15" hidden="false" customHeight="false" outlineLevel="0" collapsed="false">
      <c r="B8" s="18"/>
      <c r="C8" s="201" t="s">
        <v>156</v>
      </c>
      <c r="D8" s="204" t="n">
        <v>20.7</v>
      </c>
      <c r="E8" s="204" t="n">
        <v>22.5</v>
      </c>
      <c r="F8" s="204" t="n">
        <v>19.7</v>
      </c>
      <c r="G8" s="204" t="n">
        <v>19.9</v>
      </c>
      <c r="H8" s="204" t="n">
        <v>21.9</v>
      </c>
      <c r="I8" s="204" t="n">
        <v>18.6</v>
      </c>
      <c r="J8" s="204" t="n">
        <v>27.1</v>
      </c>
      <c r="K8" s="204" t="n">
        <v>26.4</v>
      </c>
      <c r="L8" s="204" t="n">
        <v>27.7</v>
      </c>
    </row>
    <row r="9" customFormat="false" ht="15" hidden="false" customHeight="false" outlineLevel="0" collapsed="false">
      <c r="B9" s="18"/>
      <c r="C9" s="201" t="s">
        <v>157</v>
      </c>
      <c r="D9" s="204" t="n">
        <v>18.6</v>
      </c>
      <c r="E9" s="204" t="n">
        <v>18.8</v>
      </c>
      <c r="F9" s="204" t="n">
        <v>18.3</v>
      </c>
      <c r="G9" s="204" t="n">
        <v>17.8</v>
      </c>
      <c r="H9" s="204" t="n">
        <v>18.3</v>
      </c>
      <c r="I9" s="204" t="n">
        <v>17.3</v>
      </c>
      <c r="J9" s="204" t="n">
        <v>25</v>
      </c>
      <c r="K9" s="204" t="n">
        <v>23.6</v>
      </c>
      <c r="L9" s="204" t="n">
        <v>26.6</v>
      </c>
    </row>
    <row r="10" customFormat="false" ht="15" hidden="false" customHeight="false" outlineLevel="0" collapsed="false">
      <c r="B10" s="18"/>
      <c r="C10" s="201" t="s">
        <v>158</v>
      </c>
      <c r="D10" s="204" t="n">
        <v>19.8</v>
      </c>
      <c r="E10" s="204" t="n">
        <v>19</v>
      </c>
      <c r="F10" s="204" t="n">
        <v>20.2</v>
      </c>
      <c r="G10" s="204" t="n">
        <v>18.9</v>
      </c>
      <c r="H10" s="204" t="n">
        <v>18.5</v>
      </c>
      <c r="I10" s="204" t="n">
        <v>19.2</v>
      </c>
      <c r="J10" s="204" t="n">
        <v>26.4</v>
      </c>
      <c r="K10" s="204" t="n">
        <v>22.6</v>
      </c>
      <c r="L10" s="204" t="n">
        <v>28.5</v>
      </c>
    </row>
    <row r="11" customFormat="false" ht="15" hidden="false" customHeight="false" outlineLevel="0" collapsed="false">
      <c r="B11" s="18"/>
      <c r="C11" s="201" t="s">
        <v>159</v>
      </c>
      <c r="D11" s="204" t="n">
        <v>19.5</v>
      </c>
      <c r="E11" s="204" t="n">
        <v>19.8</v>
      </c>
      <c r="F11" s="204" t="n">
        <v>19</v>
      </c>
      <c r="G11" s="204" t="n">
        <v>18.3</v>
      </c>
      <c r="H11" s="204" t="n">
        <v>19.5</v>
      </c>
      <c r="I11" s="204" t="n">
        <v>17.4</v>
      </c>
      <c r="J11" s="204" t="n">
        <v>29.7</v>
      </c>
      <c r="K11" s="204" t="n">
        <v>23</v>
      </c>
      <c r="L11" s="204" t="n">
        <v>33.9</v>
      </c>
    </row>
    <row r="12" customFormat="false" ht="15.75" hidden="false" customHeight="false" outlineLevel="0" collapsed="false">
      <c r="B12" s="200"/>
      <c r="C12" s="201" t="s">
        <v>160</v>
      </c>
      <c r="D12" s="204" t="n">
        <v>17.9</v>
      </c>
      <c r="E12" s="204" t="n">
        <v>19</v>
      </c>
      <c r="F12" s="204" t="n">
        <v>17.2</v>
      </c>
      <c r="G12" s="204" t="n">
        <v>16.9</v>
      </c>
      <c r="H12" s="204" t="n">
        <v>18.3</v>
      </c>
      <c r="I12" s="204" t="n">
        <v>15.9</v>
      </c>
      <c r="J12" s="204" t="n">
        <v>26.7</v>
      </c>
      <c r="K12" s="204" t="n">
        <v>25.5</v>
      </c>
      <c r="L12" s="204" t="n">
        <v>27.5</v>
      </c>
    </row>
    <row r="13" customFormat="false" ht="15" hidden="false" customHeight="false" outlineLevel="0" collapsed="false">
      <c r="B13" s="18"/>
      <c r="C13" s="201" t="s">
        <v>161</v>
      </c>
      <c r="D13" s="204" t="n">
        <v>19.1</v>
      </c>
      <c r="E13" s="204" t="n">
        <v>19.7</v>
      </c>
      <c r="F13" s="204" t="n">
        <v>18.6</v>
      </c>
      <c r="G13" s="204" t="n">
        <v>18.1</v>
      </c>
      <c r="H13" s="204" t="n">
        <v>18.6</v>
      </c>
      <c r="I13" s="204" t="n">
        <v>17.6</v>
      </c>
      <c r="J13" s="204" t="n">
        <v>27.9</v>
      </c>
      <c r="K13" s="204" t="n">
        <v>28.6</v>
      </c>
      <c r="L13" s="204" t="n">
        <v>27.8</v>
      </c>
    </row>
    <row r="14" customFormat="false" ht="15" hidden="false" customHeight="false" outlineLevel="0" collapsed="false">
      <c r="B14" s="18"/>
      <c r="C14" s="201" t="s">
        <v>162</v>
      </c>
      <c r="D14" s="204" t="n">
        <v>18.6</v>
      </c>
      <c r="E14" s="204" t="n">
        <v>18.9</v>
      </c>
      <c r="F14" s="204" t="n">
        <v>18.1</v>
      </c>
      <c r="G14" s="204" t="n">
        <v>17.5</v>
      </c>
      <c r="H14" s="204" t="n">
        <v>18</v>
      </c>
      <c r="I14" s="204" t="n">
        <v>16.9</v>
      </c>
      <c r="J14" s="204" t="n">
        <v>28</v>
      </c>
      <c r="K14" s="204" t="n">
        <v>27.3</v>
      </c>
      <c r="L14" s="204" t="n">
        <v>27.9</v>
      </c>
    </row>
    <row r="15" customFormat="false" ht="15.75" hidden="false" customHeight="false" outlineLevel="0" collapsed="false">
      <c r="B15" s="200" t="s">
        <v>559</v>
      </c>
      <c r="C15" s="201" t="s">
        <v>163</v>
      </c>
      <c r="D15" s="204" t="n">
        <v>19.1</v>
      </c>
      <c r="E15" s="204" t="n">
        <v>20.2</v>
      </c>
      <c r="F15" s="204" t="n">
        <v>18.2</v>
      </c>
      <c r="G15" s="204" t="n">
        <v>17.7</v>
      </c>
      <c r="H15" s="204" t="n">
        <v>19.2</v>
      </c>
      <c r="I15" s="204" t="n">
        <v>16.6</v>
      </c>
      <c r="J15" s="204" t="n">
        <v>30.9</v>
      </c>
      <c r="K15" s="204" t="n">
        <v>29.3</v>
      </c>
      <c r="L15" s="204" t="n">
        <v>31.8</v>
      </c>
    </row>
    <row r="16" customFormat="false" ht="15" hidden="false" customHeight="false" outlineLevel="0" collapsed="false">
      <c r="B16" s="18"/>
      <c r="C16" s="201" t="s">
        <v>164</v>
      </c>
      <c r="D16" s="204" t="n">
        <v>24.9</v>
      </c>
      <c r="E16" s="204" t="n">
        <v>26</v>
      </c>
      <c r="F16" s="204" t="n">
        <v>24.1</v>
      </c>
      <c r="G16" s="204" t="n">
        <v>22.8</v>
      </c>
      <c r="H16" s="204" t="n">
        <v>23.9</v>
      </c>
      <c r="I16" s="204" t="n">
        <v>21.9</v>
      </c>
      <c r="J16" s="204" t="n">
        <v>42.1</v>
      </c>
      <c r="K16" s="204" t="n">
        <v>43.5</v>
      </c>
      <c r="L16" s="204" t="n">
        <v>40.6</v>
      </c>
    </row>
    <row r="17" customFormat="false" ht="15" hidden="false" customHeight="false" outlineLevel="0" collapsed="false">
      <c r="B17" s="18"/>
      <c r="C17" s="201" t="s">
        <v>165</v>
      </c>
      <c r="D17" s="204" t="n">
        <v>24.3</v>
      </c>
      <c r="E17" s="204" t="n">
        <v>25.8</v>
      </c>
      <c r="F17" s="204" t="n">
        <v>23.1</v>
      </c>
      <c r="G17" s="204" t="n">
        <v>22.1</v>
      </c>
      <c r="H17" s="204" t="n">
        <v>23.6</v>
      </c>
      <c r="I17" s="204" t="n">
        <v>21</v>
      </c>
      <c r="J17" s="204" t="n">
        <v>41.4</v>
      </c>
      <c r="K17" s="204" t="n">
        <v>43.6</v>
      </c>
      <c r="L17" s="204" t="n">
        <v>39.7</v>
      </c>
    </row>
    <row r="18" customFormat="false" ht="15" hidden="false" customHeight="false" outlineLevel="0" collapsed="false">
      <c r="B18" s="18"/>
      <c r="C18" s="201" t="s">
        <v>166</v>
      </c>
      <c r="D18" s="204" t="n">
        <v>24.8</v>
      </c>
      <c r="E18" s="204" t="n">
        <v>27.6</v>
      </c>
      <c r="F18" s="204" t="n">
        <v>22.8</v>
      </c>
      <c r="G18" s="204" t="n">
        <v>22.5</v>
      </c>
      <c r="H18" s="204" t="n">
        <v>25.7</v>
      </c>
      <c r="I18" s="204" t="n">
        <v>20.3</v>
      </c>
      <c r="J18" s="204" t="n">
        <v>43.9</v>
      </c>
      <c r="K18" s="204" t="n">
        <v>44.3</v>
      </c>
      <c r="L18" s="204" t="n">
        <v>42.8</v>
      </c>
    </row>
    <row r="19" customFormat="false" ht="15" hidden="false" customHeight="false" outlineLevel="0" collapsed="false">
      <c r="B19" s="18"/>
      <c r="C19" s="201" t="s">
        <v>167</v>
      </c>
      <c r="D19" s="204" t="n">
        <v>24.4</v>
      </c>
      <c r="E19" s="204" t="n">
        <v>24.9</v>
      </c>
      <c r="F19" s="204" t="n">
        <v>23.7</v>
      </c>
      <c r="G19" s="204" t="n">
        <v>22.1</v>
      </c>
      <c r="H19" s="204" t="n">
        <v>23.1</v>
      </c>
      <c r="I19" s="204" t="n">
        <v>21.2</v>
      </c>
      <c r="J19" s="204" t="n">
        <v>42</v>
      </c>
      <c r="K19" s="204" t="n">
        <v>39.7</v>
      </c>
      <c r="L19" s="204" t="n">
        <v>42.8</v>
      </c>
    </row>
    <row r="20" customFormat="false" ht="15" hidden="false" customHeight="false" outlineLevel="0" collapsed="false">
      <c r="B20" s="18"/>
      <c r="C20" s="201" t="s">
        <v>168</v>
      </c>
      <c r="D20" s="204" t="n">
        <v>24</v>
      </c>
      <c r="E20" s="204" t="n">
        <v>26.2</v>
      </c>
      <c r="F20" s="204" t="n">
        <v>22.5</v>
      </c>
      <c r="G20" s="204" t="n">
        <v>22.3</v>
      </c>
      <c r="H20" s="204" t="n">
        <v>24.8</v>
      </c>
      <c r="I20" s="204" t="n">
        <v>20.7</v>
      </c>
      <c r="J20" s="204" t="n">
        <v>36.7</v>
      </c>
      <c r="K20" s="204" t="n">
        <v>37.4</v>
      </c>
      <c r="L20" s="204" t="n">
        <v>36.3</v>
      </c>
    </row>
    <row r="21" customFormat="false" ht="15" hidden="false" customHeight="false" outlineLevel="0" collapsed="false">
      <c r="B21" s="18"/>
      <c r="C21" s="201" t="n">
        <v>1994</v>
      </c>
      <c r="D21" s="204" t="n">
        <v>25</v>
      </c>
      <c r="E21" s="204" t="n">
        <v>26.7</v>
      </c>
      <c r="F21" s="204" t="n">
        <v>23.7</v>
      </c>
      <c r="G21" s="204" t="n">
        <v>23.1</v>
      </c>
      <c r="H21" s="204" t="n">
        <v>25</v>
      </c>
      <c r="I21" s="204" t="n">
        <v>21.7</v>
      </c>
      <c r="J21" s="204" t="n">
        <v>40</v>
      </c>
      <c r="K21" s="204" t="n">
        <v>40.4</v>
      </c>
      <c r="L21" s="204" t="n">
        <v>38.8</v>
      </c>
    </row>
    <row r="22" s="38" customFormat="true" ht="15" hidden="false" customHeight="false" outlineLevel="0" collapsed="false">
      <c r="B22" s="18"/>
      <c r="C22" s="201" t="n">
        <v>1995</v>
      </c>
      <c r="D22" s="204" t="n">
        <v>24.8</v>
      </c>
      <c r="E22" s="204" t="n">
        <v>27.7</v>
      </c>
      <c r="F22" s="204" t="n">
        <v>22.6</v>
      </c>
      <c r="G22" s="204" t="n">
        <v>22.6</v>
      </c>
      <c r="H22" s="204" t="n">
        <v>25.8</v>
      </c>
      <c r="I22" s="204" t="n">
        <v>20.2</v>
      </c>
      <c r="J22" s="204" t="n">
        <v>41.8</v>
      </c>
      <c r="K22" s="204" t="n">
        <v>42.6</v>
      </c>
      <c r="L22" s="204" t="n">
        <v>40.5</v>
      </c>
    </row>
    <row r="23" customFormat="false" ht="15" hidden="false" customHeight="false" outlineLevel="0" collapsed="false">
      <c r="B23" s="18"/>
      <c r="C23" s="201" t="n">
        <v>1996</v>
      </c>
      <c r="D23" s="204" t="n">
        <v>25.5</v>
      </c>
      <c r="E23" s="204" t="n">
        <v>27</v>
      </c>
      <c r="F23" s="204" t="n">
        <v>24.5</v>
      </c>
      <c r="G23" s="204" t="n">
        <v>23.8</v>
      </c>
      <c r="H23" s="204" t="n">
        <v>26.1</v>
      </c>
      <c r="I23" s="204" t="n">
        <v>22.3</v>
      </c>
      <c r="J23" s="204" t="n">
        <v>38.5</v>
      </c>
      <c r="K23" s="204" t="n">
        <v>34.7</v>
      </c>
      <c r="L23" s="204" t="n">
        <v>41.3</v>
      </c>
    </row>
    <row r="24" customFormat="false" ht="15" hidden="false" customHeight="false" outlineLevel="0" collapsed="false">
      <c r="B24" s="18"/>
      <c r="C24" s="201" t="n">
        <v>1997</v>
      </c>
      <c r="D24" s="204" t="n">
        <v>26.2</v>
      </c>
      <c r="E24" s="204" t="n">
        <v>29.9</v>
      </c>
      <c r="F24" s="204" t="n">
        <v>23.9</v>
      </c>
      <c r="G24" s="204" t="n">
        <v>24</v>
      </c>
      <c r="H24" s="204" t="n">
        <v>27.9</v>
      </c>
      <c r="I24" s="204" t="n">
        <v>21.7</v>
      </c>
      <c r="J24" s="204" t="n">
        <v>42.7</v>
      </c>
      <c r="K24" s="204" t="n">
        <v>45.4</v>
      </c>
      <c r="L24" s="204" t="n">
        <v>40.6</v>
      </c>
    </row>
    <row r="25" customFormat="false" ht="15" hidden="false" customHeight="false" outlineLevel="0" collapsed="false">
      <c r="B25" s="18"/>
      <c r="C25" s="201" t="n">
        <v>1998</v>
      </c>
      <c r="D25" s="204" t="n">
        <v>25.9</v>
      </c>
      <c r="E25" s="204" t="n">
        <v>28.5</v>
      </c>
      <c r="F25" s="204" t="n">
        <v>24.2</v>
      </c>
      <c r="G25" s="204" t="n">
        <v>24.1</v>
      </c>
      <c r="H25" s="204" t="n">
        <v>26.6</v>
      </c>
      <c r="I25" s="204" t="n">
        <v>22.4</v>
      </c>
      <c r="J25" s="204" t="n">
        <v>40</v>
      </c>
      <c r="K25" s="204" t="n">
        <v>44.4</v>
      </c>
      <c r="L25" s="204" t="n">
        <v>37.8</v>
      </c>
    </row>
    <row r="26" customFormat="false" ht="15" hidden="false" customHeight="false" outlineLevel="0" collapsed="false">
      <c r="B26" s="18"/>
      <c r="C26" s="201" t="n">
        <v>1999</v>
      </c>
      <c r="D26" s="204" t="n">
        <v>26.9</v>
      </c>
      <c r="E26" s="204" t="n">
        <v>29</v>
      </c>
      <c r="F26" s="204" t="n">
        <v>25.4</v>
      </c>
      <c r="G26" s="204" t="n">
        <v>24.6</v>
      </c>
      <c r="H26" s="204" t="n">
        <v>27</v>
      </c>
      <c r="I26" s="204" t="n">
        <v>23</v>
      </c>
      <c r="J26" s="204" t="n">
        <v>45</v>
      </c>
      <c r="K26" s="204" t="n">
        <v>46.6</v>
      </c>
      <c r="L26" s="204" t="n">
        <v>43.7</v>
      </c>
    </row>
    <row r="27" customFormat="false" ht="15" hidden="false" customHeight="false" outlineLevel="0" collapsed="false">
      <c r="B27" s="18"/>
      <c r="C27" s="201" t="n">
        <v>2000</v>
      </c>
      <c r="D27" s="204" t="n">
        <v>27</v>
      </c>
      <c r="E27" s="204" t="n">
        <v>29.7</v>
      </c>
      <c r="F27" s="204" t="n">
        <v>24.9</v>
      </c>
      <c r="G27" s="204" t="n">
        <v>25.3</v>
      </c>
      <c r="H27" s="204" t="n">
        <v>28.6</v>
      </c>
      <c r="I27" s="204" t="n">
        <v>22.9</v>
      </c>
      <c r="J27" s="204" t="n">
        <v>39.8</v>
      </c>
      <c r="K27" s="204" t="n">
        <v>39.2</v>
      </c>
      <c r="L27" s="204" t="n">
        <v>39.7</v>
      </c>
    </row>
    <row r="28" customFormat="false" ht="15" hidden="false" customHeight="false" outlineLevel="0" collapsed="false">
      <c r="B28" s="18"/>
      <c r="C28" s="15" t="n">
        <v>2001</v>
      </c>
      <c r="D28" s="204" t="n">
        <v>26.9</v>
      </c>
      <c r="E28" s="204" t="n">
        <v>28.8</v>
      </c>
      <c r="F28" s="204" t="n">
        <v>25.4</v>
      </c>
      <c r="G28" s="204" t="n">
        <v>25.2</v>
      </c>
      <c r="H28" s="204" t="n">
        <v>27.7</v>
      </c>
      <c r="I28" s="204" t="n">
        <v>23.2</v>
      </c>
      <c r="J28" s="204" t="n">
        <v>40.8</v>
      </c>
      <c r="K28" s="204" t="n">
        <v>38.7</v>
      </c>
      <c r="L28" s="204" t="n">
        <v>41.6</v>
      </c>
    </row>
    <row r="29" customFormat="false" ht="15" hidden="false" customHeight="false" outlineLevel="0" collapsed="false">
      <c r="B29" s="18"/>
      <c r="C29" s="201" t="n">
        <v>2002</v>
      </c>
      <c r="D29" s="203" t="n">
        <v>27.7</v>
      </c>
      <c r="E29" s="203" t="n">
        <v>31.5</v>
      </c>
      <c r="F29" s="203" t="n">
        <v>24.9</v>
      </c>
      <c r="G29" s="203" t="n">
        <v>25.8</v>
      </c>
      <c r="H29" s="203" t="n">
        <v>30</v>
      </c>
      <c r="I29" s="203" t="n">
        <v>22.8</v>
      </c>
      <c r="J29" s="203" t="n">
        <v>42.8</v>
      </c>
      <c r="K29" s="203" t="n">
        <v>44.3</v>
      </c>
      <c r="L29" s="203" t="n">
        <v>41.2</v>
      </c>
    </row>
    <row r="30" customFormat="false" ht="15" hidden="false" customHeight="false" outlineLevel="0" collapsed="false">
      <c r="B30" s="18"/>
      <c r="C30" s="201" t="n">
        <v>2003</v>
      </c>
      <c r="D30" s="203" t="n">
        <v>26</v>
      </c>
      <c r="E30" s="203" t="n">
        <v>30</v>
      </c>
      <c r="F30" s="203" t="n">
        <v>22.9</v>
      </c>
      <c r="G30" s="203" t="n">
        <v>24.3</v>
      </c>
      <c r="H30" s="203" t="n">
        <v>28.9</v>
      </c>
      <c r="I30" s="203" t="n">
        <v>20.9</v>
      </c>
      <c r="J30" s="203" t="n">
        <v>39.2</v>
      </c>
      <c r="K30" s="203" t="n">
        <v>39</v>
      </c>
      <c r="L30" s="203" t="n">
        <v>38.1</v>
      </c>
    </row>
    <row r="31" customFormat="false" ht="15" hidden="false" customHeight="false" outlineLevel="0" collapsed="false">
      <c r="B31" s="18"/>
      <c r="C31" s="201" t="n">
        <v>2004</v>
      </c>
      <c r="D31" s="203" t="n">
        <v>28.9</v>
      </c>
      <c r="E31" s="203" t="n">
        <v>33.4</v>
      </c>
      <c r="F31" s="203" t="n">
        <v>25.5</v>
      </c>
      <c r="G31" s="203" t="n">
        <v>26.7</v>
      </c>
      <c r="H31" s="203" t="n">
        <v>31.4</v>
      </c>
      <c r="I31" s="203" t="n">
        <v>23.2</v>
      </c>
      <c r="J31" s="203" t="n">
        <v>43.1</v>
      </c>
      <c r="K31" s="203" t="n">
        <v>47.6</v>
      </c>
      <c r="L31" s="203" t="n">
        <v>39.9</v>
      </c>
    </row>
    <row r="32" customFormat="false" ht="15" hidden="false" customHeight="false" outlineLevel="0" collapsed="false">
      <c r="B32" s="18"/>
      <c r="C32" s="201" t="n">
        <v>2005</v>
      </c>
      <c r="D32" s="203" t="n">
        <v>27.3</v>
      </c>
      <c r="E32" s="203" t="n">
        <v>29.7</v>
      </c>
      <c r="F32" s="203" t="n">
        <v>25.6</v>
      </c>
      <c r="G32" s="203" t="n">
        <v>25.3</v>
      </c>
      <c r="H32" s="203" t="n">
        <v>27.6</v>
      </c>
      <c r="I32" s="203" t="n">
        <v>23.6</v>
      </c>
      <c r="J32" s="203" t="n">
        <v>40.6</v>
      </c>
      <c r="K32" s="203" t="n">
        <v>45.8</v>
      </c>
      <c r="L32" s="203" t="n">
        <v>37.3</v>
      </c>
    </row>
    <row r="33" customFormat="false" ht="15" hidden="false" customHeight="false" outlineLevel="0" collapsed="false">
      <c r="B33" s="18"/>
      <c r="C33" s="201" t="n">
        <v>2006</v>
      </c>
      <c r="D33" s="203" t="n">
        <v>26.7</v>
      </c>
      <c r="E33" s="203" t="n">
        <v>31.2</v>
      </c>
      <c r="F33" s="203" t="n">
        <v>23.3</v>
      </c>
      <c r="G33" s="203" t="n">
        <v>24.6</v>
      </c>
      <c r="H33" s="203" t="n">
        <v>28.9</v>
      </c>
      <c r="I33" s="203" t="n">
        <v>21.3</v>
      </c>
      <c r="J33" s="203" t="n">
        <v>40.4</v>
      </c>
      <c r="K33" s="203" t="n">
        <v>47.7</v>
      </c>
      <c r="L33" s="203" t="n">
        <v>36.2</v>
      </c>
    </row>
    <row r="34" customFormat="false" ht="15" hidden="false" customHeight="false" outlineLevel="0" collapsed="false">
      <c r="B34" s="18"/>
      <c r="C34" s="201" t="n">
        <v>2007</v>
      </c>
      <c r="D34" s="203" t="n">
        <v>26.2</v>
      </c>
      <c r="E34" s="203" t="n">
        <v>30.3</v>
      </c>
      <c r="F34" s="203" t="n">
        <v>23.2</v>
      </c>
      <c r="G34" s="203" t="n">
        <v>24.4</v>
      </c>
      <c r="H34" s="203" t="n">
        <v>29</v>
      </c>
      <c r="I34" s="203" t="n">
        <v>20.9</v>
      </c>
      <c r="J34" s="203" t="n">
        <v>38.1</v>
      </c>
      <c r="K34" s="203" t="n">
        <v>39.5</v>
      </c>
      <c r="L34" s="203" t="n">
        <v>36.9</v>
      </c>
    </row>
    <row r="35" customFormat="false" ht="15" hidden="false" customHeight="false" outlineLevel="0" collapsed="false">
      <c r="B35" s="18"/>
      <c r="C35" s="201" t="n">
        <v>2008</v>
      </c>
      <c r="D35" s="203" t="n">
        <v>25.2</v>
      </c>
      <c r="E35" s="203" t="n">
        <v>29.1</v>
      </c>
      <c r="F35" s="203" t="n">
        <v>22.1</v>
      </c>
      <c r="G35" s="203" t="n">
        <v>23.2</v>
      </c>
      <c r="H35" s="203" t="n">
        <v>27.1</v>
      </c>
      <c r="I35" s="203" t="n">
        <v>20.2</v>
      </c>
      <c r="J35" s="203" t="n">
        <v>39.7</v>
      </c>
      <c r="K35" s="203" t="n">
        <v>44.7</v>
      </c>
      <c r="L35" s="203" t="n">
        <v>35.5</v>
      </c>
    </row>
    <row r="36" customFormat="false" ht="15" hidden="false" customHeight="false" outlineLevel="0" collapsed="false">
      <c r="B36" s="18"/>
      <c r="C36" s="201"/>
      <c r="D36" s="203"/>
      <c r="E36" s="203"/>
      <c r="F36" s="203"/>
      <c r="G36" s="203"/>
      <c r="H36" s="203"/>
      <c r="I36" s="203"/>
      <c r="J36" s="203"/>
      <c r="K36" s="203"/>
      <c r="L36" s="203"/>
    </row>
    <row r="37" customFormat="false" ht="15" hidden="false" customHeight="false" outlineLevel="0" collapsed="false">
      <c r="B37" s="178"/>
      <c r="C37" s="11" t="s">
        <v>155</v>
      </c>
      <c r="D37" s="207" t="n">
        <v>18.1</v>
      </c>
      <c r="E37" s="207" t="n">
        <v>18.1</v>
      </c>
      <c r="F37" s="207" t="n">
        <v>18</v>
      </c>
      <c r="G37" s="207" t="n">
        <v>16.7</v>
      </c>
      <c r="H37" s="207" t="n">
        <v>17.2</v>
      </c>
      <c r="I37" s="207" t="n">
        <v>16.2</v>
      </c>
      <c r="J37" s="207" t="n">
        <v>32.7</v>
      </c>
      <c r="K37" s="207" t="n">
        <v>28.1</v>
      </c>
      <c r="L37" s="207" t="n">
        <v>35.8</v>
      </c>
    </row>
    <row r="38" customFormat="false" ht="15" hidden="false" customHeight="false" outlineLevel="0" collapsed="false">
      <c r="B38" s="18"/>
      <c r="C38" s="201" t="s">
        <v>156</v>
      </c>
      <c r="D38" s="202" t="n">
        <v>17.6</v>
      </c>
      <c r="E38" s="202" t="n">
        <v>17.6</v>
      </c>
      <c r="F38" s="202" t="n">
        <v>17.4</v>
      </c>
      <c r="G38" s="202" t="n">
        <v>16.3</v>
      </c>
      <c r="H38" s="202" t="n">
        <v>16.8</v>
      </c>
      <c r="I38" s="202" t="n">
        <v>15.7</v>
      </c>
      <c r="J38" s="202" t="n">
        <v>31.5</v>
      </c>
      <c r="K38" s="202" t="n">
        <v>26.3</v>
      </c>
      <c r="L38" s="202" t="n">
        <v>34.8</v>
      </c>
    </row>
    <row r="39" customFormat="false" ht="15" hidden="false" customHeight="false" outlineLevel="0" collapsed="false">
      <c r="B39" s="18"/>
      <c r="C39" s="201" t="s">
        <v>157</v>
      </c>
      <c r="D39" s="202" t="n">
        <v>17.2</v>
      </c>
      <c r="E39" s="202" t="n">
        <v>17.2</v>
      </c>
      <c r="F39" s="202" t="n">
        <v>17</v>
      </c>
      <c r="G39" s="202" t="n">
        <v>16</v>
      </c>
      <c r="H39" s="202" t="n">
        <v>16.4</v>
      </c>
      <c r="I39" s="202" t="n">
        <v>15.5</v>
      </c>
      <c r="J39" s="202" t="n">
        <v>29.5</v>
      </c>
      <c r="K39" s="202" t="n">
        <v>25.4</v>
      </c>
      <c r="L39" s="202" t="n">
        <v>32.2</v>
      </c>
    </row>
    <row r="40" customFormat="false" ht="15" hidden="false" customHeight="false" outlineLevel="0" collapsed="false">
      <c r="B40" s="18"/>
      <c r="C40" s="201" t="s">
        <v>158</v>
      </c>
      <c r="D40" s="202" t="n">
        <v>17.6</v>
      </c>
      <c r="E40" s="202" t="n">
        <v>17.5</v>
      </c>
      <c r="F40" s="202" t="n">
        <v>17.6</v>
      </c>
      <c r="G40" s="202" t="n">
        <v>16.3</v>
      </c>
      <c r="H40" s="202" t="n">
        <v>16.6</v>
      </c>
      <c r="I40" s="202" t="n">
        <v>15.9</v>
      </c>
      <c r="J40" s="202" t="n">
        <v>32</v>
      </c>
      <c r="K40" s="202" t="n">
        <v>27.8</v>
      </c>
      <c r="L40" s="202" t="n">
        <v>34.7</v>
      </c>
    </row>
    <row r="41" customFormat="false" ht="15" hidden="false" customHeight="false" outlineLevel="0" collapsed="false">
      <c r="B41" s="18"/>
      <c r="C41" s="201" t="s">
        <v>159</v>
      </c>
      <c r="D41" s="202" t="n">
        <v>17.2</v>
      </c>
      <c r="E41" s="202" t="n">
        <v>17.7</v>
      </c>
      <c r="F41" s="202" t="n">
        <v>16.7</v>
      </c>
      <c r="G41" s="202" t="n">
        <v>15.8</v>
      </c>
      <c r="H41" s="202" t="n">
        <v>16.7</v>
      </c>
      <c r="I41" s="202" t="n">
        <v>15.1</v>
      </c>
      <c r="J41" s="202" t="n">
        <v>31.6</v>
      </c>
      <c r="K41" s="202" t="n">
        <v>28.2</v>
      </c>
      <c r="L41" s="202" t="n">
        <v>33.7</v>
      </c>
    </row>
    <row r="42" customFormat="false" ht="15.75" hidden="false" customHeight="false" outlineLevel="0" collapsed="false">
      <c r="B42" s="200"/>
      <c r="C42" s="201" t="s">
        <v>160</v>
      </c>
      <c r="D42" s="202" t="n">
        <v>17.4</v>
      </c>
      <c r="E42" s="202" t="n">
        <v>17.7</v>
      </c>
      <c r="F42" s="202" t="n">
        <v>17</v>
      </c>
      <c r="G42" s="202" t="n">
        <v>15.9</v>
      </c>
      <c r="H42" s="202" t="n">
        <v>16.6</v>
      </c>
      <c r="I42" s="202" t="n">
        <v>15.3</v>
      </c>
      <c r="J42" s="202" t="n">
        <v>33</v>
      </c>
      <c r="K42" s="202" t="n">
        <v>29.1</v>
      </c>
      <c r="L42" s="202" t="n">
        <v>35.3</v>
      </c>
    </row>
    <row r="43" customFormat="false" ht="15.75" hidden="false" customHeight="false" outlineLevel="0" collapsed="false">
      <c r="B43" s="209"/>
      <c r="C43" s="201" t="s">
        <v>161</v>
      </c>
      <c r="D43" s="202" t="n">
        <v>17.2</v>
      </c>
      <c r="E43" s="202" t="n">
        <v>17.5</v>
      </c>
      <c r="F43" s="202" t="n">
        <v>16.8</v>
      </c>
      <c r="G43" s="202" t="n">
        <v>15.6</v>
      </c>
      <c r="H43" s="202" t="n">
        <v>16.4</v>
      </c>
      <c r="I43" s="202" t="n">
        <v>15</v>
      </c>
      <c r="J43" s="202" t="n">
        <v>33.5</v>
      </c>
      <c r="K43" s="202" t="n">
        <v>29.4</v>
      </c>
      <c r="L43" s="202" t="n">
        <v>35.9</v>
      </c>
    </row>
    <row r="44" customFormat="false" ht="15.75" hidden="false" customHeight="false" outlineLevel="0" collapsed="false">
      <c r="B44" s="200" t="s">
        <v>561</v>
      </c>
      <c r="C44" s="201" t="s">
        <v>162</v>
      </c>
      <c r="D44" s="202" t="n">
        <v>17.4</v>
      </c>
      <c r="E44" s="202" t="n">
        <v>18</v>
      </c>
      <c r="F44" s="202" t="n">
        <v>16.9</v>
      </c>
      <c r="G44" s="202" t="n">
        <v>15.9</v>
      </c>
      <c r="H44" s="202" t="n">
        <v>17</v>
      </c>
      <c r="I44" s="202" t="n">
        <v>15</v>
      </c>
      <c r="J44" s="202" t="n">
        <v>33.8</v>
      </c>
      <c r="K44" s="202" t="n">
        <v>29.9</v>
      </c>
      <c r="L44" s="202" t="n">
        <v>36</v>
      </c>
    </row>
    <row r="45" customFormat="false" ht="15.75" hidden="false" customHeight="false" outlineLevel="0" collapsed="false">
      <c r="B45" s="209" t="s">
        <v>562</v>
      </c>
      <c r="C45" s="201" t="s">
        <v>163</v>
      </c>
      <c r="D45" s="202" t="n">
        <v>18</v>
      </c>
      <c r="E45" s="202" t="n">
        <v>18.7</v>
      </c>
      <c r="F45" s="202" t="n">
        <v>17.5</v>
      </c>
      <c r="G45" s="202" t="n">
        <v>16.3</v>
      </c>
      <c r="H45" s="202" t="n">
        <v>17.5</v>
      </c>
      <c r="I45" s="202" t="n">
        <v>15.5</v>
      </c>
      <c r="J45" s="202" t="n">
        <v>35.7</v>
      </c>
      <c r="K45" s="202" t="n">
        <v>32.8</v>
      </c>
      <c r="L45" s="202" t="n">
        <v>37.2</v>
      </c>
    </row>
    <row r="46" customFormat="false" ht="15" hidden="false" customHeight="false" outlineLevel="0" collapsed="false">
      <c r="B46" s="18"/>
      <c r="C46" s="201" t="s">
        <v>164</v>
      </c>
      <c r="D46" s="202" t="n">
        <v>20.5</v>
      </c>
      <c r="E46" s="202" t="n">
        <v>21.3</v>
      </c>
      <c r="F46" s="202" t="n">
        <v>19.8</v>
      </c>
      <c r="G46" s="202" t="n">
        <v>18.7</v>
      </c>
      <c r="H46" s="202" t="n">
        <v>19.8</v>
      </c>
      <c r="I46" s="202" t="n">
        <v>17.7</v>
      </c>
      <c r="J46" s="202" t="n">
        <v>40.1</v>
      </c>
      <c r="K46" s="202" t="n">
        <v>37.4</v>
      </c>
      <c r="L46" s="202" t="n">
        <v>41.4</v>
      </c>
    </row>
    <row r="47" customFormat="false" ht="15" hidden="false" customHeight="false" outlineLevel="0" collapsed="false">
      <c r="B47" s="18"/>
      <c r="C47" s="201" t="s">
        <v>165</v>
      </c>
      <c r="D47" s="202" t="n">
        <v>20.7</v>
      </c>
      <c r="E47" s="202" t="n">
        <v>21.7</v>
      </c>
      <c r="F47" s="202" t="n">
        <v>19.9</v>
      </c>
      <c r="G47" s="202" t="n">
        <v>18.8</v>
      </c>
      <c r="H47" s="202" t="n">
        <v>20.3</v>
      </c>
      <c r="I47" s="202" t="n">
        <v>17.6</v>
      </c>
      <c r="J47" s="202" t="n">
        <v>40.5</v>
      </c>
      <c r="K47" s="202" t="n">
        <v>37.3</v>
      </c>
      <c r="L47" s="202" t="n">
        <v>42.2</v>
      </c>
    </row>
    <row r="48" customFormat="false" ht="15" hidden="false" customHeight="false" outlineLevel="0" collapsed="false">
      <c r="B48" s="18"/>
      <c r="C48" s="201" t="s">
        <v>166</v>
      </c>
      <c r="D48" s="202" t="n">
        <v>20.7</v>
      </c>
      <c r="E48" s="202" t="n">
        <v>22</v>
      </c>
      <c r="F48" s="202" t="n">
        <v>19.8</v>
      </c>
      <c r="G48" s="202" t="n">
        <v>18.8</v>
      </c>
      <c r="H48" s="202" t="n">
        <v>20.5</v>
      </c>
      <c r="I48" s="202" t="n">
        <v>17.5</v>
      </c>
      <c r="J48" s="202" t="n">
        <v>41.7</v>
      </c>
      <c r="K48" s="202" t="n">
        <v>39.2</v>
      </c>
      <c r="L48" s="202" t="n">
        <v>42.9</v>
      </c>
    </row>
    <row r="49" customFormat="false" ht="15" hidden="false" customHeight="false" outlineLevel="0" collapsed="false">
      <c r="B49" s="18"/>
      <c r="C49" s="201" t="n">
        <v>1992</v>
      </c>
      <c r="D49" s="202" t="n">
        <v>20.8</v>
      </c>
      <c r="E49" s="202" t="n">
        <v>22.2</v>
      </c>
      <c r="F49" s="202" t="n">
        <v>19.8</v>
      </c>
      <c r="G49" s="202" t="n">
        <v>18.8</v>
      </c>
      <c r="H49" s="202" t="n">
        <v>20.7</v>
      </c>
      <c r="I49" s="202" t="n">
        <v>17.5</v>
      </c>
      <c r="J49" s="202" t="n">
        <v>41.6</v>
      </c>
      <c r="K49" s="202" t="n">
        <v>38.6</v>
      </c>
      <c r="L49" s="202" t="n">
        <v>43.1</v>
      </c>
    </row>
    <row r="50" customFormat="false" ht="15" hidden="false" customHeight="false" outlineLevel="0" collapsed="false">
      <c r="B50" s="18"/>
      <c r="C50" s="201" t="s">
        <v>168</v>
      </c>
      <c r="D50" s="203" t="n">
        <v>22</v>
      </c>
      <c r="E50" s="203" t="n">
        <v>23.5</v>
      </c>
      <c r="F50" s="203" t="n">
        <v>20.9</v>
      </c>
      <c r="G50" s="203" t="n">
        <v>19.9</v>
      </c>
      <c r="H50" s="203" t="n">
        <v>21.8</v>
      </c>
      <c r="I50" s="203" t="n">
        <v>18.4</v>
      </c>
      <c r="J50" s="203" t="n">
        <v>44</v>
      </c>
      <c r="K50" s="203" t="n">
        <v>42.1</v>
      </c>
      <c r="L50" s="203" t="n">
        <v>44.9</v>
      </c>
    </row>
    <row r="51" customFormat="false" ht="15" hidden="false" customHeight="false" outlineLevel="0" collapsed="false">
      <c r="B51" s="210"/>
      <c r="C51" s="201" t="n">
        <v>1994</v>
      </c>
      <c r="D51" s="203" t="n">
        <v>22.7</v>
      </c>
      <c r="E51" s="211" t="n">
        <v>24.4</v>
      </c>
      <c r="F51" s="211" t="n">
        <v>21.5</v>
      </c>
      <c r="G51" s="211" t="n">
        <v>20.6</v>
      </c>
      <c r="H51" s="211" t="n">
        <v>22.7</v>
      </c>
      <c r="I51" s="211" t="n">
        <v>19</v>
      </c>
      <c r="J51" s="211" t="n">
        <v>45.5</v>
      </c>
      <c r="K51" s="211" t="n">
        <v>43.4</v>
      </c>
      <c r="L51" s="211" t="n">
        <v>46.4</v>
      </c>
    </row>
    <row r="52" s="38" customFormat="true" ht="15" hidden="false" customHeight="false" outlineLevel="0" collapsed="false">
      <c r="B52" s="210"/>
      <c r="C52" s="201" t="s">
        <v>563</v>
      </c>
      <c r="D52" s="203" t="n">
        <v>23.4</v>
      </c>
      <c r="E52" s="212" t="n">
        <v>25.2</v>
      </c>
      <c r="F52" s="212" t="n">
        <v>22</v>
      </c>
      <c r="G52" s="212" t="n">
        <v>21.1</v>
      </c>
      <c r="H52" s="212" t="n">
        <v>23.3</v>
      </c>
      <c r="I52" s="212" t="n">
        <v>19.4</v>
      </c>
      <c r="J52" s="212" t="n">
        <v>47.1</v>
      </c>
      <c r="K52" s="212" t="n">
        <v>45.6</v>
      </c>
      <c r="L52" s="212" t="n">
        <v>47.6</v>
      </c>
    </row>
    <row r="53" customFormat="false" ht="15" hidden="false" customHeight="false" outlineLevel="0" collapsed="false">
      <c r="B53" s="210"/>
      <c r="C53" s="201" t="s">
        <v>564</v>
      </c>
      <c r="D53" s="203" t="n">
        <v>24</v>
      </c>
      <c r="E53" s="212" t="n">
        <v>26.1</v>
      </c>
      <c r="F53" s="212" t="n">
        <v>22.4</v>
      </c>
      <c r="G53" s="212" t="n">
        <v>21.6</v>
      </c>
      <c r="H53" s="212" t="n">
        <v>24.4</v>
      </c>
      <c r="I53" s="212" t="n">
        <v>19.6</v>
      </c>
      <c r="J53" s="212" t="n">
        <v>47.9</v>
      </c>
      <c r="K53" s="212" t="n">
        <v>45</v>
      </c>
      <c r="L53" s="212" t="n">
        <v>49.5</v>
      </c>
    </row>
    <row r="54" customFormat="false" ht="15" hidden="false" customHeight="false" outlineLevel="0" collapsed="false">
      <c r="B54" s="210"/>
      <c r="C54" s="201" t="s">
        <v>565</v>
      </c>
      <c r="D54" s="203" t="n">
        <v>24</v>
      </c>
      <c r="E54" s="212" t="n">
        <v>26.2</v>
      </c>
      <c r="F54" s="212" t="n">
        <v>22.3</v>
      </c>
      <c r="G54" s="212" t="n">
        <v>21.5</v>
      </c>
      <c r="H54" s="212" t="n">
        <v>24.2</v>
      </c>
      <c r="I54" s="212" t="n">
        <v>19.5</v>
      </c>
      <c r="J54" s="212" t="n">
        <v>48.5</v>
      </c>
      <c r="K54" s="212" t="n">
        <v>47</v>
      </c>
      <c r="L54" s="212" t="n">
        <v>48.8</v>
      </c>
    </row>
    <row r="55" customFormat="false" ht="15" hidden="false" customHeight="false" outlineLevel="0" collapsed="false">
      <c r="B55" s="18"/>
      <c r="C55" s="201" t="s">
        <v>566</v>
      </c>
      <c r="D55" s="212" t="n">
        <v>24.2</v>
      </c>
      <c r="E55" s="212" t="n">
        <v>26.7</v>
      </c>
      <c r="F55" s="212" t="n">
        <v>22.3</v>
      </c>
      <c r="G55" s="212" t="n">
        <v>21.9</v>
      </c>
      <c r="H55" s="212" t="n">
        <v>24.9</v>
      </c>
      <c r="I55" s="212" t="n">
        <v>19.6</v>
      </c>
      <c r="J55" s="212" t="n">
        <v>48.4</v>
      </c>
      <c r="K55" s="212" t="n">
        <v>46.6</v>
      </c>
      <c r="L55" s="212" t="n">
        <v>49</v>
      </c>
    </row>
    <row r="56" customFormat="false" ht="15" hidden="false" customHeight="false" outlineLevel="0" collapsed="false">
      <c r="B56" s="18"/>
      <c r="C56" s="180" t="n">
        <v>1999</v>
      </c>
      <c r="D56" s="145" t="n">
        <v>25.2</v>
      </c>
      <c r="E56" s="212" t="n">
        <v>27.7</v>
      </c>
      <c r="F56" s="212" t="n">
        <v>23.3</v>
      </c>
      <c r="G56" s="212" t="n">
        <v>22.8</v>
      </c>
      <c r="H56" s="212" t="n">
        <v>25.8</v>
      </c>
      <c r="I56" s="212" t="n">
        <v>20.5</v>
      </c>
      <c r="J56" s="212" t="n">
        <v>50.1</v>
      </c>
      <c r="K56" s="212" t="n">
        <v>48.6</v>
      </c>
      <c r="L56" s="212" t="n">
        <v>50.4</v>
      </c>
    </row>
    <row r="57" customFormat="false" ht="15" hidden="false" customHeight="false" outlineLevel="0" collapsed="false">
      <c r="B57" s="18"/>
      <c r="C57" s="33" t="n">
        <v>2000</v>
      </c>
      <c r="D57" s="145" t="n">
        <v>25.2</v>
      </c>
      <c r="E57" s="145" t="n">
        <v>27.6</v>
      </c>
      <c r="F57" s="145" t="n">
        <v>23.3</v>
      </c>
      <c r="G57" s="145" t="n">
        <v>22.8</v>
      </c>
      <c r="H57" s="145" t="n">
        <v>25.8</v>
      </c>
      <c r="I57" s="145" t="n">
        <v>20.6</v>
      </c>
      <c r="J57" s="145" t="n">
        <v>49.7</v>
      </c>
      <c r="K57" s="145" t="n">
        <v>47.8</v>
      </c>
      <c r="L57" s="145" t="n">
        <v>50.4</v>
      </c>
    </row>
    <row r="58" customFormat="false" ht="15" hidden="false" customHeight="false" outlineLevel="0" collapsed="false">
      <c r="B58" s="18"/>
      <c r="C58" s="33" t="n">
        <v>2001</v>
      </c>
      <c r="D58" s="145" t="n">
        <v>25.3</v>
      </c>
      <c r="E58" s="145" t="n">
        <v>28.1</v>
      </c>
      <c r="F58" s="145" t="n">
        <v>23.1</v>
      </c>
      <c r="G58" s="145" t="n">
        <v>23</v>
      </c>
      <c r="H58" s="145" t="n">
        <v>26.2</v>
      </c>
      <c r="I58" s="145" t="n">
        <v>20.5</v>
      </c>
      <c r="J58" s="145" t="n">
        <v>49.2</v>
      </c>
      <c r="K58" s="145" t="n">
        <v>49.9</v>
      </c>
      <c r="L58" s="145" t="n">
        <v>48.1</v>
      </c>
    </row>
    <row r="59" customFormat="false" ht="15" hidden="false" customHeight="false" outlineLevel="0" collapsed="false">
      <c r="B59" s="18"/>
      <c r="C59" s="33" t="n">
        <v>2002</v>
      </c>
      <c r="D59" s="145" t="n">
        <v>25.4</v>
      </c>
      <c r="E59" s="145" t="n">
        <v>28.6</v>
      </c>
      <c r="F59" s="145" t="n">
        <v>23</v>
      </c>
      <c r="G59" s="145" t="n">
        <v>23.1</v>
      </c>
      <c r="H59" s="145" t="n">
        <v>26.8</v>
      </c>
      <c r="I59" s="145" t="n">
        <v>20.3</v>
      </c>
      <c r="J59" s="145" t="n">
        <v>49.5</v>
      </c>
      <c r="K59" s="145" t="n">
        <v>49.4</v>
      </c>
      <c r="L59" s="145" t="n">
        <v>48.6</v>
      </c>
    </row>
    <row r="60" customFormat="false" ht="15" hidden="false" customHeight="false" outlineLevel="0" collapsed="false">
      <c r="B60" s="18"/>
      <c r="C60" s="33" t="n">
        <v>2003</v>
      </c>
      <c r="D60" s="145" t="n">
        <v>25.3</v>
      </c>
      <c r="E60" s="145" t="n">
        <v>28.9</v>
      </c>
      <c r="F60" s="145" t="n">
        <v>22.5</v>
      </c>
      <c r="G60" s="145" t="n">
        <v>23</v>
      </c>
      <c r="H60" s="145" t="n">
        <v>27</v>
      </c>
      <c r="I60" s="145" t="n">
        <v>19.9</v>
      </c>
      <c r="J60" s="145" t="n">
        <v>49.2</v>
      </c>
      <c r="K60" s="145" t="n">
        <v>50.7</v>
      </c>
      <c r="L60" s="145" t="n">
        <v>47.5</v>
      </c>
    </row>
    <row r="61" customFormat="false" ht="15" hidden="false" customHeight="false" outlineLevel="0" collapsed="false">
      <c r="B61" s="18"/>
      <c r="C61" s="33" t="n">
        <v>2004</v>
      </c>
      <c r="D61" s="145" t="n">
        <v>24.5</v>
      </c>
      <c r="E61" s="145" t="n">
        <v>28.2</v>
      </c>
      <c r="F61" s="145" t="n">
        <v>21.7</v>
      </c>
      <c r="G61" s="145" t="n">
        <v>22.3</v>
      </c>
      <c r="H61" s="145" t="n">
        <v>26.2</v>
      </c>
      <c r="I61" s="145" t="n">
        <v>19.2</v>
      </c>
      <c r="J61" s="145" t="n">
        <v>48</v>
      </c>
      <c r="K61" s="145" t="n">
        <v>51.3</v>
      </c>
      <c r="L61" s="145" t="n">
        <v>45.3</v>
      </c>
    </row>
    <row r="62" customFormat="false" ht="15" hidden="false" customHeight="false" outlineLevel="0" collapsed="false">
      <c r="B62" s="18"/>
      <c r="C62" s="33" t="n">
        <v>2005</v>
      </c>
      <c r="D62" s="145" t="n">
        <v>24.5</v>
      </c>
      <c r="E62" s="145" t="n">
        <v>28.2</v>
      </c>
      <c r="F62" s="145" t="n">
        <v>21.7</v>
      </c>
      <c r="G62" s="145" t="n">
        <v>22.3</v>
      </c>
      <c r="H62" s="145" t="n">
        <v>26.2</v>
      </c>
      <c r="I62" s="145" t="n">
        <v>19.2</v>
      </c>
      <c r="J62" s="145" t="n">
        <v>48</v>
      </c>
      <c r="K62" s="145" t="n">
        <v>51.3</v>
      </c>
      <c r="L62" s="145" t="n">
        <v>45.3</v>
      </c>
    </row>
    <row r="63" customFormat="false" ht="15" hidden="false" customHeight="false" outlineLevel="0" collapsed="false">
      <c r="B63" s="18"/>
      <c r="C63" s="33" t="n">
        <v>2006</v>
      </c>
      <c r="D63" s="145" t="n">
        <v>23.3</v>
      </c>
      <c r="E63" s="145" t="n">
        <v>27.4</v>
      </c>
      <c r="F63" s="145" t="n">
        <v>20.1</v>
      </c>
      <c r="G63" s="145" t="n">
        <v>21.2</v>
      </c>
      <c r="H63" s="145" t="n">
        <v>25.4</v>
      </c>
      <c r="I63" s="145" t="n">
        <v>17.9</v>
      </c>
      <c r="J63" s="145" t="n">
        <v>45.1</v>
      </c>
      <c r="K63" s="145" t="n">
        <v>49.7</v>
      </c>
      <c r="L63" s="145" t="n">
        <v>41.6</v>
      </c>
    </row>
    <row r="64" customFormat="false" ht="15" hidden="false" customHeight="false" outlineLevel="0" collapsed="false">
      <c r="B64" s="18"/>
      <c r="C64" s="33" t="n">
        <v>2007</v>
      </c>
      <c r="D64" s="145" t="n">
        <v>22.5</v>
      </c>
      <c r="E64" s="145" t="n">
        <v>26.4</v>
      </c>
      <c r="F64" s="145" t="n">
        <v>19.5</v>
      </c>
      <c r="G64" s="145" t="n">
        <v>20.5</v>
      </c>
      <c r="H64" s="145" t="n">
        <v>24.6</v>
      </c>
      <c r="I64" s="145" t="n">
        <v>17.2</v>
      </c>
      <c r="J64" s="145" t="n">
        <v>42.8</v>
      </c>
      <c r="K64" s="145" t="n">
        <v>45.9</v>
      </c>
      <c r="L64" s="145" t="n">
        <v>40.2</v>
      </c>
    </row>
    <row r="65" customFormat="false" ht="15" hidden="false" customHeight="false" outlineLevel="0" collapsed="false">
      <c r="B65" s="18"/>
      <c r="C65" s="33" t="n">
        <v>2008</v>
      </c>
      <c r="D65" s="145" t="n">
        <v>21.8</v>
      </c>
      <c r="E65" s="145" t="n">
        <v>25.6</v>
      </c>
      <c r="F65" s="145" t="n">
        <v>18.8</v>
      </c>
      <c r="G65" s="145" t="n">
        <v>19.9</v>
      </c>
      <c r="H65" s="145" t="n">
        <v>23.9</v>
      </c>
      <c r="I65" s="145" t="n">
        <v>16.7</v>
      </c>
      <c r="J65" s="145" t="n">
        <v>40.5</v>
      </c>
      <c r="K65" s="145" t="n">
        <v>44.8</v>
      </c>
      <c r="L65" s="145" t="n">
        <v>37.2</v>
      </c>
    </row>
    <row r="66" customFormat="false" ht="15" hidden="false" customHeight="false" outlineLevel="0" collapsed="false">
      <c r="B66" s="72"/>
      <c r="C66" s="35"/>
      <c r="D66" s="124"/>
      <c r="E66" s="124"/>
      <c r="F66" s="124"/>
      <c r="G66" s="124"/>
      <c r="H66" s="124"/>
      <c r="I66" s="124"/>
      <c r="J66" s="124"/>
      <c r="K66" s="124"/>
      <c r="L66" s="124"/>
    </row>
    <row r="67" customFormat="false" ht="27.75" hidden="false" customHeight="true" outlineLevel="0" collapsed="false">
      <c r="B67" s="215" t="s">
        <v>592</v>
      </c>
      <c r="C67" s="215"/>
      <c r="D67" s="215"/>
      <c r="E67" s="215"/>
      <c r="F67" s="215"/>
      <c r="G67" s="215"/>
      <c r="H67" s="215"/>
      <c r="I67" s="215"/>
      <c r="J67" s="215"/>
      <c r="K67" s="215"/>
      <c r="L67" s="215"/>
    </row>
    <row r="68" customFormat="false" ht="56.25" hidden="false" customHeight="true" outlineLevel="0" collapsed="false">
      <c r="B68" s="215" t="s">
        <v>568</v>
      </c>
      <c r="C68" s="215"/>
      <c r="D68" s="215"/>
      <c r="E68" s="215"/>
      <c r="F68" s="215"/>
      <c r="G68" s="215"/>
      <c r="H68" s="215"/>
      <c r="I68" s="215"/>
      <c r="J68" s="215"/>
      <c r="K68" s="215"/>
      <c r="L68" s="215"/>
    </row>
    <row r="69" customFormat="false" ht="85.5" hidden="false" customHeight="true" outlineLevel="0" collapsed="false">
      <c r="B69" s="215" t="s">
        <v>593</v>
      </c>
      <c r="C69" s="215"/>
      <c r="D69" s="215"/>
      <c r="E69" s="215"/>
      <c r="F69" s="215"/>
      <c r="G69" s="215"/>
      <c r="H69" s="215"/>
      <c r="I69" s="215"/>
      <c r="J69" s="215"/>
      <c r="K69" s="215"/>
      <c r="L69" s="215"/>
    </row>
    <row r="70" customFormat="false" ht="30.75" hidden="false" customHeight="true" outlineLevel="0" collapsed="false">
      <c r="B70" s="215" t="s">
        <v>570</v>
      </c>
      <c r="C70" s="215"/>
      <c r="D70" s="215"/>
      <c r="E70" s="215"/>
      <c r="F70" s="215"/>
      <c r="G70" s="215"/>
      <c r="H70" s="215"/>
      <c r="I70" s="215"/>
      <c r="J70" s="215"/>
      <c r="K70" s="215"/>
      <c r="L70" s="215"/>
    </row>
  </sheetData>
  <mergeCells count="12">
    <mergeCell ref="B2:L2"/>
    <mergeCell ref="B3:L3"/>
    <mergeCell ref="B4:L4"/>
    <mergeCell ref="B5:B6"/>
    <mergeCell ref="C5:C6"/>
    <mergeCell ref="D5:F5"/>
    <mergeCell ref="G5:I5"/>
    <mergeCell ref="J5:L5"/>
    <mergeCell ref="B67:L67"/>
    <mergeCell ref="B68:L68"/>
    <mergeCell ref="B69:L69"/>
    <mergeCell ref="B70:L7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12.828125" defaultRowHeight="15" zeroHeight="false" outlineLevelRow="0" outlineLevelCol="0"/>
  <cols>
    <col collapsed="false" customWidth="true" hidden="false" outlineLevel="0" max="1" min="1" style="1" width="4.49"/>
    <col collapsed="false" customWidth="true" hidden="false" outlineLevel="0" max="2" min="2" style="1" width="14.16"/>
    <col collapsed="false" customWidth="false" hidden="false" outlineLevel="0" max="3" min="3" style="1" width="12.83"/>
    <col collapsed="false" customWidth="true" hidden="false" outlineLevel="0" max="12" min="4" style="1" width="9.49"/>
    <col collapsed="false" customWidth="false" hidden="false" outlineLevel="0" max="34" min="13" style="1" width="12.83"/>
    <col collapsed="false" customWidth="true" hidden="false" outlineLevel="0" max="35" min="35" style="1" width="6.16"/>
    <col collapsed="false" customWidth="false" hidden="false" outlineLevel="0" max="257" min="36" style="1" width="12.83"/>
  </cols>
  <sheetData>
    <row r="1" customFormat="false" ht="15.75" hidden="false" customHeight="false" outlineLevel="0" collapsed="false">
      <c r="A1" s="77"/>
      <c r="B1" s="198"/>
    </row>
    <row r="2" customFormat="false" ht="15" hidden="false" customHeight="false" outlineLevel="0" collapsed="false">
      <c r="B2" s="8" t="s">
        <v>594</v>
      </c>
      <c r="C2" s="8"/>
      <c r="D2" s="8"/>
      <c r="E2" s="8"/>
      <c r="F2" s="8"/>
      <c r="G2" s="8"/>
      <c r="H2" s="8"/>
      <c r="I2" s="8"/>
      <c r="J2" s="8"/>
      <c r="K2" s="8"/>
      <c r="L2" s="8"/>
    </row>
    <row r="3" customFormat="false" ht="15.75" hidden="false" customHeight="false" outlineLevel="0" collapsed="false">
      <c r="B3" s="9" t="s">
        <v>595</v>
      </c>
      <c r="C3" s="9"/>
      <c r="D3" s="9"/>
      <c r="E3" s="9"/>
      <c r="F3" s="9"/>
      <c r="G3" s="9"/>
      <c r="H3" s="9"/>
      <c r="I3" s="9"/>
      <c r="J3" s="9"/>
      <c r="K3" s="9"/>
      <c r="L3" s="9"/>
    </row>
    <row r="4" customFormat="false" ht="15" hidden="false" customHeight="false" outlineLevel="0" collapsed="false">
      <c r="B4" s="8" t="s">
        <v>557</v>
      </c>
      <c r="C4" s="8"/>
      <c r="D4" s="8"/>
      <c r="E4" s="8"/>
      <c r="F4" s="8"/>
      <c r="G4" s="8"/>
      <c r="H4" s="8"/>
      <c r="I4" s="8"/>
      <c r="J4" s="8"/>
      <c r="K4" s="8"/>
      <c r="L4" s="8"/>
    </row>
    <row r="5" customFormat="false" ht="15" hidden="false" customHeight="false" outlineLevel="0" collapsed="false">
      <c r="B5" s="10" t="s">
        <v>558</v>
      </c>
      <c r="C5" s="10" t="s">
        <v>62</v>
      </c>
      <c r="D5" s="80" t="s">
        <v>479</v>
      </c>
      <c r="E5" s="80"/>
      <c r="F5" s="80"/>
      <c r="G5" s="37" t="s">
        <v>480</v>
      </c>
      <c r="H5" s="37"/>
      <c r="I5" s="37"/>
      <c r="J5" s="37" t="s">
        <v>481</v>
      </c>
      <c r="K5" s="37"/>
      <c r="L5" s="37"/>
    </row>
    <row r="6" customFormat="false" ht="15" hidden="false" customHeight="false" outlineLevel="0" collapsed="false">
      <c r="B6" s="10"/>
      <c r="C6" s="10"/>
      <c r="D6" s="199" t="s">
        <v>351</v>
      </c>
      <c r="E6" s="199" t="s">
        <v>485</v>
      </c>
      <c r="F6" s="199" t="s">
        <v>486</v>
      </c>
      <c r="G6" s="199" t="s">
        <v>351</v>
      </c>
      <c r="H6" s="199" t="s">
        <v>485</v>
      </c>
      <c r="I6" s="199" t="s">
        <v>486</v>
      </c>
      <c r="J6" s="199" t="s">
        <v>351</v>
      </c>
      <c r="K6" s="199" t="s">
        <v>485</v>
      </c>
      <c r="L6" s="199" t="s">
        <v>486</v>
      </c>
    </row>
    <row r="7" customFormat="false" ht="15" hidden="false" customHeight="false" outlineLevel="0" collapsed="false">
      <c r="B7" s="18"/>
      <c r="C7" s="201" t="s">
        <v>155</v>
      </c>
      <c r="D7" s="217" t="n">
        <v>17.2</v>
      </c>
      <c r="E7" s="217" t="n">
        <v>24.7</v>
      </c>
      <c r="F7" s="217" t="n">
        <v>11</v>
      </c>
      <c r="G7" s="217" t="n">
        <v>14.6</v>
      </c>
      <c r="H7" s="217" t="n">
        <v>21.2</v>
      </c>
      <c r="I7" s="217" t="n">
        <v>9.2</v>
      </c>
      <c r="J7" s="217" t="n">
        <v>36.6</v>
      </c>
      <c r="K7" s="217" t="n">
        <v>52.4</v>
      </c>
      <c r="L7" s="217" t="n">
        <v>23.5</v>
      </c>
    </row>
    <row r="8" customFormat="false" ht="15" hidden="false" customHeight="false" outlineLevel="0" collapsed="false">
      <c r="B8" s="18"/>
      <c r="C8" s="201" t="s">
        <v>156</v>
      </c>
      <c r="D8" s="204" t="n">
        <v>15.8</v>
      </c>
      <c r="E8" s="204" t="n">
        <v>22.4</v>
      </c>
      <c r="F8" s="204" t="n">
        <v>10.2</v>
      </c>
      <c r="G8" s="204" t="n">
        <v>13.7</v>
      </c>
      <c r="H8" s="204" t="n">
        <v>19.8</v>
      </c>
      <c r="I8" s="204" t="n">
        <v>8.5</v>
      </c>
      <c r="J8" s="204" t="n">
        <v>32.3</v>
      </c>
      <c r="K8" s="204" t="n">
        <v>44.6</v>
      </c>
      <c r="L8" s="204" t="n">
        <v>22.2</v>
      </c>
    </row>
    <row r="9" customFormat="false" ht="15" hidden="false" customHeight="false" outlineLevel="0" collapsed="false">
      <c r="B9" s="18"/>
      <c r="C9" s="201" t="s">
        <v>157</v>
      </c>
      <c r="D9" s="204" t="n">
        <v>15.9</v>
      </c>
      <c r="E9" s="204" t="n">
        <v>22.5</v>
      </c>
      <c r="F9" s="204" t="n">
        <v>10.3</v>
      </c>
      <c r="G9" s="204" t="n">
        <v>13.6</v>
      </c>
      <c r="H9" s="204" t="n">
        <v>19.9</v>
      </c>
      <c r="I9" s="204" t="n">
        <v>8.5</v>
      </c>
      <c r="J9" s="204" t="n">
        <v>32.3</v>
      </c>
      <c r="K9" s="204" t="n">
        <v>44.7</v>
      </c>
      <c r="L9" s="204" t="n">
        <v>22.1</v>
      </c>
    </row>
    <row r="10" customFormat="false" ht="15" hidden="false" customHeight="false" outlineLevel="0" collapsed="false">
      <c r="B10" s="18"/>
      <c r="C10" s="201" t="s">
        <v>158</v>
      </c>
      <c r="D10" s="204" t="n">
        <v>15.6</v>
      </c>
      <c r="E10" s="204" t="n">
        <v>23.2</v>
      </c>
      <c r="F10" s="204" t="n">
        <v>9.1</v>
      </c>
      <c r="G10" s="204" t="n">
        <v>13.5</v>
      </c>
      <c r="H10" s="204" t="n">
        <v>20</v>
      </c>
      <c r="I10" s="204" t="n">
        <v>8</v>
      </c>
      <c r="J10" s="204" t="n">
        <v>31.4</v>
      </c>
      <c r="K10" s="204" t="n">
        <v>49.8</v>
      </c>
      <c r="L10" s="204" t="n">
        <v>16.4</v>
      </c>
    </row>
    <row r="11" customFormat="false" ht="15" hidden="false" customHeight="false" outlineLevel="0" collapsed="false">
      <c r="B11" s="18"/>
      <c r="C11" s="201" t="s">
        <v>159</v>
      </c>
      <c r="D11" s="204" t="n">
        <v>14.7</v>
      </c>
      <c r="E11" s="204" t="n">
        <v>21</v>
      </c>
      <c r="F11" s="204" t="n">
        <v>9.5</v>
      </c>
      <c r="G11" s="204" t="n">
        <v>12.6</v>
      </c>
      <c r="H11" s="204" t="n">
        <v>18.1</v>
      </c>
      <c r="I11" s="204" t="n">
        <v>8.1</v>
      </c>
      <c r="J11" s="204" t="n">
        <v>30.3</v>
      </c>
      <c r="K11" s="204" t="n">
        <v>43.7</v>
      </c>
      <c r="L11" s="204" t="n">
        <v>19.3</v>
      </c>
    </row>
    <row r="12" customFormat="false" ht="15.75" hidden="false" customHeight="false" outlineLevel="0" collapsed="false">
      <c r="B12" s="200"/>
      <c r="C12" s="201" t="s">
        <v>160</v>
      </c>
      <c r="D12" s="204" t="n">
        <v>15.3</v>
      </c>
      <c r="E12" s="204" t="n">
        <v>22.1</v>
      </c>
      <c r="F12" s="204" t="n">
        <v>9.6</v>
      </c>
      <c r="G12" s="204" t="n">
        <v>12.7</v>
      </c>
      <c r="H12" s="204" t="n">
        <v>18.2</v>
      </c>
      <c r="I12" s="204" t="n">
        <v>8.1</v>
      </c>
      <c r="J12" s="204" t="n">
        <v>34.6</v>
      </c>
      <c r="K12" s="204" t="n">
        <v>53.2</v>
      </c>
      <c r="L12" s="204" t="n">
        <v>19.5</v>
      </c>
    </row>
    <row r="13" customFormat="false" ht="15" hidden="false" customHeight="false" outlineLevel="0" collapsed="false">
      <c r="B13" s="18"/>
      <c r="C13" s="201" t="s">
        <v>161</v>
      </c>
      <c r="D13" s="204" t="n">
        <v>13.6</v>
      </c>
      <c r="E13" s="204" t="n">
        <v>20.5</v>
      </c>
      <c r="F13" s="204" t="n">
        <v>7.9</v>
      </c>
      <c r="G13" s="204" t="n">
        <v>11.7</v>
      </c>
      <c r="H13" s="204" t="n">
        <v>17.4</v>
      </c>
      <c r="I13" s="204" t="n">
        <v>7</v>
      </c>
      <c r="J13" s="204" t="n">
        <v>27.6</v>
      </c>
      <c r="K13" s="204" t="n">
        <v>45</v>
      </c>
      <c r="L13" s="204" t="n">
        <v>13.5</v>
      </c>
    </row>
    <row r="14" customFormat="false" ht="15" hidden="false" customHeight="false" outlineLevel="0" collapsed="false">
      <c r="B14" s="18"/>
      <c r="C14" s="201" t="s">
        <v>162</v>
      </c>
      <c r="D14" s="204" t="n">
        <v>13</v>
      </c>
      <c r="E14" s="204" t="n">
        <v>19.2</v>
      </c>
      <c r="F14" s="204" t="n">
        <v>7.9</v>
      </c>
      <c r="G14" s="204" t="n">
        <v>10.7</v>
      </c>
      <c r="H14" s="204" t="n">
        <v>15.9</v>
      </c>
      <c r="I14" s="204" t="n">
        <v>6.4</v>
      </c>
      <c r="J14" s="204" t="n">
        <v>29.5</v>
      </c>
      <c r="K14" s="204" t="n">
        <v>44.7</v>
      </c>
      <c r="L14" s="204" t="n">
        <v>17.5</v>
      </c>
    </row>
    <row r="15" customFormat="false" ht="15.75" hidden="false" customHeight="false" outlineLevel="0" collapsed="false">
      <c r="B15" s="200" t="s">
        <v>559</v>
      </c>
      <c r="C15" s="201" t="s">
        <v>163</v>
      </c>
      <c r="D15" s="204" t="n">
        <v>12.9</v>
      </c>
      <c r="E15" s="204" t="n">
        <v>18.7</v>
      </c>
      <c r="F15" s="204" t="n">
        <v>7.9</v>
      </c>
      <c r="G15" s="204" t="n">
        <v>10.7</v>
      </c>
      <c r="H15" s="204" t="n">
        <v>15.6</v>
      </c>
      <c r="I15" s="204" t="n">
        <v>6.5</v>
      </c>
      <c r="J15" s="204" t="n">
        <v>28.4</v>
      </c>
      <c r="K15" s="204" t="n">
        <v>42.7</v>
      </c>
      <c r="L15" s="204" t="n">
        <v>16.9</v>
      </c>
    </row>
    <row r="16" customFormat="false" ht="15" hidden="false" customHeight="false" outlineLevel="0" collapsed="false">
      <c r="B16" s="18"/>
      <c r="C16" s="201" t="s">
        <v>164</v>
      </c>
      <c r="D16" s="204" t="n">
        <v>13.7</v>
      </c>
      <c r="E16" s="204" t="n">
        <v>20</v>
      </c>
      <c r="F16" s="204" t="n">
        <v>8.3</v>
      </c>
      <c r="G16" s="204" t="n">
        <v>11.4</v>
      </c>
      <c r="H16" s="204" t="n">
        <v>16.4</v>
      </c>
      <c r="I16" s="204" t="n">
        <v>7.2</v>
      </c>
      <c r="J16" s="204" t="n">
        <v>30.6</v>
      </c>
      <c r="K16" s="204" t="n">
        <v>48.1</v>
      </c>
      <c r="L16" s="204" t="n">
        <v>16.3</v>
      </c>
    </row>
    <row r="17" customFormat="false" ht="15" hidden="false" customHeight="false" outlineLevel="0" collapsed="false">
      <c r="B17" s="18"/>
      <c r="C17" s="201" t="s">
        <v>165</v>
      </c>
      <c r="D17" s="204" t="n">
        <v>13.1</v>
      </c>
      <c r="E17" s="204" t="n">
        <v>18.2</v>
      </c>
      <c r="F17" s="204" t="n">
        <v>8.7</v>
      </c>
      <c r="G17" s="204" t="n">
        <v>11.1</v>
      </c>
      <c r="H17" s="204" t="n">
        <v>15.3</v>
      </c>
      <c r="I17" s="204" t="n">
        <v>7.5</v>
      </c>
      <c r="J17" s="204" t="n">
        <v>26.9</v>
      </c>
      <c r="K17" s="204" t="n">
        <v>40.6</v>
      </c>
      <c r="L17" s="204" t="n">
        <v>15.9</v>
      </c>
    </row>
    <row r="18" customFormat="false" ht="15" hidden="false" customHeight="false" outlineLevel="0" collapsed="false">
      <c r="B18" s="18"/>
      <c r="C18" s="201" t="s">
        <v>166</v>
      </c>
      <c r="D18" s="204" t="n">
        <v>12.2</v>
      </c>
      <c r="E18" s="204" t="n">
        <v>18.1</v>
      </c>
      <c r="F18" s="204" t="n">
        <v>7.4</v>
      </c>
      <c r="G18" s="204" t="n">
        <v>10.8</v>
      </c>
      <c r="H18" s="204" t="n">
        <v>16.2</v>
      </c>
      <c r="I18" s="204" t="n">
        <v>6.5</v>
      </c>
      <c r="J18" s="204" t="n">
        <v>22</v>
      </c>
      <c r="K18" s="204" t="n">
        <v>33.2</v>
      </c>
      <c r="L18" s="204" t="n">
        <v>13</v>
      </c>
    </row>
    <row r="19" customFormat="false" ht="15" hidden="false" customHeight="false" outlineLevel="0" collapsed="false">
      <c r="B19" s="18"/>
      <c r="C19" s="201" t="s">
        <v>167</v>
      </c>
      <c r="D19" s="204" t="n">
        <v>10.6</v>
      </c>
      <c r="E19" s="204" t="n">
        <v>15.3</v>
      </c>
      <c r="F19" s="204" t="n">
        <v>6.6</v>
      </c>
      <c r="G19" s="204" t="n">
        <v>9.1</v>
      </c>
      <c r="H19" s="204" t="n">
        <v>13.2</v>
      </c>
      <c r="I19" s="204" t="n">
        <v>5.5</v>
      </c>
      <c r="J19" s="204" t="n">
        <v>20.8</v>
      </c>
      <c r="K19" s="204" t="n">
        <v>29.8</v>
      </c>
      <c r="L19" s="204" t="n">
        <v>13.6</v>
      </c>
    </row>
    <row r="20" customFormat="false" ht="15" hidden="false" customHeight="false" outlineLevel="0" collapsed="false">
      <c r="B20" s="18"/>
      <c r="C20" s="201" t="s">
        <v>168</v>
      </c>
      <c r="D20" s="204" t="n">
        <v>11.2</v>
      </c>
      <c r="E20" s="204" t="n">
        <v>15.5</v>
      </c>
      <c r="F20" s="204" t="n">
        <v>7.4</v>
      </c>
      <c r="G20" s="204" t="n">
        <v>9.7</v>
      </c>
      <c r="H20" s="204" t="n">
        <v>13.2</v>
      </c>
      <c r="I20" s="204" t="n">
        <v>6.6</v>
      </c>
      <c r="J20" s="204" t="n">
        <v>21</v>
      </c>
      <c r="K20" s="204" t="n">
        <v>32.5</v>
      </c>
      <c r="L20" s="204" t="n">
        <v>11.8</v>
      </c>
    </row>
    <row r="21" customFormat="false" ht="15" hidden="false" customHeight="false" outlineLevel="0" collapsed="false">
      <c r="B21" s="18"/>
      <c r="C21" s="201" t="n">
        <v>1994</v>
      </c>
      <c r="D21" s="204" t="n">
        <v>11.4</v>
      </c>
      <c r="E21" s="204" t="n">
        <v>16.2</v>
      </c>
      <c r="F21" s="204" t="n">
        <v>7.2</v>
      </c>
      <c r="G21" s="204" t="n">
        <v>9.9</v>
      </c>
      <c r="H21" s="204" t="n">
        <v>14.5</v>
      </c>
      <c r="I21" s="204" t="n">
        <v>5.9</v>
      </c>
      <c r="J21" s="204" t="n">
        <v>21.5</v>
      </c>
      <c r="K21" s="204" t="n">
        <v>29.7</v>
      </c>
      <c r="L21" s="204" t="n">
        <v>14.7</v>
      </c>
    </row>
    <row r="22" s="38" customFormat="true" ht="15" hidden="false" customHeight="false" outlineLevel="0" collapsed="false">
      <c r="B22" s="18"/>
      <c r="C22" s="201" t="n">
        <v>1995</v>
      </c>
      <c r="D22" s="204" t="n">
        <v>10.8</v>
      </c>
      <c r="E22" s="204" t="n">
        <v>16.4</v>
      </c>
      <c r="F22" s="204" t="n">
        <v>6</v>
      </c>
      <c r="G22" s="204" t="n">
        <v>9.5</v>
      </c>
      <c r="H22" s="204" t="n">
        <v>14.3</v>
      </c>
      <c r="I22" s="204" t="n">
        <v>5.4</v>
      </c>
      <c r="J22" s="204" t="n">
        <v>19.6</v>
      </c>
      <c r="K22" s="204" t="n">
        <v>32.4</v>
      </c>
      <c r="L22" s="204" t="n">
        <v>9.6</v>
      </c>
    </row>
    <row r="23" customFormat="false" ht="15" hidden="false" customHeight="false" outlineLevel="0" collapsed="false">
      <c r="B23" s="18"/>
      <c r="C23" s="201" t="n">
        <v>1996</v>
      </c>
      <c r="D23" s="204" t="n">
        <v>10.3</v>
      </c>
      <c r="E23" s="204" t="n">
        <v>14.5</v>
      </c>
      <c r="F23" s="204" t="n">
        <v>6.6</v>
      </c>
      <c r="G23" s="204" t="n">
        <v>9.3</v>
      </c>
      <c r="H23" s="204" t="n">
        <v>12.8</v>
      </c>
      <c r="I23" s="204" t="n">
        <v>6.2</v>
      </c>
      <c r="J23" s="204" t="n">
        <v>17</v>
      </c>
      <c r="K23" s="204" t="n">
        <v>27.7</v>
      </c>
      <c r="L23" s="204" t="n">
        <v>8.5</v>
      </c>
    </row>
    <row r="24" customFormat="false" ht="15" hidden="false" customHeight="false" outlineLevel="0" collapsed="false">
      <c r="B24" s="18"/>
      <c r="C24" s="201" t="n">
        <v>1997</v>
      </c>
      <c r="D24" s="204" t="n">
        <v>10.1</v>
      </c>
      <c r="E24" s="204" t="n">
        <v>14.1</v>
      </c>
      <c r="F24" s="204" t="n">
        <v>6.6</v>
      </c>
      <c r="G24" s="204" t="n">
        <v>9.1</v>
      </c>
      <c r="H24" s="204" t="n">
        <v>12.6</v>
      </c>
      <c r="I24" s="204" t="n">
        <v>6</v>
      </c>
      <c r="J24" s="204" t="n">
        <v>17.2</v>
      </c>
      <c r="K24" s="204" t="n">
        <v>26.1</v>
      </c>
      <c r="L24" s="204" t="n">
        <v>9.9</v>
      </c>
    </row>
    <row r="25" customFormat="false" ht="15" hidden="false" customHeight="false" outlineLevel="0" collapsed="false">
      <c r="B25" s="18"/>
      <c r="C25" s="201" t="n">
        <v>1998</v>
      </c>
      <c r="D25" s="204" t="n">
        <v>10.2</v>
      </c>
      <c r="E25" s="204" t="n">
        <v>14.4</v>
      </c>
      <c r="F25" s="204" t="n">
        <v>6.3</v>
      </c>
      <c r="G25" s="204" t="n">
        <v>9.5</v>
      </c>
      <c r="H25" s="204" t="n">
        <v>13.6</v>
      </c>
      <c r="I25" s="204" t="n">
        <v>5.8</v>
      </c>
      <c r="J25" s="204" t="n">
        <v>14.7</v>
      </c>
      <c r="K25" s="204" t="n">
        <v>21.6</v>
      </c>
      <c r="L25" s="204" t="n">
        <v>9</v>
      </c>
    </row>
    <row r="26" customFormat="false" ht="15" hidden="false" customHeight="false" outlineLevel="0" collapsed="false">
      <c r="B26" s="18"/>
      <c r="C26" s="201" t="n">
        <v>1999</v>
      </c>
      <c r="D26" s="204" t="n">
        <v>10.5</v>
      </c>
      <c r="E26" s="204" t="n">
        <v>14.4</v>
      </c>
      <c r="F26" s="204" t="n">
        <v>7</v>
      </c>
      <c r="G26" s="204" t="n">
        <v>9.6</v>
      </c>
      <c r="H26" s="204" t="n">
        <v>13.4</v>
      </c>
      <c r="I26" s="204" t="n">
        <v>6.1</v>
      </c>
      <c r="J26" s="204" t="n">
        <v>17</v>
      </c>
      <c r="K26" s="204" t="n">
        <v>22.9</v>
      </c>
      <c r="L26" s="204" t="n">
        <v>12.2</v>
      </c>
    </row>
    <row r="27" customFormat="false" ht="15" hidden="false" customHeight="false" outlineLevel="0" collapsed="false">
      <c r="B27" s="18"/>
      <c r="C27" s="201" t="n">
        <v>2000</v>
      </c>
      <c r="D27" s="204" t="n">
        <v>10.4</v>
      </c>
      <c r="E27" s="204" t="n">
        <v>14.2</v>
      </c>
      <c r="F27" s="204" t="n">
        <v>7</v>
      </c>
      <c r="G27" s="204" t="n">
        <v>9.6</v>
      </c>
      <c r="H27" s="204" t="n">
        <v>13.1</v>
      </c>
      <c r="I27" s="204" t="n">
        <v>6.5</v>
      </c>
      <c r="J27" s="204" t="n">
        <v>15.8</v>
      </c>
      <c r="K27" s="204" t="n">
        <v>23.1</v>
      </c>
      <c r="L27" s="204" t="n">
        <v>10.1</v>
      </c>
    </row>
    <row r="28" customFormat="false" ht="15" hidden="false" customHeight="false" outlineLevel="0" collapsed="false">
      <c r="B28" s="18"/>
      <c r="C28" s="15" t="n">
        <v>2001</v>
      </c>
      <c r="D28" s="204" t="n">
        <v>10.5</v>
      </c>
      <c r="E28" s="204" t="n">
        <v>14.1</v>
      </c>
      <c r="F28" s="204" t="n">
        <v>7.2</v>
      </c>
      <c r="G28" s="204" t="n">
        <v>10.1</v>
      </c>
      <c r="H28" s="204" t="n">
        <v>13.6</v>
      </c>
      <c r="I28" s="204" t="n">
        <v>6.9</v>
      </c>
      <c r="J28" s="204" t="n">
        <v>13.5</v>
      </c>
      <c r="K28" s="204" t="n">
        <v>19.8</v>
      </c>
      <c r="L28" s="204" t="n">
        <v>8.6</v>
      </c>
    </row>
    <row r="29" customFormat="false" ht="15" hidden="false" customHeight="false" outlineLevel="0" collapsed="false">
      <c r="B29" s="18"/>
      <c r="C29" s="201" t="n">
        <v>2002</v>
      </c>
      <c r="D29" s="203" t="n">
        <v>9.6</v>
      </c>
      <c r="E29" s="203" t="n">
        <v>12.7</v>
      </c>
      <c r="F29" s="203" t="n">
        <v>6.7</v>
      </c>
      <c r="G29" s="203" t="n">
        <v>9</v>
      </c>
      <c r="H29" s="203" t="n">
        <v>11.9</v>
      </c>
      <c r="I29" s="203" t="n">
        <v>6.4</v>
      </c>
      <c r="J29" s="203" t="n">
        <v>13.2</v>
      </c>
      <c r="K29" s="203" t="n">
        <v>19.4</v>
      </c>
      <c r="L29" s="203" t="n">
        <v>8.3</v>
      </c>
    </row>
    <row r="30" customFormat="false" ht="15" hidden="false" customHeight="false" outlineLevel="0" collapsed="false">
      <c r="B30" s="18"/>
      <c r="C30" s="201" t="n">
        <v>2003</v>
      </c>
      <c r="D30" s="203" t="n">
        <v>9.6</v>
      </c>
      <c r="E30" s="203" t="n">
        <v>13.3</v>
      </c>
      <c r="F30" s="203" t="n">
        <v>6.2</v>
      </c>
      <c r="G30" s="203" t="n">
        <v>9.1</v>
      </c>
      <c r="H30" s="203" t="n">
        <v>12.4</v>
      </c>
      <c r="I30" s="203" t="n">
        <v>6</v>
      </c>
      <c r="J30" s="203" t="n">
        <v>12.8</v>
      </c>
      <c r="K30" s="203" t="n">
        <v>20.2</v>
      </c>
      <c r="L30" s="203" t="n">
        <v>6.8</v>
      </c>
    </row>
    <row r="31" customFormat="false" ht="15" hidden="false" customHeight="false" outlineLevel="0" collapsed="false">
      <c r="B31" s="18"/>
      <c r="C31" s="201" t="n">
        <v>2004</v>
      </c>
      <c r="D31" s="203" t="n">
        <v>9.2</v>
      </c>
      <c r="E31" s="203" t="n">
        <v>12.8</v>
      </c>
      <c r="F31" s="203" t="n">
        <v>6.1</v>
      </c>
      <c r="G31" s="203" t="n">
        <v>8.9</v>
      </c>
      <c r="H31" s="203" t="n">
        <v>12.4</v>
      </c>
      <c r="I31" s="203" t="n">
        <v>5.7</v>
      </c>
      <c r="J31" s="203" t="n">
        <v>10.1</v>
      </c>
      <c r="K31" s="203" t="n">
        <v>13.7</v>
      </c>
      <c r="L31" s="203" t="n">
        <v>7.3</v>
      </c>
    </row>
    <row r="32" customFormat="false" ht="15" hidden="false" customHeight="false" outlineLevel="0" collapsed="false">
      <c r="B32" s="18"/>
      <c r="C32" s="201" t="n">
        <v>2005</v>
      </c>
      <c r="D32" s="203" t="n">
        <v>9.5</v>
      </c>
      <c r="E32" s="203" t="n">
        <v>13</v>
      </c>
      <c r="F32" s="203" t="n">
        <v>6.4</v>
      </c>
      <c r="G32" s="203" t="n">
        <v>9.3</v>
      </c>
      <c r="H32" s="203" t="n">
        <v>12.3</v>
      </c>
      <c r="I32" s="203" t="n">
        <v>6.4</v>
      </c>
      <c r="J32" s="203" t="n">
        <v>10.3</v>
      </c>
      <c r="K32" s="203" t="n">
        <v>15.6</v>
      </c>
      <c r="L32" s="203" t="n">
        <v>5.9</v>
      </c>
    </row>
    <row r="33" customFormat="false" ht="15" hidden="false" customHeight="false" outlineLevel="0" collapsed="false">
      <c r="B33" s="18"/>
      <c r="C33" s="201" t="n">
        <v>2006</v>
      </c>
      <c r="D33" s="203" t="n">
        <v>9.1</v>
      </c>
      <c r="E33" s="203" t="n">
        <v>13</v>
      </c>
      <c r="F33" s="203" t="n">
        <v>5.6</v>
      </c>
      <c r="G33" s="203" t="n">
        <v>8.9</v>
      </c>
      <c r="H33" s="203" t="n">
        <v>12.9</v>
      </c>
      <c r="I33" s="203" t="n">
        <v>5.3</v>
      </c>
      <c r="J33" s="203" t="n">
        <v>8.6</v>
      </c>
      <c r="K33" s="203" t="n">
        <v>12.2</v>
      </c>
      <c r="L33" s="203" t="n">
        <v>5.7</v>
      </c>
    </row>
    <row r="34" customFormat="false" ht="15" hidden="false" customHeight="false" outlineLevel="0" collapsed="false">
      <c r="B34" s="18"/>
      <c r="C34" s="201" t="n">
        <v>2007</v>
      </c>
      <c r="D34" s="203" t="n">
        <v>9.1</v>
      </c>
      <c r="E34" s="203" t="n">
        <v>12.7</v>
      </c>
      <c r="F34" s="203" t="n">
        <v>6</v>
      </c>
      <c r="G34" s="203" t="n">
        <v>9.1</v>
      </c>
      <c r="H34" s="203" t="n">
        <v>12.7</v>
      </c>
      <c r="I34" s="203" t="n">
        <v>5.9</v>
      </c>
      <c r="J34" s="203" t="n">
        <v>7.9</v>
      </c>
      <c r="K34" s="203" t="n">
        <v>11.8</v>
      </c>
      <c r="L34" s="203" t="n">
        <v>4.9</v>
      </c>
    </row>
    <row r="35" customFormat="false" ht="15" hidden="false" customHeight="false" outlineLevel="0" collapsed="false">
      <c r="B35" s="18"/>
      <c r="C35" s="201" t="n">
        <v>2008</v>
      </c>
      <c r="D35" s="203" t="n">
        <v>9.7</v>
      </c>
      <c r="E35" s="203" t="n">
        <v>13.2</v>
      </c>
      <c r="F35" s="203" t="n">
        <v>6.4</v>
      </c>
      <c r="G35" s="203" t="n">
        <v>9.7</v>
      </c>
      <c r="H35" s="203" t="n">
        <v>13.1</v>
      </c>
      <c r="I35" s="203" t="n">
        <v>6.5</v>
      </c>
      <c r="J35" s="203" t="n">
        <v>8.7</v>
      </c>
      <c r="K35" s="203" t="n">
        <v>12.1</v>
      </c>
      <c r="L35" s="203" t="n">
        <v>5.9</v>
      </c>
    </row>
    <row r="36" customFormat="false" ht="15" hidden="false" customHeight="false" outlineLevel="0" collapsed="false">
      <c r="B36" s="18"/>
      <c r="C36" s="201"/>
      <c r="D36" s="203"/>
      <c r="E36" s="203"/>
      <c r="F36" s="203"/>
      <c r="G36" s="203"/>
      <c r="H36" s="203"/>
      <c r="I36" s="203"/>
      <c r="J36" s="203"/>
      <c r="K36" s="203"/>
      <c r="L36" s="203"/>
    </row>
    <row r="37" customFormat="false" ht="15" hidden="false" customHeight="false" outlineLevel="0" collapsed="false">
      <c r="B37" s="178"/>
      <c r="C37" s="11" t="s">
        <v>155</v>
      </c>
      <c r="D37" s="207" t="n">
        <v>15.1</v>
      </c>
      <c r="E37" s="207" t="n">
        <v>21.3</v>
      </c>
      <c r="F37" s="207" t="n">
        <v>9.9</v>
      </c>
      <c r="G37" s="207" t="n">
        <v>13.9</v>
      </c>
      <c r="H37" s="207" t="n">
        <v>19.8</v>
      </c>
      <c r="I37" s="207" t="n">
        <v>8.9</v>
      </c>
      <c r="J37" s="207" t="n">
        <v>25</v>
      </c>
      <c r="K37" s="207" t="n">
        <v>35.6</v>
      </c>
      <c r="L37" s="207" t="n">
        <v>16.6</v>
      </c>
    </row>
    <row r="38" customFormat="false" ht="15" hidden="false" customHeight="false" outlineLevel="0" collapsed="false">
      <c r="B38" s="18"/>
      <c r="C38" s="201" t="s">
        <v>156</v>
      </c>
      <c r="D38" s="202" t="n">
        <v>14.2</v>
      </c>
      <c r="E38" s="202" t="n">
        <v>20.2</v>
      </c>
      <c r="F38" s="202" t="n">
        <v>9.3</v>
      </c>
      <c r="G38" s="202" t="n">
        <v>13.2</v>
      </c>
      <c r="H38" s="202" t="n">
        <v>18.9</v>
      </c>
      <c r="I38" s="202" t="n">
        <v>8.5</v>
      </c>
      <c r="J38" s="202" t="n">
        <v>22.4</v>
      </c>
      <c r="K38" s="202" t="n">
        <v>31.9</v>
      </c>
      <c r="L38" s="202" t="n">
        <v>14.8</v>
      </c>
    </row>
    <row r="39" customFormat="false" ht="15" hidden="false" customHeight="false" outlineLevel="0" collapsed="false">
      <c r="B39" s="18"/>
      <c r="C39" s="201" t="s">
        <v>157</v>
      </c>
      <c r="D39" s="202" t="n">
        <v>13.2</v>
      </c>
      <c r="E39" s="202" t="n">
        <v>18.8</v>
      </c>
      <c r="F39" s="202" t="n">
        <v>8.5</v>
      </c>
      <c r="G39" s="202" t="n">
        <v>12.5</v>
      </c>
      <c r="H39" s="202" t="n">
        <v>17.9</v>
      </c>
      <c r="I39" s="202" t="n">
        <v>7.9</v>
      </c>
      <c r="J39" s="202" t="n">
        <v>19.3</v>
      </c>
      <c r="K39" s="202" t="n">
        <v>27.3</v>
      </c>
      <c r="L39" s="202" t="n">
        <v>12.8</v>
      </c>
    </row>
    <row r="40" customFormat="false" ht="15" hidden="false" customHeight="false" outlineLevel="0" collapsed="false">
      <c r="B40" s="18"/>
      <c r="C40" s="201" t="s">
        <v>158</v>
      </c>
      <c r="D40" s="202" t="n">
        <v>12.8</v>
      </c>
      <c r="E40" s="202" t="n">
        <v>18.1</v>
      </c>
      <c r="F40" s="202" t="n">
        <v>8.4</v>
      </c>
      <c r="G40" s="202" t="n">
        <v>12.1</v>
      </c>
      <c r="H40" s="202" t="n">
        <v>17.2</v>
      </c>
      <c r="I40" s="202" t="n">
        <v>7.8</v>
      </c>
      <c r="J40" s="202" t="n">
        <v>19</v>
      </c>
      <c r="K40" s="202" t="n">
        <v>27</v>
      </c>
      <c r="L40" s="202" t="n">
        <v>12.7</v>
      </c>
    </row>
    <row r="41" customFormat="false" ht="15" hidden="false" customHeight="false" outlineLevel="0" collapsed="false">
      <c r="B41" s="18"/>
      <c r="C41" s="201" t="s">
        <v>159</v>
      </c>
      <c r="D41" s="202" t="n">
        <v>12.7</v>
      </c>
      <c r="E41" s="202" t="n">
        <v>18</v>
      </c>
      <c r="F41" s="202" t="n">
        <v>8.2</v>
      </c>
      <c r="G41" s="202" t="n">
        <v>11.9</v>
      </c>
      <c r="H41" s="202" t="n">
        <v>17</v>
      </c>
      <c r="I41" s="202" t="n">
        <v>7.7</v>
      </c>
      <c r="J41" s="202" t="n">
        <v>18.8</v>
      </c>
      <c r="K41" s="202" t="n">
        <v>27</v>
      </c>
      <c r="L41" s="202" t="n">
        <v>12.3</v>
      </c>
    </row>
    <row r="42" customFormat="false" ht="15.75" hidden="false" customHeight="false" outlineLevel="0" collapsed="false">
      <c r="B42" s="200"/>
      <c r="C42" s="201" t="s">
        <v>160</v>
      </c>
      <c r="D42" s="202" t="n">
        <v>12.3</v>
      </c>
      <c r="E42" s="202" t="n">
        <v>17.4</v>
      </c>
      <c r="F42" s="202" t="n">
        <v>7.9</v>
      </c>
      <c r="G42" s="202" t="n">
        <v>11.4</v>
      </c>
      <c r="H42" s="202" t="n">
        <v>16.3</v>
      </c>
      <c r="I42" s="202" t="n">
        <v>7.3</v>
      </c>
      <c r="J42" s="202" t="n">
        <v>19.3</v>
      </c>
      <c r="K42" s="202" t="n">
        <v>28.1</v>
      </c>
      <c r="L42" s="202" t="n">
        <v>12.2</v>
      </c>
    </row>
    <row r="43" customFormat="false" ht="15.75" hidden="false" customHeight="false" outlineLevel="0" collapsed="false">
      <c r="B43" s="209"/>
      <c r="C43" s="201" t="s">
        <v>161</v>
      </c>
      <c r="D43" s="202" t="n">
        <v>11.8</v>
      </c>
      <c r="E43" s="202" t="n">
        <v>16.7</v>
      </c>
      <c r="F43" s="202" t="n">
        <v>7.6</v>
      </c>
      <c r="G43" s="202" t="n">
        <v>11.1</v>
      </c>
      <c r="H43" s="202" t="n">
        <v>15.9</v>
      </c>
      <c r="I43" s="202" t="n">
        <v>7.2</v>
      </c>
      <c r="J43" s="202" t="n">
        <v>17.3</v>
      </c>
      <c r="K43" s="202" t="n">
        <v>25.3</v>
      </c>
      <c r="L43" s="202" t="n">
        <v>11.1</v>
      </c>
    </row>
    <row r="44" customFormat="false" ht="15.75" hidden="false" customHeight="false" outlineLevel="0" collapsed="false">
      <c r="B44" s="200" t="s">
        <v>561</v>
      </c>
      <c r="C44" s="201" t="s">
        <v>162</v>
      </c>
      <c r="D44" s="202" t="n">
        <v>11.7</v>
      </c>
      <c r="E44" s="202" t="n">
        <v>16.8</v>
      </c>
      <c r="F44" s="202" t="n">
        <v>7.4</v>
      </c>
      <c r="G44" s="202" t="n">
        <v>11</v>
      </c>
      <c r="H44" s="202" t="n">
        <v>15.8</v>
      </c>
      <c r="I44" s="202" t="n">
        <v>6.8</v>
      </c>
      <c r="J44" s="202" t="n">
        <v>17.9</v>
      </c>
      <c r="K44" s="202" t="n">
        <v>26.8</v>
      </c>
      <c r="L44" s="202" t="n">
        <v>10.9</v>
      </c>
    </row>
    <row r="45" customFormat="false" ht="15.75" hidden="false" customHeight="false" outlineLevel="0" collapsed="false">
      <c r="B45" s="209" t="s">
        <v>562</v>
      </c>
      <c r="C45" s="201" t="s">
        <v>163</v>
      </c>
      <c r="D45" s="202" t="n">
        <v>11.6</v>
      </c>
      <c r="E45" s="202" t="n">
        <v>16.7</v>
      </c>
      <c r="F45" s="202" t="n">
        <v>7.3</v>
      </c>
      <c r="G45" s="202" t="n">
        <v>10.9</v>
      </c>
      <c r="H45" s="202" t="n">
        <v>15.8</v>
      </c>
      <c r="I45" s="202" t="n">
        <v>6.8</v>
      </c>
      <c r="J45" s="202" t="n">
        <v>17.7</v>
      </c>
      <c r="K45" s="202" t="n">
        <v>25.4</v>
      </c>
      <c r="L45" s="202" t="n">
        <v>11.5</v>
      </c>
    </row>
    <row r="46" customFormat="false" ht="15" hidden="false" customHeight="false" outlineLevel="0" collapsed="false">
      <c r="B46" s="18"/>
      <c r="C46" s="201" t="s">
        <v>164</v>
      </c>
      <c r="D46" s="202" t="n">
        <v>11.6</v>
      </c>
      <c r="E46" s="202" t="n">
        <v>16.6</v>
      </c>
      <c r="F46" s="202" t="n">
        <v>7.3</v>
      </c>
      <c r="G46" s="202" t="n">
        <v>10.9</v>
      </c>
      <c r="H46" s="202" t="n">
        <v>15.7</v>
      </c>
      <c r="I46" s="202" t="n">
        <v>6.8</v>
      </c>
      <c r="J46" s="202" t="n">
        <v>17.1</v>
      </c>
      <c r="K46" s="202" t="n">
        <v>25.4</v>
      </c>
      <c r="L46" s="202" t="n">
        <v>10.5</v>
      </c>
    </row>
    <row r="47" customFormat="false" ht="15" hidden="false" customHeight="false" outlineLevel="0" collapsed="false">
      <c r="B47" s="18"/>
      <c r="C47" s="201" t="s">
        <v>165</v>
      </c>
      <c r="D47" s="202" t="n">
        <v>11.1</v>
      </c>
      <c r="E47" s="202" t="n">
        <v>15.9</v>
      </c>
      <c r="F47" s="202" t="n">
        <v>7.1</v>
      </c>
      <c r="G47" s="202" t="n">
        <v>10.5</v>
      </c>
      <c r="H47" s="202" t="n">
        <v>15</v>
      </c>
      <c r="I47" s="202" t="n">
        <v>6.6</v>
      </c>
      <c r="J47" s="202" t="n">
        <v>16.5</v>
      </c>
      <c r="K47" s="202" t="n">
        <v>24.2</v>
      </c>
      <c r="L47" s="202" t="n">
        <v>10.6</v>
      </c>
    </row>
    <row r="48" customFormat="false" ht="15" hidden="false" customHeight="false" outlineLevel="0" collapsed="false">
      <c r="B48" s="18"/>
      <c r="C48" s="201" t="s">
        <v>166</v>
      </c>
      <c r="D48" s="202" t="n">
        <v>10.7</v>
      </c>
      <c r="E48" s="202" t="n">
        <v>15.2</v>
      </c>
      <c r="F48" s="202" t="n">
        <v>6.9</v>
      </c>
      <c r="G48" s="202" t="n">
        <v>10.3</v>
      </c>
      <c r="H48" s="202" t="n">
        <v>14.7</v>
      </c>
      <c r="I48" s="202" t="n">
        <v>6.5</v>
      </c>
      <c r="J48" s="202" t="n">
        <v>14.8</v>
      </c>
      <c r="K48" s="202" t="n">
        <v>20.9</v>
      </c>
      <c r="L48" s="202" t="n">
        <v>10</v>
      </c>
    </row>
    <row r="49" customFormat="false" ht="15" hidden="false" customHeight="false" outlineLevel="0" collapsed="false">
      <c r="B49" s="18"/>
      <c r="C49" s="201" t="n">
        <v>1992</v>
      </c>
      <c r="D49" s="202" t="n">
        <v>10.5</v>
      </c>
      <c r="E49" s="202" t="n">
        <v>15.1</v>
      </c>
      <c r="F49" s="202" t="n">
        <v>6.5</v>
      </c>
      <c r="G49" s="202" t="n">
        <v>10.1</v>
      </c>
      <c r="H49" s="202" t="n">
        <v>14.5</v>
      </c>
      <c r="I49" s="202" t="n">
        <v>6.2</v>
      </c>
      <c r="J49" s="202" t="n">
        <v>14</v>
      </c>
      <c r="K49" s="202" t="n">
        <v>21</v>
      </c>
      <c r="L49" s="202" t="n">
        <v>8.5</v>
      </c>
    </row>
    <row r="50" customFormat="false" ht="15" hidden="false" customHeight="false" outlineLevel="0" collapsed="false">
      <c r="B50" s="18"/>
      <c r="C50" s="201" t="s">
        <v>168</v>
      </c>
      <c r="D50" s="203" t="n">
        <v>10.3</v>
      </c>
      <c r="E50" s="203" t="n">
        <v>14.6</v>
      </c>
      <c r="F50" s="203" t="n">
        <v>6.6</v>
      </c>
      <c r="G50" s="203" t="n">
        <v>10</v>
      </c>
      <c r="H50" s="203" t="n">
        <v>14.2</v>
      </c>
      <c r="I50" s="203" t="n">
        <v>6.3</v>
      </c>
      <c r="J50" s="203" t="n">
        <v>13.2</v>
      </c>
      <c r="K50" s="203" t="n">
        <v>19.5</v>
      </c>
      <c r="L50" s="203" t="n">
        <v>8.2</v>
      </c>
    </row>
    <row r="51" customFormat="false" ht="15" hidden="false" customHeight="false" outlineLevel="0" collapsed="false">
      <c r="B51" s="210"/>
      <c r="C51" s="201" t="n">
        <v>1994</v>
      </c>
      <c r="D51" s="203" t="n">
        <v>10.2</v>
      </c>
      <c r="E51" s="211" t="n">
        <v>14.6</v>
      </c>
      <c r="F51" s="211" t="n">
        <v>6.5</v>
      </c>
      <c r="G51" s="211" t="n">
        <v>9.9</v>
      </c>
      <c r="H51" s="211" t="n">
        <v>14.1</v>
      </c>
      <c r="I51" s="211" t="n">
        <v>6.1</v>
      </c>
      <c r="J51" s="211" t="n">
        <v>13.1</v>
      </c>
      <c r="K51" s="211" t="n">
        <v>19.4</v>
      </c>
      <c r="L51" s="211" t="n">
        <v>8.2</v>
      </c>
    </row>
    <row r="52" s="38" customFormat="true" ht="15" hidden="false" customHeight="false" outlineLevel="0" collapsed="false">
      <c r="B52" s="210"/>
      <c r="C52" s="201" t="s">
        <v>563</v>
      </c>
      <c r="D52" s="203" t="n">
        <v>10</v>
      </c>
      <c r="E52" s="212" t="n">
        <v>14.3</v>
      </c>
      <c r="F52" s="212" t="n">
        <v>6.2</v>
      </c>
      <c r="G52" s="212" t="n">
        <v>9.7</v>
      </c>
      <c r="H52" s="212" t="n">
        <v>14</v>
      </c>
      <c r="I52" s="212" t="n">
        <v>6</v>
      </c>
      <c r="J52" s="212" t="n">
        <v>12.1</v>
      </c>
      <c r="K52" s="212" t="n">
        <v>18</v>
      </c>
      <c r="L52" s="212" t="n">
        <v>7.6</v>
      </c>
    </row>
    <row r="53" customFormat="false" ht="15" hidden="false" customHeight="false" outlineLevel="0" collapsed="false">
      <c r="B53" s="210"/>
      <c r="C53" s="201" t="s">
        <v>564</v>
      </c>
      <c r="D53" s="203" t="n">
        <v>9.8</v>
      </c>
      <c r="E53" s="212" t="n">
        <v>13.9</v>
      </c>
      <c r="F53" s="212" t="n">
        <v>6.1</v>
      </c>
      <c r="G53" s="212" t="n">
        <v>9.6</v>
      </c>
      <c r="H53" s="212" t="n">
        <v>13.6</v>
      </c>
      <c r="I53" s="212" t="n">
        <v>6</v>
      </c>
      <c r="J53" s="212" t="n">
        <v>11.3</v>
      </c>
      <c r="K53" s="212" t="n">
        <v>16.9</v>
      </c>
      <c r="L53" s="212" t="n">
        <v>7</v>
      </c>
    </row>
    <row r="54" customFormat="false" ht="15" hidden="false" customHeight="false" outlineLevel="0" collapsed="false">
      <c r="B54" s="210"/>
      <c r="C54" s="201" t="s">
        <v>565</v>
      </c>
      <c r="D54" s="203" t="n">
        <v>9.6</v>
      </c>
      <c r="E54" s="212" t="n">
        <v>13.6</v>
      </c>
      <c r="F54" s="212" t="n">
        <v>6.2</v>
      </c>
      <c r="G54" s="212" t="n">
        <v>9.6</v>
      </c>
      <c r="H54" s="212" t="n">
        <v>13.5</v>
      </c>
      <c r="I54" s="212" t="n">
        <v>6.1</v>
      </c>
      <c r="J54" s="212" t="n">
        <v>10.7</v>
      </c>
      <c r="K54" s="212" t="n">
        <v>15.7</v>
      </c>
      <c r="L54" s="212" t="n">
        <v>6.7</v>
      </c>
    </row>
    <row r="55" customFormat="false" ht="15" hidden="false" customHeight="false" outlineLevel="0" collapsed="false">
      <c r="B55" s="210"/>
      <c r="C55" s="201" t="s">
        <v>566</v>
      </c>
      <c r="D55" s="212" t="n">
        <v>9.5</v>
      </c>
      <c r="E55" s="212" t="n">
        <v>13.4</v>
      </c>
      <c r="F55" s="212" t="n">
        <v>6</v>
      </c>
      <c r="G55" s="212" t="n">
        <v>9.4</v>
      </c>
      <c r="H55" s="212" t="n">
        <v>13.3</v>
      </c>
      <c r="I55" s="212" t="n">
        <v>6</v>
      </c>
      <c r="J55" s="212" t="n">
        <v>9.9</v>
      </c>
      <c r="K55" s="212" t="n">
        <v>15.1</v>
      </c>
      <c r="L55" s="212" t="n">
        <v>5.9</v>
      </c>
    </row>
    <row r="56" customFormat="false" ht="15" hidden="false" customHeight="false" outlineLevel="0" collapsed="false">
      <c r="B56" s="210"/>
      <c r="C56" s="201" t="n">
        <v>1999</v>
      </c>
      <c r="D56" s="145" t="n">
        <v>9.7</v>
      </c>
      <c r="E56" s="212" t="n">
        <v>13.7</v>
      </c>
      <c r="F56" s="212" t="n">
        <v>6.1</v>
      </c>
      <c r="G56" s="212" t="n">
        <v>9.7</v>
      </c>
      <c r="H56" s="212" t="n">
        <v>13.7</v>
      </c>
      <c r="I56" s="212" t="n">
        <v>6.1</v>
      </c>
      <c r="J56" s="212" t="n">
        <v>10.2</v>
      </c>
      <c r="K56" s="212" t="n">
        <v>15.1</v>
      </c>
      <c r="L56" s="212" t="n">
        <v>6.4</v>
      </c>
    </row>
    <row r="57" customFormat="false" ht="15" hidden="false" customHeight="false" outlineLevel="0" collapsed="false">
      <c r="B57" s="210"/>
      <c r="C57" s="15" t="n">
        <v>2000</v>
      </c>
      <c r="D57" s="145" t="n">
        <v>9.6</v>
      </c>
      <c r="E57" s="145" t="n">
        <v>13.5</v>
      </c>
      <c r="F57" s="145" t="n">
        <v>6.2</v>
      </c>
      <c r="G57" s="145" t="n">
        <v>9.7</v>
      </c>
      <c r="H57" s="145" t="n">
        <v>13.6</v>
      </c>
      <c r="I57" s="145" t="n">
        <v>6.2</v>
      </c>
      <c r="J57" s="145" t="n">
        <v>9.5</v>
      </c>
      <c r="K57" s="145" t="n">
        <v>13.7</v>
      </c>
      <c r="L57" s="145" t="n">
        <v>6.3</v>
      </c>
    </row>
    <row r="58" customFormat="false" ht="15" hidden="false" customHeight="false" outlineLevel="0" collapsed="false">
      <c r="B58" s="210"/>
      <c r="C58" s="15" t="n">
        <v>2001</v>
      </c>
      <c r="D58" s="145" t="n">
        <v>9.5</v>
      </c>
      <c r="E58" s="145" t="n">
        <v>13.2</v>
      </c>
      <c r="F58" s="145" t="n">
        <v>6.2</v>
      </c>
      <c r="G58" s="145" t="n">
        <v>9.6</v>
      </c>
      <c r="H58" s="145" t="n">
        <v>13.3</v>
      </c>
      <c r="I58" s="145" t="n">
        <v>6.3</v>
      </c>
      <c r="J58" s="145" t="n">
        <v>9.3</v>
      </c>
      <c r="K58" s="145" t="n">
        <v>13.8</v>
      </c>
      <c r="L58" s="145" t="n">
        <v>5.6</v>
      </c>
    </row>
    <row r="59" customFormat="false" ht="15" hidden="false" customHeight="false" outlineLevel="0" collapsed="false">
      <c r="B59" s="210"/>
      <c r="C59" s="15" t="n">
        <v>2002</v>
      </c>
      <c r="D59" s="145" t="n">
        <v>9.4</v>
      </c>
      <c r="E59" s="145" t="n">
        <v>12.9</v>
      </c>
      <c r="F59" s="145" t="n">
        <v>6.3</v>
      </c>
      <c r="G59" s="145" t="n">
        <v>9.6</v>
      </c>
      <c r="H59" s="145" t="n">
        <v>13.2</v>
      </c>
      <c r="I59" s="145" t="n">
        <v>6.3</v>
      </c>
      <c r="J59" s="145" t="n">
        <v>8.5</v>
      </c>
      <c r="K59" s="145" t="n">
        <v>12</v>
      </c>
      <c r="L59" s="145" t="n">
        <v>5.7</v>
      </c>
    </row>
    <row r="60" customFormat="false" ht="15" hidden="false" customHeight="false" outlineLevel="0" collapsed="false">
      <c r="B60" s="210"/>
      <c r="C60" s="15" t="n">
        <v>2003</v>
      </c>
      <c r="D60" s="145" t="n">
        <v>9.3</v>
      </c>
      <c r="E60" s="145" t="n">
        <v>13</v>
      </c>
      <c r="F60" s="145" t="n">
        <v>6</v>
      </c>
      <c r="G60" s="145" t="n">
        <v>9.5</v>
      </c>
      <c r="H60" s="145" t="n">
        <v>13.3</v>
      </c>
      <c r="I60" s="145" t="n">
        <v>6.1</v>
      </c>
      <c r="J60" s="145" t="n">
        <v>8.4</v>
      </c>
      <c r="K60" s="145" t="n">
        <v>12.4</v>
      </c>
      <c r="L60" s="145" t="n">
        <v>5.2</v>
      </c>
    </row>
    <row r="61" customFormat="false" ht="15" hidden="false" customHeight="false" outlineLevel="0" collapsed="false">
      <c r="B61" s="210"/>
      <c r="C61" s="15" t="n">
        <v>2004</v>
      </c>
      <c r="D61" s="145" t="n">
        <v>9</v>
      </c>
      <c r="E61" s="145" t="n">
        <v>12.5</v>
      </c>
      <c r="F61" s="145" t="n">
        <v>5.8</v>
      </c>
      <c r="G61" s="145" t="n">
        <v>9.2</v>
      </c>
      <c r="H61" s="145" t="n">
        <v>12.8</v>
      </c>
      <c r="I61" s="145" t="n">
        <v>6</v>
      </c>
      <c r="J61" s="145" t="n">
        <v>7.9</v>
      </c>
      <c r="K61" s="145" t="n">
        <v>11.7</v>
      </c>
      <c r="L61" s="145" t="n">
        <v>4.9</v>
      </c>
    </row>
    <row r="62" customFormat="false" ht="15" hidden="false" customHeight="false" outlineLevel="0" collapsed="false">
      <c r="B62" s="210"/>
      <c r="C62" s="15" t="n">
        <v>2005</v>
      </c>
      <c r="D62" s="145" t="n">
        <v>9</v>
      </c>
      <c r="E62" s="145" t="n">
        <v>12.4</v>
      </c>
      <c r="F62" s="145" t="n">
        <v>5.8</v>
      </c>
      <c r="G62" s="145" t="n">
        <v>9.2</v>
      </c>
      <c r="H62" s="145" t="n">
        <v>12.7</v>
      </c>
      <c r="I62" s="145" t="n">
        <v>6</v>
      </c>
      <c r="J62" s="145" t="n">
        <v>7.7</v>
      </c>
      <c r="K62" s="145" t="n">
        <v>11.5</v>
      </c>
      <c r="L62" s="145" t="n">
        <v>4.8</v>
      </c>
    </row>
    <row r="63" customFormat="false" ht="15" hidden="false" customHeight="false" outlineLevel="0" collapsed="false">
      <c r="B63" s="210"/>
      <c r="C63" s="15" t="n">
        <v>2006</v>
      </c>
      <c r="D63" s="145" t="n">
        <v>8.8</v>
      </c>
      <c r="E63" s="145" t="n">
        <v>12.1</v>
      </c>
      <c r="F63" s="145" t="n">
        <v>5.8</v>
      </c>
      <c r="G63" s="145" t="n">
        <v>9.1</v>
      </c>
      <c r="H63" s="145" t="n">
        <v>12.5</v>
      </c>
      <c r="I63" s="145" t="n">
        <v>6</v>
      </c>
      <c r="J63" s="145" t="n">
        <v>7</v>
      </c>
      <c r="K63" s="145" t="n">
        <v>10.2</v>
      </c>
      <c r="L63" s="145" t="n">
        <v>4.4</v>
      </c>
    </row>
    <row r="64" customFormat="false" ht="15" hidden="false" customHeight="false" outlineLevel="0" collapsed="false">
      <c r="B64" s="210"/>
      <c r="C64" s="15" t="n">
        <v>2007</v>
      </c>
      <c r="D64" s="145" t="n">
        <v>9.1</v>
      </c>
      <c r="E64" s="145" t="n">
        <v>12.7</v>
      </c>
      <c r="F64" s="145" t="n">
        <v>5.9</v>
      </c>
      <c r="G64" s="145" t="n">
        <v>9.4</v>
      </c>
      <c r="H64" s="145" t="n">
        <v>13.1</v>
      </c>
      <c r="I64" s="145" t="n">
        <v>6.1</v>
      </c>
      <c r="J64" s="145" t="n">
        <v>7.4</v>
      </c>
      <c r="K64" s="145" t="n">
        <v>11</v>
      </c>
      <c r="L64" s="145" t="n">
        <v>4.5</v>
      </c>
    </row>
    <row r="65" customFormat="false" ht="15" hidden="false" customHeight="false" outlineLevel="0" collapsed="false">
      <c r="B65" s="210"/>
      <c r="C65" s="15" t="n">
        <v>2008</v>
      </c>
      <c r="D65" s="145" t="n">
        <v>9.2</v>
      </c>
      <c r="E65" s="145" t="n">
        <v>12.7</v>
      </c>
      <c r="F65" s="145" t="n">
        <v>6</v>
      </c>
      <c r="G65" s="145" t="n">
        <v>9.6</v>
      </c>
      <c r="H65" s="145" t="n">
        <v>13.2</v>
      </c>
      <c r="I65" s="145" t="n">
        <v>6.2</v>
      </c>
      <c r="J65" s="145" t="n">
        <v>7</v>
      </c>
      <c r="K65" s="145" t="n">
        <v>10.6</v>
      </c>
      <c r="L65" s="145" t="n">
        <v>4.2</v>
      </c>
    </row>
    <row r="66" customFormat="false" ht="15" hidden="false" customHeight="false" outlineLevel="0" collapsed="false">
      <c r="B66" s="214"/>
      <c r="C66" s="23"/>
      <c r="D66" s="124"/>
      <c r="E66" s="124"/>
      <c r="F66" s="124"/>
      <c r="G66" s="124"/>
      <c r="H66" s="124"/>
      <c r="I66" s="124"/>
      <c r="J66" s="124"/>
      <c r="K66" s="124"/>
      <c r="L66" s="124"/>
    </row>
    <row r="67" customFormat="false" ht="28.5" hidden="false" customHeight="true" outlineLevel="0" collapsed="false">
      <c r="B67" s="215" t="s">
        <v>579</v>
      </c>
      <c r="C67" s="215"/>
      <c r="D67" s="215"/>
      <c r="E67" s="215"/>
      <c r="F67" s="215"/>
      <c r="G67" s="215"/>
      <c r="H67" s="215"/>
      <c r="I67" s="215"/>
      <c r="J67" s="215"/>
      <c r="K67" s="215"/>
      <c r="L67" s="215"/>
    </row>
    <row r="68" customFormat="false" ht="57" hidden="false" customHeight="true" outlineLevel="0" collapsed="false">
      <c r="B68" s="215" t="s">
        <v>568</v>
      </c>
      <c r="C68" s="215"/>
      <c r="D68" s="215"/>
      <c r="E68" s="215"/>
      <c r="F68" s="215"/>
      <c r="G68" s="215"/>
      <c r="H68" s="215"/>
      <c r="I68" s="215"/>
      <c r="J68" s="215"/>
      <c r="K68" s="215"/>
      <c r="L68" s="215"/>
    </row>
    <row r="69" customFormat="false" ht="84" hidden="false" customHeight="true" outlineLevel="0" collapsed="false">
      <c r="B69" s="215" t="s">
        <v>596</v>
      </c>
      <c r="C69" s="215"/>
      <c r="D69" s="215"/>
      <c r="E69" s="215"/>
      <c r="F69" s="215"/>
      <c r="G69" s="215"/>
      <c r="H69" s="215"/>
      <c r="I69" s="215"/>
      <c r="J69" s="215"/>
      <c r="K69" s="215"/>
      <c r="L69" s="215"/>
    </row>
    <row r="70" customFormat="false" ht="32.25" hidden="false" customHeight="true" outlineLevel="0" collapsed="false">
      <c r="B70" s="215" t="s">
        <v>570</v>
      </c>
      <c r="C70" s="215"/>
      <c r="D70" s="215"/>
      <c r="E70" s="215"/>
      <c r="F70" s="215"/>
      <c r="G70" s="215"/>
      <c r="H70" s="215"/>
      <c r="I70" s="215"/>
      <c r="J70" s="215"/>
      <c r="K70" s="215"/>
      <c r="L70" s="215"/>
    </row>
  </sheetData>
  <mergeCells count="12">
    <mergeCell ref="B2:L2"/>
    <mergeCell ref="B3:L3"/>
    <mergeCell ref="B4:L4"/>
    <mergeCell ref="B5:B6"/>
    <mergeCell ref="C5:C6"/>
    <mergeCell ref="D5:F5"/>
    <mergeCell ref="G5:I5"/>
    <mergeCell ref="J5:L5"/>
    <mergeCell ref="B67:L67"/>
    <mergeCell ref="B68:L68"/>
    <mergeCell ref="B69:L69"/>
    <mergeCell ref="B70:L7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12.828125" defaultRowHeight="15" zeroHeight="false" outlineLevelRow="0" outlineLevelCol="0"/>
  <cols>
    <col collapsed="false" customWidth="true" hidden="false" outlineLevel="0" max="1" min="1" style="1" width="4.49"/>
    <col collapsed="false" customWidth="true" hidden="false" outlineLevel="0" max="2" min="2" style="1" width="14.16"/>
    <col collapsed="false" customWidth="false" hidden="false" outlineLevel="0" max="3" min="3" style="1" width="12.83"/>
    <col collapsed="false" customWidth="true" hidden="false" outlineLevel="0" max="12" min="4" style="1" width="9.49"/>
    <col collapsed="false" customWidth="false" hidden="false" outlineLevel="0" max="34" min="13" style="1" width="12.83"/>
    <col collapsed="false" customWidth="true" hidden="false" outlineLevel="0" max="35" min="35" style="1" width="6.16"/>
    <col collapsed="false" customWidth="false" hidden="false" outlineLevel="0" max="257" min="36" style="1" width="12.83"/>
  </cols>
  <sheetData>
    <row r="1" customFormat="false" ht="15.75" hidden="false" customHeight="false" outlineLevel="0" collapsed="false">
      <c r="A1" s="77"/>
      <c r="B1" s="198"/>
    </row>
    <row r="2" customFormat="false" ht="15" hidden="false" customHeight="false" outlineLevel="0" collapsed="false">
      <c r="B2" s="8" t="s">
        <v>597</v>
      </c>
      <c r="C2" s="8"/>
      <c r="D2" s="8"/>
      <c r="E2" s="8"/>
      <c r="F2" s="8"/>
      <c r="G2" s="8"/>
      <c r="H2" s="8"/>
      <c r="I2" s="8"/>
      <c r="J2" s="8"/>
      <c r="K2" s="8"/>
      <c r="L2" s="8"/>
    </row>
    <row r="3" customFormat="false" ht="15.75" hidden="false" customHeight="false" outlineLevel="0" collapsed="false">
      <c r="B3" s="9" t="s">
        <v>598</v>
      </c>
      <c r="C3" s="9"/>
      <c r="D3" s="9"/>
      <c r="E3" s="9"/>
      <c r="F3" s="9"/>
      <c r="G3" s="9"/>
      <c r="H3" s="9"/>
      <c r="I3" s="9"/>
      <c r="J3" s="9"/>
      <c r="K3" s="9"/>
      <c r="L3" s="9"/>
    </row>
    <row r="4" customFormat="false" ht="15" hidden="false" customHeight="false" outlineLevel="0" collapsed="false">
      <c r="B4" s="8" t="s">
        <v>557</v>
      </c>
      <c r="C4" s="8"/>
      <c r="D4" s="8"/>
      <c r="E4" s="8"/>
      <c r="F4" s="8"/>
      <c r="G4" s="8"/>
      <c r="H4" s="8"/>
      <c r="I4" s="8"/>
      <c r="J4" s="8"/>
      <c r="K4" s="8"/>
      <c r="L4" s="8"/>
    </row>
    <row r="5" customFormat="false" ht="15" hidden="false" customHeight="false" outlineLevel="0" collapsed="false">
      <c r="B5" s="10" t="s">
        <v>558</v>
      </c>
      <c r="C5" s="10" t="s">
        <v>62</v>
      </c>
      <c r="D5" s="80" t="s">
        <v>479</v>
      </c>
      <c r="E5" s="80"/>
      <c r="F5" s="80"/>
      <c r="G5" s="37" t="s">
        <v>480</v>
      </c>
      <c r="H5" s="37"/>
      <c r="I5" s="37"/>
      <c r="J5" s="37" t="s">
        <v>481</v>
      </c>
      <c r="K5" s="37"/>
      <c r="L5" s="37"/>
    </row>
    <row r="6" customFormat="false" ht="15" hidden="false" customHeight="false" outlineLevel="0" collapsed="false">
      <c r="B6" s="10"/>
      <c r="C6" s="10"/>
      <c r="D6" s="199" t="s">
        <v>351</v>
      </c>
      <c r="E6" s="199" t="s">
        <v>485</v>
      </c>
      <c r="F6" s="199" t="s">
        <v>486</v>
      </c>
      <c r="G6" s="199" t="s">
        <v>351</v>
      </c>
      <c r="H6" s="199" t="s">
        <v>485</v>
      </c>
      <c r="I6" s="199" t="s">
        <v>486</v>
      </c>
      <c r="J6" s="199" t="s">
        <v>351</v>
      </c>
      <c r="K6" s="199" t="s">
        <v>485</v>
      </c>
      <c r="L6" s="199" t="s">
        <v>486</v>
      </c>
    </row>
    <row r="7" customFormat="false" ht="15" hidden="false" customHeight="false" outlineLevel="0" collapsed="false">
      <c r="B7" s="18"/>
      <c r="C7" s="201" t="s">
        <v>155</v>
      </c>
      <c r="D7" s="217" t="n">
        <v>11.9</v>
      </c>
      <c r="E7" s="217" t="n">
        <v>19</v>
      </c>
      <c r="F7" s="226" t="n">
        <v>5.6</v>
      </c>
      <c r="G7" s="217" t="n">
        <v>12.5</v>
      </c>
      <c r="H7" s="217" t="n">
        <v>19.8</v>
      </c>
      <c r="I7" s="226" t="n">
        <v>6</v>
      </c>
      <c r="J7" s="217" t="n">
        <v>7.8</v>
      </c>
      <c r="K7" s="217" t="n">
        <v>13.7</v>
      </c>
      <c r="L7" s="226" t="s">
        <v>173</v>
      </c>
    </row>
    <row r="8" customFormat="false" ht="15" hidden="false" customHeight="false" outlineLevel="0" collapsed="false">
      <c r="B8" s="18"/>
      <c r="C8" s="201" t="s">
        <v>156</v>
      </c>
      <c r="D8" s="204" t="n">
        <v>12.2</v>
      </c>
      <c r="E8" s="204" t="n">
        <v>19.4</v>
      </c>
      <c r="F8" s="122" t="n">
        <v>6.1</v>
      </c>
      <c r="G8" s="204" t="n">
        <v>12.9</v>
      </c>
      <c r="H8" s="204" t="n">
        <v>20.1</v>
      </c>
      <c r="I8" s="122" t="n">
        <v>6.7</v>
      </c>
      <c r="J8" s="204" t="n">
        <v>7.6</v>
      </c>
      <c r="K8" s="204" t="n">
        <v>14.2</v>
      </c>
      <c r="L8" s="122" t="s">
        <v>173</v>
      </c>
    </row>
    <row r="9" customFormat="false" ht="15" hidden="false" customHeight="false" outlineLevel="0" collapsed="false">
      <c r="B9" s="18"/>
      <c r="C9" s="201" t="s">
        <v>157</v>
      </c>
      <c r="D9" s="204" t="n">
        <v>12.6</v>
      </c>
      <c r="E9" s="204" t="n">
        <v>20.3</v>
      </c>
      <c r="F9" s="122" t="n">
        <v>6</v>
      </c>
      <c r="G9" s="204" t="n">
        <v>13.4</v>
      </c>
      <c r="H9" s="204" t="n">
        <v>21.3</v>
      </c>
      <c r="I9" s="122" t="n">
        <v>6.4</v>
      </c>
      <c r="J9" s="204" t="n">
        <v>7.4</v>
      </c>
      <c r="K9" s="204" t="n">
        <v>13.5</v>
      </c>
      <c r="L9" s="122" t="s">
        <v>173</v>
      </c>
    </row>
    <row r="10" customFormat="false" ht="15" hidden="false" customHeight="false" outlineLevel="0" collapsed="false">
      <c r="B10" s="18"/>
      <c r="C10" s="201" t="s">
        <v>158</v>
      </c>
      <c r="D10" s="204" t="n">
        <v>12.5</v>
      </c>
      <c r="E10" s="204" t="n">
        <v>20.4</v>
      </c>
      <c r="F10" s="122" t="n">
        <v>5.6</v>
      </c>
      <c r="G10" s="204" t="n">
        <v>12.9</v>
      </c>
      <c r="H10" s="204" t="n">
        <v>20.8</v>
      </c>
      <c r="I10" s="122" t="n">
        <v>6.1</v>
      </c>
      <c r="J10" s="204" t="n">
        <v>9.5</v>
      </c>
      <c r="K10" s="204" t="n">
        <v>18.1</v>
      </c>
      <c r="L10" s="122" t="s">
        <v>173</v>
      </c>
    </row>
    <row r="11" customFormat="false" ht="15" hidden="false" customHeight="false" outlineLevel="0" collapsed="false">
      <c r="B11" s="18"/>
      <c r="C11" s="201" t="s">
        <v>159</v>
      </c>
      <c r="D11" s="204" t="n">
        <v>13</v>
      </c>
      <c r="E11" s="204" t="n">
        <v>21</v>
      </c>
      <c r="F11" s="204" t="n">
        <v>6.2</v>
      </c>
      <c r="G11" s="204" t="n">
        <v>13.7</v>
      </c>
      <c r="H11" s="204" t="n">
        <v>22</v>
      </c>
      <c r="I11" s="204" t="n">
        <v>6.5</v>
      </c>
      <c r="J11" s="204" t="n">
        <v>8.3</v>
      </c>
      <c r="K11" s="204" t="n">
        <v>13.6</v>
      </c>
      <c r="L11" s="204" t="n">
        <v>4.1</v>
      </c>
    </row>
    <row r="12" customFormat="false" ht="15.75" hidden="false" customHeight="false" outlineLevel="0" collapsed="false">
      <c r="B12" s="200"/>
      <c r="C12" s="201" t="s">
        <v>160</v>
      </c>
      <c r="D12" s="204" t="n">
        <v>12.4</v>
      </c>
      <c r="E12" s="204" t="n">
        <v>21.7</v>
      </c>
      <c r="F12" s="122" t="n">
        <v>4.4</v>
      </c>
      <c r="G12" s="204" t="n">
        <v>12.9</v>
      </c>
      <c r="H12" s="204" t="n">
        <v>22.3</v>
      </c>
      <c r="I12" s="122" t="n">
        <v>4.8</v>
      </c>
      <c r="J12" s="204" t="n">
        <v>9.2</v>
      </c>
      <c r="K12" s="204" t="n">
        <v>18</v>
      </c>
      <c r="L12" s="122" t="s">
        <v>173</v>
      </c>
    </row>
    <row r="13" customFormat="false" ht="15" hidden="false" customHeight="false" outlineLevel="0" collapsed="false">
      <c r="B13" s="18"/>
      <c r="C13" s="201" t="s">
        <v>161</v>
      </c>
      <c r="D13" s="204" t="n">
        <v>12.5</v>
      </c>
      <c r="E13" s="204" t="n">
        <v>20.6</v>
      </c>
      <c r="F13" s="204" t="n">
        <v>5.8</v>
      </c>
      <c r="G13" s="204" t="n">
        <v>13</v>
      </c>
      <c r="H13" s="204" t="n">
        <v>21.4</v>
      </c>
      <c r="I13" s="204" t="n">
        <v>6</v>
      </c>
      <c r="J13" s="204" t="n">
        <v>9.5</v>
      </c>
      <c r="K13" s="204" t="n">
        <v>16.2</v>
      </c>
      <c r="L13" s="204" t="n">
        <v>4.2</v>
      </c>
    </row>
    <row r="14" customFormat="false" ht="15" hidden="false" customHeight="false" outlineLevel="0" collapsed="false">
      <c r="B14" s="18"/>
      <c r="C14" s="201" t="s">
        <v>162</v>
      </c>
      <c r="D14" s="204" t="n">
        <v>11.9</v>
      </c>
      <c r="E14" s="204" t="n">
        <v>19.8</v>
      </c>
      <c r="F14" s="204" t="n">
        <v>5.1</v>
      </c>
      <c r="G14" s="204" t="n">
        <v>12.4</v>
      </c>
      <c r="H14" s="204" t="n">
        <v>20.3</v>
      </c>
      <c r="I14" s="204" t="n">
        <v>5.5</v>
      </c>
      <c r="J14" s="204" t="n">
        <v>9.1</v>
      </c>
      <c r="K14" s="204" t="n">
        <v>16.4</v>
      </c>
      <c r="L14" s="204" t="n">
        <v>3</v>
      </c>
    </row>
    <row r="15" customFormat="false" ht="15.75" hidden="false" customHeight="false" outlineLevel="0" collapsed="false">
      <c r="B15" s="200" t="s">
        <v>559</v>
      </c>
      <c r="C15" s="201" t="s">
        <v>163</v>
      </c>
      <c r="D15" s="204" t="n">
        <v>12</v>
      </c>
      <c r="E15" s="204" t="n">
        <v>20.3</v>
      </c>
      <c r="F15" s="122" t="n">
        <v>4.9</v>
      </c>
      <c r="G15" s="204" t="n">
        <v>12.5</v>
      </c>
      <c r="H15" s="204" t="n">
        <v>21.1</v>
      </c>
      <c r="I15" s="122" t="n">
        <v>5.1</v>
      </c>
      <c r="J15" s="204" t="n">
        <v>8.5</v>
      </c>
      <c r="K15" s="204" t="n">
        <v>15.2</v>
      </c>
      <c r="L15" s="122" t="s">
        <v>173</v>
      </c>
    </row>
    <row r="16" customFormat="false" ht="15" hidden="false" customHeight="false" outlineLevel="0" collapsed="false">
      <c r="B16" s="18"/>
      <c r="C16" s="201" t="s">
        <v>164</v>
      </c>
      <c r="D16" s="204" t="n">
        <v>11.3</v>
      </c>
      <c r="E16" s="204" t="n">
        <v>20</v>
      </c>
      <c r="F16" s="204" t="n">
        <v>4</v>
      </c>
      <c r="G16" s="204" t="n">
        <v>11.9</v>
      </c>
      <c r="H16" s="204" t="n">
        <v>20.8</v>
      </c>
      <c r="I16" s="204" t="n">
        <v>4.2</v>
      </c>
      <c r="J16" s="204" t="n">
        <v>7.9</v>
      </c>
      <c r="K16" s="204" t="n">
        <v>14.1</v>
      </c>
      <c r="L16" s="204" t="n">
        <v>2.9</v>
      </c>
    </row>
    <row r="17" customFormat="false" ht="15" hidden="false" customHeight="false" outlineLevel="0" collapsed="false">
      <c r="B17" s="18"/>
      <c r="C17" s="201" t="s">
        <v>165</v>
      </c>
      <c r="D17" s="204" t="n">
        <v>11.7</v>
      </c>
      <c r="E17" s="204" t="n">
        <v>20.5</v>
      </c>
      <c r="F17" s="122" t="n">
        <v>4.3</v>
      </c>
      <c r="G17" s="204" t="n">
        <v>12.2</v>
      </c>
      <c r="H17" s="204" t="n">
        <v>21.2</v>
      </c>
      <c r="I17" s="122" t="n">
        <v>4.5</v>
      </c>
      <c r="J17" s="204" t="n">
        <v>8.2</v>
      </c>
      <c r="K17" s="204" t="n">
        <v>14.9</v>
      </c>
      <c r="L17" s="122" t="s">
        <v>173</v>
      </c>
    </row>
    <row r="18" customFormat="false" ht="15" hidden="false" customHeight="false" outlineLevel="0" collapsed="false">
      <c r="B18" s="18"/>
      <c r="C18" s="201" t="s">
        <v>166</v>
      </c>
      <c r="D18" s="204" t="n">
        <v>12.4</v>
      </c>
      <c r="E18" s="204" t="n">
        <v>21.8</v>
      </c>
      <c r="F18" s="122" t="n">
        <v>4.6</v>
      </c>
      <c r="G18" s="204" t="n">
        <v>12.9</v>
      </c>
      <c r="H18" s="204" t="n">
        <v>22.4</v>
      </c>
      <c r="I18" s="122" t="n">
        <v>4.8</v>
      </c>
      <c r="J18" s="204" t="n">
        <v>9.6</v>
      </c>
      <c r="K18" s="204" t="n">
        <v>17.7</v>
      </c>
      <c r="L18" s="122" t="s">
        <v>173</v>
      </c>
    </row>
    <row r="19" customFormat="false" ht="15" hidden="false" customHeight="false" outlineLevel="0" collapsed="false">
      <c r="B19" s="18"/>
      <c r="C19" s="201" t="s">
        <v>167</v>
      </c>
      <c r="D19" s="204" t="n">
        <v>11.3</v>
      </c>
      <c r="E19" s="204" t="n">
        <v>19.6</v>
      </c>
      <c r="F19" s="122" t="n">
        <v>4.2</v>
      </c>
      <c r="G19" s="204" t="n">
        <v>11.9</v>
      </c>
      <c r="H19" s="204" t="n">
        <v>20.3</v>
      </c>
      <c r="I19" s="122" t="n">
        <v>4.5</v>
      </c>
      <c r="J19" s="204" t="n">
        <v>7.8</v>
      </c>
      <c r="K19" s="204" t="n">
        <v>14.3</v>
      </c>
      <c r="L19" s="122" t="s">
        <v>173</v>
      </c>
    </row>
    <row r="20" customFormat="false" ht="15" hidden="false" customHeight="false" outlineLevel="0" collapsed="false">
      <c r="B20" s="18"/>
      <c r="C20" s="201" t="s">
        <v>168</v>
      </c>
      <c r="D20" s="204" t="n">
        <v>11.4</v>
      </c>
      <c r="E20" s="204" t="n">
        <v>20.2</v>
      </c>
      <c r="F20" s="122" t="n">
        <v>3.7</v>
      </c>
      <c r="G20" s="204" t="n">
        <v>11.8</v>
      </c>
      <c r="H20" s="204" t="n">
        <v>20.6</v>
      </c>
      <c r="I20" s="122" t="n">
        <v>4</v>
      </c>
      <c r="J20" s="204" t="n">
        <v>8.4</v>
      </c>
      <c r="K20" s="204" t="n">
        <v>16.4</v>
      </c>
      <c r="L20" s="122" t="s">
        <v>173</v>
      </c>
    </row>
    <row r="21" customFormat="false" ht="15" hidden="false" customHeight="false" outlineLevel="0" collapsed="false">
      <c r="B21" s="18"/>
      <c r="C21" s="201" t="n">
        <v>1994</v>
      </c>
      <c r="D21" s="204" t="n">
        <v>10.7</v>
      </c>
      <c r="E21" s="204" t="n">
        <v>19</v>
      </c>
      <c r="F21" s="122" t="n">
        <v>3.5</v>
      </c>
      <c r="G21" s="204" t="n">
        <v>11.1</v>
      </c>
      <c r="H21" s="204" t="n">
        <v>19.6</v>
      </c>
      <c r="I21" s="122" t="n">
        <v>3.7</v>
      </c>
      <c r="J21" s="204" t="n">
        <v>8.2</v>
      </c>
      <c r="K21" s="204" t="n">
        <v>15.2</v>
      </c>
      <c r="L21" s="122" t="s">
        <v>173</v>
      </c>
    </row>
    <row r="22" s="38" customFormat="true" ht="15" hidden="false" customHeight="false" outlineLevel="0" collapsed="false">
      <c r="B22" s="18"/>
      <c r="C22" s="201" t="n">
        <v>1995</v>
      </c>
      <c r="D22" s="204" t="n">
        <v>10.1</v>
      </c>
      <c r="E22" s="204" t="n">
        <v>17.6</v>
      </c>
      <c r="F22" s="204" t="n">
        <v>3.5</v>
      </c>
      <c r="G22" s="204" t="n">
        <v>10.3</v>
      </c>
      <c r="H22" s="204" t="n">
        <v>18.1</v>
      </c>
      <c r="I22" s="204" t="n">
        <v>3.5</v>
      </c>
      <c r="J22" s="204" t="n">
        <v>8.1</v>
      </c>
      <c r="K22" s="204" t="n">
        <v>14.4</v>
      </c>
      <c r="L22" s="204" t="n">
        <v>2.8</v>
      </c>
    </row>
    <row r="23" customFormat="false" ht="15" hidden="false" customHeight="false" outlineLevel="0" collapsed="false">
      <c r="B23" s="18"/>
      <c r="C23" s="201" t="n">
        <v>1996</v>
      </c>
      <c r="D23" s="204" t="n">
        <v>11.4</v>
      </c>
      <c r="E23" s="204" t="n">
        <v>20</v>
      </c>
      <c r="F23" s="204" t="n">
        <v>3.9</v>
      </c>
      <c r="G23" s="204" t="n">
        <v>11.9</v>
      </c>
      <c r="H23" s="204" t="n">
        <v>20.6</v>
      </c>
      <c r="I23" s="204" t="n">
        <v>4.1</v>
      </c>
      <c r="J23" s="204" t="n">
        <v>8.5</v>
      </c>
      <c r="K23" s="204" t="n">
        <v>15</v>
      </c>
      <c r="L23" s="204" t="n">
        <v>2.9</v>
      </c>
    </row>
    <row r="24" customFormat="false" ht="15" hidden="false" customHeight="false" outlineLevel="0" collapsed="false">
      <c r="B24" s="18"/>
      <c r="C24" s="201" t="n">
        <v>1997</v>
      </c>
      <c r="D24" s="204" t="n">
        <v>10.3</v>
      </c>
      <c r="E24" s="204" t="n">
        <v>17.9</v>
      </c>
      <c r="F24" s="122" t="n">
        <v>3.5</v>
      </c>
      <c r="G24" s="204" t="n">
        <v>10.9</v>
      </c>
      <c r="H24" s="204" t="n">
        <v>18.8</v>
      </c>
      <c r="I24" s="122" t="n">
        <v>3.9</v>
      </c>
      <c r="J24" s="204" t="n">
        <v>6.3</v>
      </c>
      <c r="K24" s="204" t="n">
        <v>11.7</v>
      </c>
      <c r="L24" s="122" t="s">
        <v>173</v>
      </c>
    </row>
    <row r="25" customFormat="false" ht="15" hidden="false" customHeight="false" outlineLevel="0" collapsed="false">
      <c r="B25" s="18"/>
      <c r="C25" s="201" t="n">
        <v>1998</v>
      </c>
      <c r="D25" s="204" t="n">
        <v>9.8</v>
      </c>
      <c r="E25" s="204" t="n">
        <v>17.5</v>
      </c>
      <c r="F25" s="122" t="n">
        <v>3.2</v>
      </c>
      <c r="G25" s="204" t="n">
        <v>10.5</v>
      </c>
      <c r="H25" s="204" t="n">
        <v>18.6</v>
      </c>
      <c r="I25" s="122" t="n">
        <v>3.3</v>
      </c>
      <c r="J25" s="204" t="n">
        <v>6</v>
      </c>
      <c r="K25" s="204" t="n">
        <v>10.8</v>
      </c>
      <c r="L25" s="122" t="s">
        <v>173</v>
      </c>
    </row>
    <row r="26" customFormat="false" ht="15" hidden="false" customHeight="false" outlineLevel="0" collapsed="false">
      <c r="B26" s="18"/>
      <c r="C26" s="201" t="n">
        <v>1999</v>
      </c>
      <c r="D26" s="204" t="n">
        <v>9.8</v>
      </c>
      <c r="E26" s="204" t="n">
        <v>16.8</v>
      </c>
      <c r="F26" s="122" t="n">
        <v>3.6</v>
      </c>
      <c r="G26" s="204" t="n">
        <v>10.4</v>
      </c>
      <c r="H26" s="204" t="n">
        <v>17.6</v>
      </c>
      <c r="I26" s="122" t="n">
        <v>3.8</v>
      </c>
      <c r="J26" s="204" t="n">
        <v>6.9</v>
      </c>
      <c r="K26" s="204" t="n">
        <v>12.3</v>
      </c>
      <c r="L26" s="122" t="s">
        <v>173</v>
      </c>
    </row>
    <row r="27" customFormat="false" ht="15" hidden="false" customHeight="false" outlineLevel="0" collapsed="false">
      <c r="B27" s="18"/>
      <c r="C27" s="201" t="n">
        <v>2000</v>
      </c>
      <c r="D27" s="204" t="n">
        <v>9.8</v>
      </c>
      <c r="E27" s="204" t="n">
        <v>16.7</v>
      </c>
      <c r="F27" s="122" t="n">
        <v>3.7</v>
      </c>
      <c r="G27" s="204" t="n">
        <v>10.4</v>
      </c>
      <c r="H27" s="204" t="n">
        <v>17.6</v>
      </c>
      <c r="I27" s="122" t="n">
        <v>4</v>
      </c>
      <c r="J27" s="204" t="n">
        <v>6</v>
      </c>
      <c r="K27" s="204" t="n">
        <v>11.1</v>
      </c>
      <c r="L27" s="122" t="s">
        <v>173</v>
      </c>
    </row>
    <row r="28" customFormat="false" ht="15" hidden="false" customHeight="false" outlineLevel="0" collapsed="false">
      <c r="B28" s="18"/>
      <c r="C28" s="15" t="n">
        <v>2001</v>
      </c>
      <c r="D28" s="204" t="n">
        <v>10.5</v>
      </c>
      <c r="E28" s="204" t="n">
        <v>17.7</v>
      </c>
      <c r="F28" s="122" t="n">
        <v>3.9</v>
      </c>
      <c r="G28" s="204" t="n">
        <v>11.2</v>
      </c>
      <c r="H28" s="204" t="n">
        <v>18.8</v>
      </c>
      <c r="I28" s="122" t="n">
        <v>4.1</v>
      </c>
      <c r="J28" s="204" t="n">
        <v>6.7</v>
      </c>
      <c r="K28" s="204" t="n">
        <v>11.6</v>
      </c>
      <c r="L28" s="122" t="n">
        <v>2.7</v>
      </c>
    </row>
    <row r="29" customFormat="false" ht="15" hidden="false" customHeight="false" outlineLevel="0" collapsed="false">
      <c r="B29" s="18"/>
      <c r="C29" s="201" t="n">
        <v>2002</v>
      </c>
      <c r="D29" s="203" t="n">
        <v>11</v>
      </c>
      <c r="E29" s="203" t="n">
        <v>18.7</v>
      </c>
      <c r="F29" s="213" t="n">
        <v>4</v>
      </c>
      <c r="G29" s="203" t="n">
        <v>11.7</v>
      </c>
      <c r="H29" s="203" t="n">
        <v>19.9</v>
      </c>
      <c r="I29" s="213" t="n">
        <v>4.4</v>
      </c>
      <c r="J29" s="203" t="n">
        <v>6.3</v>
      </c>
      <c r="K29" s="203" t="n">
        <v>10.9</v>
      </c>
      <c r="L29" s="122" t="s">
        <v>173</v>
      </c>
    </row>
    <row r="30" customFormat="false" ht="15" hidden="false" customHeight="false" outlineLevel="0" collapsed="false">
      <c r="B30" s="18"/>
      <c r="C30" s="201" t="n">
        <v>2003</v>
      </c>
      <c r="D30" s="203" t="n">
        <v>10.1</v>
      </c>
      <c r="E30" s="203" t="n">
        <v>16.8</v>
      </c>
      <c r="F30" s="213" t="n">
        <v>4</v>
      </c>
      <c r="G30" s="203" t="n">
        <v>10.9</v>
      </c>
      <c r="H30" s="203" t="n">
        <v>17.9</v>
      </c>
      <c r="I30" s="213" t="n">
        <v>4.3</v>
      </c>
      <c r="J30" s="203" t="n">
        <v>6.4</v>
      </c>
      <c r="K30" s="203" t="n">
        <v>11.5</v>
      </c>
      <c r="L30" s="213" t="s">
        <v>173</v>
      </c>
    </row>
    <row r="31" customFormat="false" ht="15" hidden="false" customHeight="false" outlineLevel="0" collapsed="false">
      <c r="B31" s="18"/>
      <c r="C31" s="201" t="n">
        <v>2004</v>
      </c>
      <c r="D31" s="203" t="n">
        <v>10.9</v>
      </c>
      <c r="E31" s="203" t="n">
        <v>18</v>
      </c>
      <c r="F31" s="213" t="n">
        <v>4.3</v>
      </c>
      <c r="G31" s="203" t="n">
        <v>11.7</v>
      </c>
      <c r="H31" s="203" t="n">
        <v>19.4</v>
      </c>
      <c r="I31" s="213" t="n">
        <v>4.5</v>
      </c>
      <c r="J31" s="203" t="n">
        <v>4.6</v>
      </c>
      <c r="K31" s="203" t="n">
        <v>7.6</v>
      </c>
      <c r="L31" s="213" t="s">
        <v>173</v>
      </c>
    </row>
    <row r="32" customFormat="false" ht="15" hidden="false" customHeight="false" outlineLevel="0" collapsed="false">
      <c r="B32" s="18"/>
      <c r="C32" s="201" t="n">
        <v>2005</v>
      </c>
      <c r="D32" s="203" t="n">
        <v>10.9</v>
      </c>
      <c r="E32" s="203" t="n">
        <v>18</v>
      </c>
      <c r="F32" s="213" t="n">
        <v>4.5</v>
      </c>
      <c r="G32" s="203" t="n">
        <v>11.9</v>
      </c>
      <c r="H32" s="203" t="n">
        <v>19.3</v>
      </c>
      <c r="I32" s="213" t="n">
        <v>5.1</v>
      </c>
      <c r="J32" s="203" t="n">
        <v>5.9</v>
      </c>
      <c r="K32" s="203" t="n">
        <v>10.9</v>
      </c>
      <c r="L32" s="213" t="s">
        <v>173</v>
      </c>
    </row>
    <row r="33" customFormat="false" ht="15" hidden="false" customHeight="false" outlineLevel="0" collapsed="false">
      <c r="B33" s="18"/>
      <c r="C33" s="201" t="n">
        <v>2006</v>
      </c>
      <c r="D33" s="203" t="n">
        <v>11.1</v>
      </c>
      <c r="E33" s="203" t="n">
        <v>18.9</v>
      </c>
      <c r="F33" s="213" t="n">
        <v>3.9</v>
      </c>
      <c r="G33" s="203" t="n">
        <v>11.8</v>
      </c>
      <c r="H33" s="203" t="n">
        <v>19.7</v>
      </c>
      <c r="I33" s="213" t="n">
        <v>4.3</v>
      </c>
      <c r="J33" s="203" t="n">
        <v>6.5</v>
      </c>
      <c r="K33" s="203" t="n">
        <v>13.1</v>
      </c>
      <c r="L33" s="213" t="s">
        <v>173</v>
      </c>
    </row>
    <row r="34" customFormat="false" ht="15" hidden="false" customHeight="false" outlineLevel="0" collapsed="false">
      <c r="B34" s="18"/>
      <c r="C34" s="201" t="n">
        <v>2007</v>
      </c>
      <c r="D34" s="203" t="n">
        <v>11</v>
      </c>
      <c r="E34" s="203" t="n">
        <v>18.3</v>
      </c>
      <c r="F34" s="213" t="n">
        <v>4.3</v>
      </c>
      <c r="G34" s="203" t="n">
        <v>12.1</v>
      </c>
      <c r="H34" s="203" t="n">
        <v>20</v>
      </c>
      <c r="I34" s="213" t="n">
        <v>4.7</v>
      </c>
      <c r="J34" s="203" t="n">
        <v>5.3</v>
      </c>
      <c r="K34" s="203" t="n">
        <v>9.4</v>
      </c>
      <c r="L34" s="213" t="s">
        <v>173</v>
      </c>
    </row>
    <row r="35" customFormat="false" ht="15" hidden="false" customHeight="false" outlineLevel="0" collapsed="false">
      <c r="B35" s="18"/>
      <c r="C35" s="201" t="n">
        <v>2008</v>
      </c>
      <c r="D35" s="203" t="n">
        <v>11.7</v>
      </c>
      <c r="E35" s="203" t="n">
        <v>19.6</v>
      </c>
      <c r="F35" s="213" t="n">
        <v>4.3</v>
      </c>
      <c r="G35" s="203" t="n">
        <v>12.6</v>
      </c>
      <c r="H35" s="203" t="n">
        <v>20.9</v>
      </c>
      <c r="I35" s="213" t="n">
        <v>4.6</v>
      </c>
      <c r="J35" s="203" t="n">
        <v>7.1</v>
      </c>
      <c r="K35" s="203" t="n">
        <v>12.2</v>
      </c>
      <c r="L35" s="213" t="n">
        <v>2.8</v>
      </c>
    </row>
    <row r="36" customFormat="false" ht="15" hidden="false" customHeight="false" outlineLevel="0" collapsed="false">
      <c r="B36" s="18"/>
      <c r="C36" s="201"/>
      <c r="D36" s="203"/>
      <c r="E36" s="203"/>
      <c r="F36" s="213"/>
      <c r="G36" s="203"/>
      <c r="H36" s="203"/>
      <c r="I36" s="213"/>
      <c r="J36" s="203"/>
      <c r="K36" s="203"/>
      <c r="L36" s="213"/>
    </row>
    <row r="37" customFormat="false" ht="15" hidden="false" customHeight="false" outlineLevel="0" collapsed="false">
      <c r="B37" s="178"/>
      <c r="C37" s="11" t="s">
        <v>155</v>
      </c>
      <c r="D37" s="207" t="n">
        <v>12.2</v>
      </c>
      <c r="E37" s="207" t="n">
        <v>19.9</v>
      </c>
      <c r="F37" s="207" t="n">
        <v>5.7</v>
      </c>
      <c r="G37" s="207" t="n">
        <v>13</v>
      </c>
      <c r="H37" s="207" t="n">
        <v>20.9</v>
      </c>
      <c r="I37" s="207" t="n">
        <v>6.1</v>
      </c>
      <c r="J37" s="207" t="n">
        <v>6.5</v>
      </c>
      <c r="K37" s="207" t="n">
        <v>11.4</v>
      </c>
      <c r="L37" s="207" t="n">
        <v>2.4</v>
      </c>
    </row>
    <row r="38" customFormat="false" ht="15" hidden="false" customHeight="false" outlineLevel="0" collapsed="false">
      <c r="B38" s="18"/>
      <c r="C38" s="201" t="s">
        <v>156</v>
      </c>
      <c r="D38" s="202" t="n">
        <v>12.3</v>
      </c>
      <c r="E38" s="202" t="n">
        <v>19.8</v>
      </c>
      <c r="F38" s="202" t="n">
        <v>6</v>
      </c>
      <c r="G38" s="202" t="n">
        <v>13.1</v>
      </c>
      <c r="H38" s="202" t="n">
        <v>20.9</v>
      </c>
      <c r="I38" s="202" t="n">
        <v>6.4</v>
      </c>
      <c r="J38" s="202" t="n">
        <v>6.5</v>
      </c>
      <c r="K38" s="202" t="n">
        <v>11.4</v>
      </c>
      <c r="L38" s="202" t="n">
        <v>2.5</v>
      </c>
    </row>
    <row r="39" customFormat="false" ht="15" hidden="false" customHeight="false" outlineLevel="0" collapsed="false">
      <c r="B39" s="18"/>
      <c r="C39" s="201" t="s">
        <v>157</v>
      </c>
      <c r="D39" s="202" t="n">
        <v>12.5</v>
      </c>
      <c r="E39" s="202" t="n">
        <v>20.4</v>
      </c>
      <c r="F39" s="202" t="n">
        <v>5.8</v>
      </c>
      <c r="G39" s="202" t="n">
        <v>13.3</v>
      </c>
      <c r="H39" s="202" t="n">
        <v>21.6</v>
      </c>
      <c r="I39" s="202" t="n">
        <v>6.2</v>
      </c>
      <c r="J39" s="202" t="n">
        <v>6.3</v>
      </c>
      <c r="K39" s="202" t="n">
        <v>11.2</v>
      </c>
      <c r="L39" s="202" t="n">
        <v>2.3</v>
      </c>
    </row>
    <row r="40" customFormat="false" ht="15" hidden="false" customHeight="false" outlineLevel="0" collapsed="false">
      <c r="B40" s="18"/>
      <c r="C40" s="201" t="n">
        <v>1983</v>
      </c>
      <c r="D40" s="202" t="n">
        <v>12.4</v>
      </c>
      <c r="E40" s="202" t="n">
        <v>20.4</v>
      </c>
      <c r="F40" s="202" t="n">
        <v>5.5</v>
      </c>
      <c r="G40" s="202" t="n">
        <v>13.2</v>
      </c>
      <c r="H40" s="202" t="n">
        <v>21.6</v>
      </c>
      <c r="I40" s="202" t="n">
        <v>6</v>
      </c>
      <c r="J40" s="202" t="n">
        <v>6.2</v>
      </c>
      <c r="K40" s="202" t="n">
        <v>11.1</v>
      </c>
      <c r="L40" s="202" t="n">
        <v>2.2</v>
      </c>
    </row>
    <row r="41" customFormat="false" ht="15" hidden="false" customHeight="false" outlineLevel="0" collapsed="false">
      <c r="B41" s="18"/>
      <c r="C41" s="201" t="s">
        <v>159</v>
      </c>
      <c r="D41" s="202" t="n">
        <v>12.6</v>
      </c>
      <c r="E41" s="202" t="n">
        <v>20.9</v>
      </c>
      <c r="F41" s="202" t="n">
        <v>5.6</v>
      </c>
      <c r="G41" s="202" t="n">
        <v>13.5</v>
      </c>
      <c r="H41" s="202" t="n">
        <v>22.1</v>
      </c>
      <c r="I41" s="202" t="n">
        <v>6</v>
      </c>
      <c r="J41" s="202" t="n">
        <v>6.6</v>
      </c>
      <c r="K41" s="202" t="n">
        <v>11.7</v>
      </c>
      <c r="L41" s="202" t="n">
        <v>2.3</v>
      </c>
    </row>
    <row r="42" customFormat="false" ht="15.75" hidden="false" customHeight="false" outlineLevel="0" collapsed="false">
      <c r="B42" s="200"/>
      <c r="C42" s="201" t="s">
        <v>160</v>
      </c>
      <c r="D42" s="202" t="n">
        <v>12.5</v>
      </c>
      <c r="E42" s="202" t="n">
        <v>21.1</v>
      </c>
      <c r="F42" s="202" t="n">
        <v>5.2</v>
      </c>
      <c r="G42" s="202" t="n">
        <v>13.4</v>
      </c>
      <c r="H42" s="202" t="n">
        <v>22.4</v>
      </c>
      <c r="I42" s="202" t="n">
        <v>5.7</v>
      </c>
      <c r="J42" s="202" t="n">
        <v>6.6</v>
      </c>
      <c r="K42" s="202" t="n">
        <v>11.8</v>
      </c>
      <c r="L42" s="202" t="n">
        <v>2.3</v>
      </c>
    </row>
    <row r="43" customFormat="false" ht="15.75" hidden="false" customHeight="false" outlineLevel="0" collapsed="false">
      <c r="B43" s="209"/>
      <c r="C43" s="201" t="s">
        <v>161</v>
      </c>
      <c r="D43" s="202" t="n">
        <v>13</v>
      </c>
      <c r="E43" s="202" t="n">
        <v>21.9</v>
      </c>
      <c r="F43" s="202" t="n">
        <v>5.5</v>
      </c>
      <c r="G43" s="202" t="n">
        <v>13.9</v>
      </c>
      <c r="H43" s="202" t="n">
        <v>23.2</v>
      </c>
      <c r="I43" s="202" t="n">
        <v>6</v>
      </c>
      <c r="J43" s="202" t="n">
        <v>6.8</v>
      </c>
      <c r="K43" s="202" t="n">
        <v>12.2</v>
      </c>
      <c r="L43" s="202" t="n">
        <v>2.4</v>
      </c>
    </row>
    <row r="44" customFormat="false" ht="15.75" hidden="false" customHeight="false" outlineLevel="0" collapsed="false">
      <c r="B44" s="200" t="s">
        <v>561</v>
      </c>
      <c r="C44" s="201" t="s">
        <v>162</v>
      </c>
      <c r="D44" s="202" t="n">
        <v>12.8</v>
      </c>
      <c r="E44" s="202" t="n">
        <v>21.7</v>
      </c>
      <c r="F44" s="202" t="n">
        <v>5.3</v>
      </c>
      <c r="G44" s="202" t="n">
        <v>13.7</v>
      </c>
      <c r="H44" s="202" t="n">
        <v>23</v>
      </c>
      <c r="I44" s="202" t="n">
        <v>5.7</v>
      </c>
      <c r="J44" s="202" t="n">
        <v>6.9</v>
      </c>
      <c r="K44" s="202" t="n">
        <v>12.8</v>
      </c>
      <c r="L44" s="202" t="n">
        <v>2.1</v>
      </c>
    </row>
    <row r="45" customFormat="false" ht="15.75" hidden="false" customHeight="false" outlineLevel="0" collapsed="false">
      <c r="B45" s="209" t="s">
        <v>562</v>
      </c>
      <c r="C45" s="201" t="s">
        <v>163</v>
      </c>
      <c r="D45" s="202" t="n">
        <v>12.5</v>
      </c>
      <c r="E45" s="202" t="n">
        <v>21.2</v>
      </c>
      <c r="F45" s="202" t="n">
        <v>5.1</v>
      </c>
      <c r="G45" s="202" t="n">
        <v>13.3</v>
      </c>
      <c r="H45" s="202" t="n">
        <v>22.5</v>
      </c>
      <c r="I45" s="202" t="n">
        <v>5.5</v>
      </c>
      <c r="J45" s="202" t="n">
        <v>6.9</v>
      </c>
      <c r="K45" s="202" t="n">
        <v>12.2</v>
      </c>
      <c r="L45" s="202" t="n">
        <v>2.5</v>
      </c>
    </row>
    <row r="46" customFormat="false" ht="15" hidden="false" customHeight="false" outlineLevel="0" collapsed="false">
      <c r="B46" s="18"/>
      <c r="C46" s="201" t="s">
        <v>164</v>
      </c>
      <c r="D46" s="202" t="n">
        <v>12.3</v>
      </c>
      <c r="E46" s="202" t="n">
        <v>21</v>
      </c>
      <c r="F46" s="202" t="n">
        <v>4.9</v>
      </c>
      <c r="G46" s="202" t="n">
        <v>13.1</v>
      </c>
      <c r="H46" s="202" t="n">
        <v>22.3</v>
      </c>
      <c r="I46" s="202" t="n">
        <v>5.2</v>
      </c>
      <c r="J46" s="202" t="n">
        <v>7.2</v>
      </c>
      <c r="K46" s="202" t="n">
        <v>13</v>
      </c>
      <c r="L46" s="202" t="n">
        <v>2.5</v>
      </c>
    </row>
    <row r="47" customFormat="false" ht="15" hidden="false" customHeight="false" outlineLevel="0" collapsed="false">
      <c r="B47" s="18"/>
      <c r="C47" s="201" t="s">
        <v>165</v>
      </c>
      <c r="D47" s="202" t="n">
        <v>12.5</v>
      </c>
      <c r="E47" s="202" t="n">
        <v>21.5</v>
      </c>
      <c r="F47" s="202" t="n">
        <v>4.8</v>
      </c>
      <c r="G47" s="202" t="n">
        <v>13.4</v>
      </c>
      <c r="H47" s="202" t="n">
        <v>22.8</v>
      </c>
      <c r="I47" s="202" t="n">
        <v>5.2</v>
      </c>
      <c r="J47" s="202" t="n">
        <v>7.1</v>
      </c>
      <c r="K47" s="202" t="n">
        <v>12.8</v>
      </c>
      <c r="L47" s="202" t="n">
        <v>2.4</v>
      </c>
    </row>
    <row r="48" customFormat="false" ht="15" hidden="false" customHeight="false" outlineLevel="0" collapsed="false">
      <c r="B48" s="18"/>
      <c r="C48" s="201" t="s">
        <v>166</v>
      </c>
      <c r="D48" s="202" t="n">
        <v>12.3</v>
      </c>
      <c r="E48" s="202" t="n">
        <v>21.2</v>
      </c>
      <c r="F48" s="202" t="n">
        <v>4.7</v>
      </c>
      <c r="G48" s="202" t="n">
        <v>13.2</v>
      </c>
      <c r="H48" s="202" t="n">
        <v>22.5</v>
      </c>
      <c r="I48" s="202" t="n">
        <v>5.1</v>
      </c>
      <c r="J48" s="202" t="n">
        <v>7</v>
      </c>
      <c r="K48" s="202" t="n">
        <v>13</v>
      </c>
      <c r="L48" s="202" t="n">
        <v>2</v>
      </c>
    </row>
    <row r="49" customFormat="false" ht="15" hidden="false" customHeight="false" outlineLevel="0" collapsed="false">
      <c r="B49" s="18"/>
      <c r="C49" s="201" t="n">
        <v>1992</v>
      </c>
      <c r="D49" s="202" t="n">
        <v>12.1</v>
      </c>
      <c r="E49" s="202" t="n">
        <v>20.6</v>
      </c>
      <c r="F49" s="202" t="n">
        <v>4.7</v>
      </c>
      <c r="G49" s="202" t="n">
        <v>12.9</v>
      </c>
      <c r="H49" s="202" t="n">
        <v>21.9</v>
      </c>
      <c r="I49" s="202" t="n">
        <v>5</v>
      </c>
      <c r="J49" s="202" t="n">
        <v>6.9</v>
      </c>
      <c r="K49" s="202" t="n">
        <v>12.6</v>
      </c>
      <c r="L49" s="202" t="n">
        <v>2.1</v>
      </c>
    </row>
    <row r="50" customFormat="false" ht="15" hidden="false" customHeight="false" outlineLevel="0" collapsed="false">
      <c r="B50" s="18"/>
      <c r="C50" s="201" t="s">
        <v>168</v>
      </c>
      <c r="D50" s="203" t="n">
        <v>12.2</v>
      </c>
      <c r="E50" s="203" t="n">
        <v>20.9</v>
      </c>
      <c r="F50" s="203" t="n">
        <v>4.6</v>
      </c>
      <c r="G50" s="203" t="n">
        <v>13</v>
      </c>
      <c r="H50" s="203" t="n">
        <v>22.1</v>
      </c>
      <c r="I50" s="203" t="n">
        <v>5</v>
      </c>
      <c r="J50" s="203" t="n">
        <v>7.1</v>
      </c>
      <c r="K50" s="203" t="n">
        <v>13</v>
      </c>
      <c r="L50" s="203" t="n">
        <v>2.2</v>
      </c>
    </row>
    <row r="51" customFormat="false" ht="15" hidden="false" customHeight="false" outlineLevel="0" collapsed="false">
      <c r="B51" s="210"/>
      <c r="C51" s="201" t="n">
        <v>1994</v>
      </c>
      <c r="D51" s="203" t="n">
        <v>12.1</v>
      </c>
      <c r="E51" s="211" t="n">
        <v>20.7</v>
      </c>
      <c r="F51" s="211" t="n">
        <v>4.5</v>
      </c>
      <c r="G51" s="211" t="n">
        <v>12.8</v>
      </c>
      <c r="H51" s="211" t="n">
        <v>21.9</v>
      </c>
      <c r="I51" s="211" t="n">
        <v>4.8</v>
      </c>
      <c r="J51" s="211" t="n">
        <v>7</v>
      </c>
      <c r="K51" s="211" t="n">
        <v>12.9</v>
      </c>
      <c r="L51" s="211" t="n">
        <v>2.1</v>
      </c>
    </row>
    <row r="52" s="38" customFormat="true" ht="15" hidden="false" customHeight="false" outlineLevel="0" collapsed="false">
      <c r="B52" s="210"/>
      <c r="C52" s="201" t="s">
        <v>563</v>
      </c>
      <c r="D52" s="203" t="n">
        <v>12</v>
      </c>
      <c r="E52" s="212" t="n">
        <v>20.6</v>
      </c>
      <c r="F52" s="212" t="n">
        <v>4.4</v>
      </c>
      <c r="G52" s="212" t="n">
        <v>12.8</v>
      </c>
      <c r="H52" s="212" t="n">
        <v>21.9</v>
      </c>
      <c r="I52" s="212" t="n">
        <v>4.7</v>
      </c>
      <c r="J52" s="212" t="n">
        <v>6.9</v>
      </c>
      <c r="K52" s="212" t="n">
        <v>12.5</v>
      </c>
      <c r="L52" s="212" t="n">
        <v>2.1</v>
      </c>
    </row>
    <row r="53" customFormat="false" ht="15" hidden="false" customHeight="false" outlineLevel="0" collapsed="false">
      <c r="B53" s="210"/>
      <c r="C53" s="201" t="s">
        <v>564</v>
      </c>
      <c r="D53" s="203" t="n">
        <v>11.7</v>
      </c>
      <c r="E53" s="212" t="n">
        <v>20</v>
      </c>
      <c r="F53" s="212" t="n">
        <v>4.3</v>
      </c>
      <c r="G53" s="212" t="n">
        <v>12.5</v>
      </c>
      <c r="H53" s="212" t="n">
        <v>21.3</v>
      </c>
      <c r="I53" s="212" t="n">
        <v>4.7</v>
      </c>
      <c r="J53" s="212" t="n">
        <v>6.6</v>
      </c>
      <c r="K53" s="212" t="n">
        <v>11.9</v>
      </c>
      <c r="L53" s="212" t="n">
        <v>2</v>
      </c>
    </row>
    <row r="54" customFormat="false" ht="15" hidden="false" customHeight="false" outlineLevel="0" collapsed="false">
      <c r="B54" s="210"/>
      <c r="C54" s="201" t="s">
        <v>565</v>
      </c>
      <c r="D54" s="203" t="n">
        <v>11.4</v>
      </c>
      <c r="E54" s="212" t="n">
        <v>19.4</v>
      </c>
      <c r="F54" s="212" t="n">
        <v>4.4</v>
      </c>
      <c r="G54" s="212" t="n">
        <v>12.3</v>
      </c>
      <c r="H54" s="212" t="n">
        <v>20.6</v>
      </c>
      <c r="I54" s="212" t="n">
        <v>4.8</v>
      </c>
      <c r="J54" s="212" t="n">
        <v>6.3</v>
      </c>
      <c r="K54" s="212" t="n">
        <v>11.4</v>
      </c>
      <c r="L54" s="212" t="n">
        <v>2</v>
      </c>
    </row>
    <row r="55" customFormat="false" ht="15" hidden="false" customHeight="false" outlineLevel="0" collapsed="false">
      <c r="B55" s="210"/>
      <c r="C55" s="201" t="s">
        <v>566</v>
      </c>
      <c r="D55" s="212" t="n">
        <v>11.3</v>
      </c>
      <c r="E55" s="212" t="n">
        <v>19.2</v>
      </c>
      <c r="F55" s="212" t="n">
        <v>4.3</v>
      </c>
      <c r="G55" s="212" t="n">
        <v>12.2</v>
      </c>
      <c r="H55" s="212" t="n">
        <v>20.6</v>
      </c>
      <c r="I55" s="212" t="n">
        <v>4.7</v>
      </c>
      <c r="J55" s="212" t="n">
        <v>5.8</v>
      </c>
      <c r="K55" s="212" t="n">
        <v>10.6</v>
      </c>
      <c r="L55" s="212" t="n">
        <v>1.8</v>
      </c>
    </row>
    <row r="56" customFormat="false" ht="15" hidden="false" customHeight="false" outlineLevel="0" collapsed="false">
      <c r="B56" s="210"/>
      <c r="C56" s="201" t="n">
        <v>1999</v>
      </c>
      <c r="D56" s="145" t="n">
        <v>10.7</v>
      </c>
      <c r="E56" s="212" t="n">
        <v>18.2</v>
      </c>
      <c r="F56" s="212" t="n">
        <v>4.1</v>
      </c>
      <c r="G56" s="212" t="n">
        <v>11.5</v>
      </c>
      <c r="H56" s="212" t="n">
        <v>19.4</v>
      </c>
      <c r="I56" s="212" t="n">
        <v>4.4</v>
      </c>
      <c r="J56" s="212" t="n">
        <v>5.7</v>
      </c>
      <c r="K56" s="212" t="n">
        <v>10.4</v>
      </c>
      <c r="L56" s="212" t="n">
        <v>1.6</v>
      </c>
    </row>
    <row r="57" customFormat="false" ht="15" hidden="false" customHeight="false" outlineLevel="0" collapsed="false">
      <c r="B57" s="210"/>
      <c r="C57" s="15" t="n">
        <v>2000</v>
      </c>
      <c r="D57" s="145" t="n">
        <v>10.6</v>
      </c>
      <c r="E57" s="145" t="n">
        <v>18.1</v>
      </c>
      <c r="F57" s="145" t="n">
        <v>4</v>
      </c>
      <c r="G57" s="145" t="n">
        <v>11.5</v>
      </c>
      <c r="H57" s="145" t="n">
        <v>19.4</v>
      </c>
      <c r="I57" s="145" t="n">
        <v>4.4</v>
      </c>
      <c r="J57" s="145" t="n">
        <v>5.6</v>
      </c>
      <c r="K57" s="145" t="n">
        <v>10.2</v>
      </c>
      <c r="L57" s="145" t="n">
        <v>1.8</v>
      </c>
    </row>
    <row r="58" customFormat="false" ht="15" hidden="false" customHeight="false" outlineLevel="0" collapsed="false">
      <c r="B58" s="210"/>
      <c r="C58" s="15" t="n">
        <v>2001</v>
      </c>
      <c r="D58" s="145" t="n">
        <v>10.7</v>
      </c>
      <c r="E58" s="145" t="n">
        <v>18.2</v>
      </c>
      <c r="F58" s="145" t="n">
        <v>4</v>
      </c>
      <c r="G58" s="145" t="n">
        <v>11.7</v>
      </c>
      <c r="H58" s="145" t="n">
        <v>19.6</v>
      </c>
      <c r="I58" s="145" t="n">
        <v>4.5</v>
      </c>
      <c r="J58" s="145" t="n">
        <v>5.5</v>
      </c>
      <c r="K58" s="145" t="n">
        <v>9.8</v>
      </c>
      <c r="L58" s="145" t="n">
        <v>1.8</v>
      </c>
    </row>
    <row r="59" customFormat="false" ht="15" hidden="false" customHeight="false" outlineLevel="0" collapsed="false">
      <c r="B59" s="210"/>
      <c r="C59" s="15" t="n">
        <v>2002</v>
      </c>
      <c r="D59" s="145" t="n">
        <v>10.9</v>
      </c>
      <c r="E59" s="145" t="n">
        <v>18.4</v>
      </c>
      <c r="F59" s="145" t="n">
        <v>4.2</v>
      </c>
      <c r="G59" s="145" t="n">
        <v>12</v>
      </c>
      <c r="H59" s="145" t="n">
        <v>20</v>
      </c>
      <c r="I59" s="145" t="n">
        <v>4.7</v>
      </c>
      <c r="J59" s="145" t="n">
        <v>5.3</v>
      </c>
      <c r="K59" s="145" t="n">
        <v>9.8</v>
      </c>
      <c r="L59" s="145" t="n">
        <v>1.6</v>
      </c>
    </row>
    <row r="60" customFormat="false" ht="15" hidden="false" customHeight="false" outlineLevel="0" collapsed="false">
      <c r="B60" s="210"/>
      <c r="C60" s="15" t="n">
        <v>2003</v>
      </c>
      <c r="D60" s="145" t="n">
        <v>10.8</v>
      </c>
      <c r="E60" s="145" t="n">
        <v>18</v>
      </c>
      <c r="F60" s="145" t="n">
        <v>4.2</v>
      </c>
      <c r="G60" s="145" t="n">
        <v>11.8</v>
      </c>
      <c r="H60" s="145" t="n">
        <v>19.6</v>
      </c>
      <c r="I60" s="145" t="n">
        <v>4.6</v>
      </c>
      <c r="J60" s="145" t="n">
        <v>5.2</v>
      </c>
      <c r="K60" s="145" t="n">
        <v>9.2</v>
      </c>
      <c r="L60" s="145" t="n">
        <v>1.9</v>
      </c>
    </row>
    <row r="61" customFormat="false" ht="15" hidden="false" customHeight="false" outlineLevel="0" collapsed="false">
      <c r="B61" s="210"/>
      <c r="C61" s="15" t="n">
        <v>2004</v>
      </c>
      <c r="D61" s="145" t="n">
        <v>10.9</v>
      </c>
      <c r="E61" s="145" t="n">
        <v>18</v>
      </c>
      <c r="F61" s="145" t="n">
        <v>4.5</v>
      </c>
      <c r="G61" s="145" t="n">
        <v>12</v>
      </c>
      <c r="H61" s="145" t="n">
        <v>19.6</v>
      </c>
      <c r="I61" s="145" t="n">
        <v>5</v>
      </c>
      <c r="J61" s="145" t="n">
        <v>5.3</v>
      </c>
      <c r="K61" s="145" t="n">
        <v>9.6</v>
      </c>
      <c r="L61" s="145" t="n">
        <v>1.8</v>
      </c>
    </row>
    <row r="62" customFormat="false" ht="15" hidden="false" customHeight="false" outlineLevel="0" collapsed="false">
      <c r="B62" s="210"/>
      <c r="C62" s="15" t="n">
        <v>2005</v>
      </c>
      <c r="D62" s="145" t="n">
        <v>10.9</v>
      </c>
      <c r="E62" s="145" t="n">
        <v>18</v>
      </c>
      <c r="F62" s="145" t="n">
        <v>4.4</v>
      </c>
      <c r="G62" s="145" t="n">
        <v>12</v>
      </c>
      <c r="H62" s="145" t="n">
        <v>19.6</v>
      </c>
      <c r="I62" s="145" t="n">
        <v>4.9</v>
      </c>
      <c r="J62" s="145" t="n">
        <v>5.2</v>
      </c>
      <c r="K62" s="145" t="n">
        <v>9.2</v>
      </c>
      <c r="L62" s="145" t="n">
        <v>1.9</v>
      </c>
    </row>
    <row r="63" customFormat="false" ht="15" hidden="false" customHeight="false" outlineLevel="0" collapsed="false">
      <c r="B63" s="210"/>
      <c r="C63" s="15" t="n">
        <v>2006</v>
      </c>
      <c r="D63" s="145" t="n">
        <v>10.9</v>
      </c>
      <c r="E63" s="145" t="n">
        <v>18</v>
      </c>
      <c r="F63" s="145" t="n">
        <v>4.5</v>
      </c>
      <c r="G63" s="145" t="n">
        <v>12.1</v>
      </c>
      <c r="H63" s="145" t="n">
        <v>19.6</v>
      </c>
      <c r="I63" s="145" t="n">
        <v>5.1</v>
      </c>
      <c r="J63" s="145" t="n">
        <v>5.1</v>
      </c>
      <c r="K63" s="145" t="n">
        <v>9.4</v>
      </c>
      <c r="L63" s="145" t="n">
        <v>1.4</v>
      </c>
    </row>
    <row r="64" customFormat="false" ht="15" hidden="false" customHeight="false" outlineLevel="0" collapsed="false">
      <c r="B64" s="210"/>
      <c r="C64" s="15" t="n">
        <v>2007</v>
      </c>
      <c r="D64" s="145" t="n">
        <v>11.3</v>
      </c>
      <c r="E64" s="145" t="n">
        <v>18.4</v>
      </c>
      <c r="F64" s="145" t="n">
        <v>4.7</v>
      </c>
      <c r="G64" s="145" t="n">
        <v>12.5</v>
      </c>
      <c r="H64" s="145" t="n">
        <v>20.2</v>
      </c>
      <c r="I64" s="145" t="n">
        <v>5.2</v>
      </c>
      <c r="J64" s="145" t="n">
        <v>5</v>
      </c>
      <c r="K64" s="145" t="n">
        <v>8.8</v>
      </c>
      <c r="L64" s="145" t="n">
        <v>1.7</v>
      </c>
    </row>
    <row r="65" customFormat="false" ht="15" hidden="false" customHeight="false" outlineLevel="0" collapsed="false">
      <c r="B65" s="210"/>
      <c r="C65" s="15" t="n">
        <v>2008</v>
      </c>
      <c r="D65" s="145" t="n">
        <v>11.6</v>
      </c>
      <c r="E65" s="145" t="n">
        <v>18.9</v>
      </c>
      <c r="F65" s="145" t="n">
        <v>4.8</v>
      </c>
      <c r="G65" s="145" t="n">
        <v>12.9</v>
      </c>
      <c r="H65" s="145" t="n">
        <v>20.8</v>
      </c>
      <c r="I65" s="145" t="n">
        <v>5.4</v>
      </c>
      <c r="J65" s="145" t="n">
        <v>5.3</v>
      </c>
      <c r="K65" s="145" t="n">
        <v>9.5</v>
      </c>
      <c r="L65" s="145" t="n">
        <v>1.7</v>
      </c>
    </row>
    <row r="66" customFormat="false" ht="15" hidden="false" customHeight="false" outlineLevel="0" collapsed="false">
      <c r="B66" s="214"/>
      <c r="C66" s="23"/>
      <c r="D66" s="124"/>
      <c r="E66" s="124"/>
      <c r="F66" s="124"/>
      <c r="G66" s="124"/>
      <c r="H66" s="124"/>
      <c r="I66" s="124"/>
      <c r="J66" s="124"/>
      <c r="K66" s="124"/>
      <c r="L66" s="124"/>
    </row>
    <row r="67" customFormat="false" ht="27.75" hidden="false" customHeight="true" outlineLevel="0" collapsed="false">
      <c r="B67" s="215" t="s">
        <v>567</v>
      </c>
      <c r="C67" s="215"/>
      <c r="D67" s="215"/>
      <c r="E67" s="215"/>
      <c r="F67" s="215"/>
      <c r="G67" s="215"/>
      <c r="H67" s="215"/>
      <c r="I67" s="215"/>
      <c r="J67" s="215"/>
      <c r="K67" s="215"/>
      <c r="L67" s="215"/>
    </row>
    <row r="68" customFormat="false" ht="54.75" hidden="false" customHeight="true" outlineLevel="0" collapsed="false">
      <c r="B68" s="215" t="s">
        <v>568</v>
      </c>
      <c r="C68" s="215"/>
      <c r="D68" s="215"/>
      <c r="E68" s="215"/>
      <c r="F68" s="215"/>
      <c r="G68" s="215"/>
      <c r="H68" s="215"/>
      <c r="I68" s="215"/>
      <c r="J68" s="215"/>
      <c r="K68" s="215"/>
      <c r="L68" s="215"/>
    </row>
    <row r="69" customFormat="false" ht="83.25" hidden="false" customHeight="true" outlineLevel="0" collapsed="false">
      <c r="B69" s="215" t="s">
        <v>599</v>
      </c>
      <c r="C69" s="215"/>
      <c r="D69" s="215"/>
      <c r="E69" s="215"/>
      <c r="F69" s="215"/>
      <c r="G69" s="215"/>
      <c r="H69" s="215"/>
      <c r="I69" s="215"/>
      <c r="J69" s="215"/>
      <c r="K69" s="215"/>
      <c r="L69" s="215"/>
    </row>
    <row r="70" customFormat="false" ht="27.75" hidden="false" customHeight="true" outlineLevel="0" collapsed="false">
      <c r="B70" s="215" t="s">
        <v>570</v>
      </c>
      <c r="C70" s="215"/>
      <c r="D70" s="215"/>
      <c r="E70" s="215"/>
      <c r="F70" s="215"/>
      <c r="G70" s="215"/>
      <c r="H70" s="215"/>
      <c r="I70" s="215"/>
      <c r="J70" s="215"/>
      <c r="K70" s="215"/>
      <c r="L70" s="215"/>
    </row>
  </sheetData>
  <mergeCells count="12">
    <mergeCell ref="B2:L2"/>
    <mergeCell ref="B3:L3"/>
    <mergeCell ref="B4:L4"/>
    <mergeCell ref="B5:B6"/>
    <mergeCell ref="C5:C6"/>
    <mergeCell ref="D5:F5"/>
    <mergeCell ref="G5:I5"/>
    <mergeCell ref="J5:L5"/>
    <mergeCell ref="B67:L67"/>
    <mergeCell ref="B68:L68"/>
    <mergeCell ref="B69:L69"/>
    <mergeCell ref="B70:L7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12.828125" defaultRowHeight="15" zeroHeight="false" outlineLevelRow="0" outlineLevelCol="0"/>
  <cols>
    <col collapsed="false" customWidth="true" hidden="false" outlineLevel="0" max="1" min="1" style="1" width="4.49"/>
    <col collapsed="false" customWidth="true" hidden="false" outlineLevel="0" max="2" min="2" style="1" width="14.16"/>
    <col collapsed="false" customWidth="false" hidden="false" outlineLevel="0" max="3" min="3" style="1" width="12.83"/>
    <col collapsed="false" customWidth="true" hidden="false" outlineLevel="0" max="12" min="4" style="1" width="9.49"/>
    <col collapsed="false" customWidth="false" hidden="false" outlineLevel="0" max="34" min="13" style="1" width="12.83"/>
    <col collapsed="false" customWidth="true" hidden="false" outlineLevel="0" max="35" min="35" style="1" width="6.16"/>
    <col collapsed="false" customWidth="false" hidden="false" outlineLevel="0" max="257" min="36" style="1" width="12.83"/>
  </cols>
  <sheetData>
    <row r="1" customFormat="false" ht="15.75" hidden="false" customHeight="false" outlineLevel="0" collapsed="false">
      <c r="A1" s="77"/>
      <c r="B1" s="198"/>
    </row>
    <row r="2" customFormat="false" ht="15" hidden="false" customHeight="false" outlineLevel="0" collapsed="false">
      <c r="B2" s="8" t="s">
        <v>600</v>
      </c>
      <c r="C2" s="8"/>
      <c r="D2" s="8"/>
      <c r="E2" s="8"/>
      <c r="F2" s="8"/>
      <c r="G2" s="8"/>
      <c r="H2" s="8"/>
      <c r="I2" s="8"/>
      <c r="J2" s="8"/>
      <c r="K2" s="8"/>
      <c r="L2" s="8"/>
    </row>
    <row r="3" customFormat="false" ht="15.75" hidden="false" customHeight="false" outlineLevel="0" collapsed="false">
      <c r="B3" s="9" t="s">
        <v>601</v>
      </c>
      <c r="C3" s="9"/>
      <c r="D3" s="9"/>
      <c r="E3" s="9"/>
      <c r="F3" s="9"/>
      <c r="G3" s="9"/>
      <c r="H3" s="9"/>
      <c r="I3" s="9"/>
      <c r="J3" s="9"/>
      <c r="K3" s="9"/>
      <c r="L3" s="9"/>
    </row>
    <row r="4" customFormat="false" ht="15" hidden="false" customHeight="false" outlineLevel="0" collapsed="false">
      <c r="B4" s="8" t="s">
        <v>557</v>
      </c>
      <c r="C4" s="8"/>
      <c r="D4" s="8"/>
      <c r="E4" s="8"/>
      <c r="F4" s="8"/>
      <c r="G4" s="8"/>
      <c r="H4" s="8"/>
      <c r="I4" s="8"/>
      <c r="J4" s="8"/>
      <c r="K4" s="8"/>
      <c r="L4" s="8"/>
    </row>
    <row r="5" customFormat="false" ht="15" hidden="false" customHeight="false" outlineLevel="0" collapsed="false">
      <c r="B5" s="10" t="s">
        <v>558</v>
      </c>
      <c r="C5" s="10" t="s">
        <v>62</v>
      </c>
      <c r="D5" s="80" t="s">
        <v>479</v>
      </c>
      <c r="E5" s="80"/>
      <c r="F5" s="80"/>
      <c r="G5" s="37" t="s">
        <v>480</v>
      </c>
      <c r="H5" s="37"/>
      <c r="I5" s="37"/>
      <c r="J5" s="37" t="s">
        <v>481</v>
      </c>
      <c r="K5" s="37"/>
      <c r="L5" s="37"/>
    </row>
    <row r="6" customFormat="false" ht="15" hidden="false" customHeight="false" outlineLevel="0" collapsed="false">
      <c r="B6" s="10"/>
      <c r="C6" s="10"/>
      <c r="D6" s="199" t="s">
        <v>351</v>
      </c>
      <c r="E6" s="199" t="s">
        <v>485</v>
      </c>
      <c r="F6" s="199" t="s">
        <v>486</v>
      </c>
      <c r="G6" s="199" t="s">
        <v>351</v>
      </c>
      <c r="H6" s="199" t="s">
        <v>485</v>
      </c>
      <c r="I6" s="199" t="s">
        <v>486</v>
      </c>
      <c r="J6" s="199" t="s">
        <v>351</v>
      </c>
      <c r="K6" s="199" t="s">
        <v>485</v>
      </c>
      <c r="L6" s="199" t="s">
        <v>486</v>
      </c>
    </row>
    <row r="7" customFormat="false" ht="15" hidden="false" customHeight="false" outlineLevel="0" collapsed="false">
      <c r="B7" s="18"/>
      <c r="C7" s="201" t="s">
        <v>155</v>
      </c>
      <c r="D7" s="217" t="n">
        <v>10.8</v>
      </c>
      <c r="E7" s="217" t="n">
        <v>16.7</v>
      </c>
      <c r="F7" s="217" t="n">
        <v>5.2</v>
      </c>
      <c r="G7" s="217" t="n">
        <v>4.7</v>
      </c>
      <c r="H7" s="217" t="n">
        <v>6.5</v>
      </c>
      <c r="I7" s="217" t="n">
        <v>3</v>
      </c>
      <c r="J7" s="217" t="n">
        <v>54.3</v>
      </c>
      <c r="K7" s="217" t="n">
        <v>95.3</v>
      </c>
      <c r="L7" s="217" t="n">
        <v>19.5</v>
      </c>
    </row>
    <row r="8" customFormat="false" ht="15" hidden="false" customHeight="false" outlineLevel="0" collapsed="false">
      <c r="B8" s="18"/>
      <c r="C8" s="201" t="s">
        <v>156</v>
      </c>
      <c r="D8" s="204" t="n">
        <v>10.1</v>
      </c>
      <c r="E8" s="204" t="n">
        <v>15.6</v>
      </c>
      <c r="F8" s="204" t="n">
        <v>4.9</v>
      </c>
      <c r="G8" s="204" t="n">
        <v>4.1</v>
      </c>
      <c r="H8" s="204" t="n">
        <v>5.7</v>
      </c>
      <c r="I8" s="204" t="n">
        <v>2.5</v>
      </c>
      <c r="J8" s="204" t="n">
        <v>52.8</v>
      </c>
      <c r="K8" s="204" t="n">
        <v>91.7</v>
      </c>
      <c r="L8" s="204" t="n">
        <v>20.1</v>
      </c>
    </row>
    <row r="9" customFormat="false" ht="15" hidden="false" customHeight="false" outlineLevel="0" collapsed="false">
      <c r="B9" s="18"/>
      <c r="C9" s="201" t="s">
        <v>157</v>
      </c>
      <c r="D9" s="204" t="n">
        <v>10</v>
      </c>
      <c r="E9" s="204" t="n">
        <v>15.6</v>
      </c>
      <c r="F9" s="204" t="n">
        <v>4.8</v>
      </c>
      <c r="G9" s="204" t="n">
        <v>4.2</v>
      </c>
      <c r="H9" s="204" t="n">
        <v>5.7</v>
      </c>
      <c r="I9" s="204" t="n">
        <v>2.9</v>
      </c>
      <c r="J9" s="204" t="n">
        <v>50.1</v>
      </c>
      <c r="K9" s="204" t="n">
        <v>90.1</v>
      </c>
      <c r="L9" s="204" t="n">
        <v>16.4</v>
      </c>
    </row>
    <row r="10" customFormat="false" ht="15" hidden="false" customHeight="false" outlineLevel="0" collapsed="false">
      <c r="B10" s="18"/>
      <c r="C10" s="201" t="s">
        <v>158</v>
      </c>
      <c r="D10" s="204" t="n">
        <v>10.2</v>
      </c>
      <c r="E10" s="204" t="n">
        <v>16.4</v>
      </c>
      <c r="F10" s="204" t="n">
        <v>4.2</v>
      </c>
      <c r="G10" s="204" t="n">
        <v>3.9</v>
      </c>
      <c r="H10" s="204" t="n">
        <v>5.7</v>
      </c>
      <c r="I10" s="204" t="n">
        <v>2.2</v>
      </c>
      <c r="J10" s="204" t="n">
        <v>53.2</v>
      </c>
      <c r="K10" s="204" t="n">
        <v>95.9</v>
      </c>
      <c r="L10" s="204" t="n">
        <v>17.1</v>
      </c>
    </row>
    <row r="11" customFormat="false" ht="15" hidden="false" customHeight="false" outlineLevel="0" collapsed="false">
      <c r="B11" s="18"/>
      <c r="C11" s="201" t="s">
        <v>159</v>
      </c>
      <c r="D11" s="204" t="n">
        <v>9.9</v>
      </c>
      <c r="E11" s="204" t="n">
        <v>16</v>
      </c>
      <c r="F11" s="204" t="n">
        <v>4.3</v>
      </c>
      <c r="G11" s="204" t="n">
        <v>4</v>
      </c>
      <c r="H11" s="204" t="n">
        <v>5.5</v>
      </c>
      <c r="I11" s="204" t="n">
        <v>2.5</v>
      </c>
      <c r="J11" s="204" t="n">
        <v>50.1</v>
      </c>
      <c r="K11" s="204" t="n">
        <v>92.1</v>
      </c>
      <c r="L11" s="204" t="n">
        <v>14.8</v>
      </c>
    </row>
    <row r="12" customFormat="false" ht="15.75" hidden="false" customHeight="false" outlineLevel="0" collapsed="false">
      <c r="B12" s="200"/>
      <c r="C12" s="201" t="s">
        <v>160</v>
      </c>
      <c r="D12" s="204" t="n">
        <v>11.1</v>
      </c>
      <c r="E12" s="204" t="n">
        <v>17.6</v>
      </c>
      <c r="F12" s="204" t="n">
        <v>5</v>
      </c>
      <c r="G12" s="204" t="n">
        <v>4.4</v>
      </c>
      <c r="H12" s="204" t="n">
        <v>6.3</v>
      </c>
      <c r="I12" s="204" t="n">
        <v>2.7</v>
      </c>
      <c r="J12" s="204" t="n">
        <v>55.8</v>
      </c>
      <c r="K12" s="204" t="n">
        <v>98.3</v>
      </c>
      <c r="L12" s="204" t="n">
        <v>19.5</v>
      </c>
    </row>
    <row r="13" customFormat="false" ht="15" hidden="false" customHeight="false" outlineLevel="0" collapsed="false">
      <c r="B13" s="18"/>
      <c r="C13" s="201" t="s">
        <v>161</v>
      </c>
      <c r="D13" s="204" t="n">
        <v>11.6</v>
      </c>
      <c r="E13" s="204" t="n">
        <v>18.6</v>
      </c>
      <c r="F13" s="204" t="n">
        <v>4.9</v>
      </c>
      <c r="G13" s="204" t="n">
        <v>4.1</v>
      </c>
      <c r="H13" s="204" t="n">
        <v>5.9</v>
      </c>
      <c r="I13" s="204" t="n">
        <v>2.4</v>
      </c>
      <c r="J13" s="204" t="n">
        <v>60.3</v>
      </c>
      <c r="K13" s="204" t="n">
        <v>107.1</v>
      </c>
      <c r="L13" s="204" t="n">
        <v>20.3</v>
      </c>
    </row>
    <row r="14" customFormat="false" ht="15" hidden="false" customHeight="false" outlineLevel="0" collapsed="false">
      <c r="B14" s="18"/>
      <c r="C14" s="201" t="s">
        <v>162</v>
      </c>
      <c r="D14" s="204" t="n">
        <v>11.8</v>
      </c>
      <c r="E14" s="204" t="n">
        <v>18.3</v>
      </c>
      <c r="F14" s="204" t="n">
        <v>5.6</v>
      </c>
      <c r="G14" s="204" t="n">
        <v>4.2</v>
      </c>
      <c r="H14" s="204" t="n">
        <v>5.7</v>
      </c>
      <c r="I14" s="204" t="n">
        <v>2.7</v>
      </c>
      <c r="J14" s="204" t="n">
        <v>59.6</v>
      </c>
      <c r="K14" s="204" t="n">
        <v>103.5</v>
      </c>
      <c r="L14" s="204" t="n">
        <v>22.4</v>
      </c>
    </row>
    <row r="15" customFormat="false" ht="15.75" hidden="false" customHeight="false" outlineLevel="0" collapsed="false">
      <c r="B15" s="200" t="s">
        <v>559</v>
      </c>
      <c r="C15" s="201" t="s">
        <v>163</v>
      </c>
      <c r="D15" s="204" t="n">
        <v>11</v>
      </c>
      <c r="E15" s="204" t="n">
        <v>17.6</v>
      </c>
      <c r="F15" s="204" t="n">
        <v>4.7</v>
      </c>
      <c r="G15" s="204" t="n">
        <v>3.9</v>
      </c>
      <c r="H15" s="204" t="n">
        <v>5.6</v>
      </c>
      <c r="I15" s="204" t="n">
        <v>2.3</v>
      </c>
      <c r="J15" s="204" t="n">
        <v>55.5</v>
      </c>
      <c r="K15" s="204" t="n">
        <v>99.6</v>
      </c>
      <c r="L15" s="204" t="n">
        <v>18.1</v>
      </c>
    </row>
    <row r="16" customFormat="false" ht="15" hidden="false" customHeight="false" outlineLevel="0" collapsed="false">
      <c r="B16" s="18"/>
      <c r="C16" s="201" t="s">
        <v>164</v>
      </c>
      <c r="D16" s="204" t="n">
        <v>10.9</v>
      </c>
      <c r="E16" s="204" t="n">
        <v>17.5</v>
      </c>
      <c r="F16" s="204" t="n">
        <v>4.6</v>
      </c>
      <c r="G16" s="204" t="n">
        <v>3.4</v>
      </c>
      <c r="H16" s="204" t="n">
        <v>5</v>
      </c>
      <c r="I16" s="204" t="n">
        <v>1.8</v>
      </c>
      <c r="J16" s="204" t="n">
        <v>57.2</v>
      </c>
      <c r="K16" s="204" t="n">
        <v>100.4</v>
      </c>
      <c r="L16" s="204" t="n">
        <v>20.5</v>
      </c>
    </row>
    <row r="17" customFormat="false" ht="15" hidden="false" customHeight="false" outlineLevel="0" collapsed="false">
      <c r="B17" s="18"/>
      <c r="C17" s="201" t="s">
        <v>165</v>
      </c>
      <c r="D17" s="204" t="n">
        <v>11</v>
      </c>
      <c r="E17" s="204" t="n">
        <v>17.4</v>
      </c>
      <c r="F17" s="204" t="n">
        <v>4.9</v>
      </c>
      <c r="G17" s="204" t="n">
        <v>3.9</v>
      </c>
      <c r="H17" s="204" t="n">
        <v>5.2</v>
      </c>
      <c r="I17" s="204" t="n">
        <v>2.6</v>
      </c>
      <c r="J17" s="204" t="n">
        <v>53.3</v>
      </c>
      <c r="K17" s="204" t="n">
        <v>95.2</v>
      </c>
      <c r="L17" s="204" t="n">
        <v>17.6</v>
      </c>
    </row>
    <row r="18" customFormat="false" ht="15" hidden="false" customHeight="false" outlineLevel="0" collapsed="false">
      <c r="B18" s="18"/>
      <c r="C18" s="201" t="s">
        <v>166</v>
      </c>
      <c r="D18" s="204" t="n">
        <v>11.7</v>
      </c>
      <c r="E18" s="204" t="n">
        <v>18.4</v>
      </c>
      <c r="F18" s="204" t="n">
        <v>5</v>
      </c>
      <c r="G18" s="204" t="n">
        <v>4.2</v>
      </c>
      <c r="H18" s="204" t="n">
        <v>5.4</v>
      </c>
      <c r="I18" s="204" t="n">
        <v>3</v>
      </c>
      <c r="J18" s="204" t="n">
        <v>55.7</v>
      </c>
      <c r="K18" s="204" t="n">
        <v>101.1</v>
      </c>
      <c r="L18" s="204" t="n">
        <v>16.4</v>
      </c>
    </row>
    <row r="19" customFormat="false" ht="15" hidden="false" customHeight="false" outlineLevel="0" collapsed="false">
      <c r="B19" s="18"/>
      <c r="C19" s="201" t="s">
        <v>167</v>
      </c>
      <c r="D19" s="204" t="n">
        <v>10.7</v>
      </c>
      <c r="E19" s="204" t="n">
        <v>16.9</v>
      </c>
      <c r="F19" s="204" t="n">
        <v>4.6</v>
      </c>
      <c r="G19" s="204" t="n">
        <v>4</v>
      </c>
      <c r="H19" s="204" t="n">
        <v>5.9</v>
      </c>
      <c r="I19" s="204" t="n">
        <v>2.1</v>
      </c>
      <c r="J19" s="204" t="n">
        <v>49.7</v>
      </c>
      <c r="K19" s="204" t="n">
        <v>86</v>
      </c>
      <c r="L19" s="204" t="n">
        <v>18.3</v>
      </c>
    </row>
    <row r="20" customFormat="false" ht="15" hidden="false" customHeight="false" outlineLevel="0" collapsed="false">
      <c r="B20" s="18"/>
      <c r="C20" s="201" t="s">
        <v>168</v>
      </c>
      <c r="D20" s="204" t="n">
        <v>10.5</v>
      </c>
      <c r="E20" s="204" t="n">
        <v>16.2</v>
      </c>
      <c r="F20" s="204" t="n">
        <v>4.9</v>
      </c>
      <c r="G20" s="204" t="n">
        <v>3.4</v>
      </c>
      <c r="H20" s="204" t="n">
        <v>4.1</v>
      </c>
      <c r="I20" s="204" t="n">
        <v>2.6</v>
      </c>
      <c r="J20" s="204" t="n">
        <v>51.5</v>
      </c>
      <c r="K20" s="204" t="n">
        <v>89.8</v>
      </c>
      <c r="L20" s="204" t="n">
        <v>17.8</v>
      </c>
    </row>
    <row r="21" customFormat="false" ht="15" hidden="false" customHeight="false" outlineLevel="0" collapsed="false">
      <c r="B21" s="18"/>
      <c r="C21" s="201" t="n">
        <v>1994</v>
      </c>
      <c r="D21" s="204" t="n">
        <v>10.4</v>
      </c>
      <c r="E21" s="204" t="n">
        <v>16.6</v>
      </c>
      <c r="F21" s="204" t="n">
        <v>4.3</v>
      </c>
      <c r="G21" s="204" t="n">
        <v>3.6</v>
      </c>
      <c r="H21" s="204" t="n">
        <v>5</v>
      </c>
      <c r="I21" s="204" t="n">
        <v>2.3</v>
      </c>
      <c r="J21" s="204" t="n">
        <v>49.6</v>
      </c>
      <c r="K21" s="204" t="n">
        <v>87.6</v>
      </c>
      <c r="L21" s="204" t="n">
        <v>15.8</v>
      </c>
    </row>
    <row r="22" s="38" customFormat="true" ht="15" hidden="false" customHeight="false" outlineLevel="0" collapsed="false">
      <c r="B22" s="18"/>
      <c r="C22" s="201" t="n">
        <v>1995</v>
      </c>
      <c r="D22" s="204" t="n">
        <v>9.6</v>
      </c>
      <c r="E22" s="204" t="n">
        <v>14.9</v>
      </c>
      <c r="F22" s="204" t="n">
        <v>4.3</v>
      </c>
      <c r="G22" s="204" t="n">
        <v>3.4</v>
      </c>
      <c r="H22" s="204" t="n">
        <v>4.6</v>
      </c>
      <c r="I22" s="204" t="n">
        <v>2.2</v>
      </c>
      <c r="J22" s="204" t="n">
        <v>44.4</v>
      </c>
      <c r="K22" s="204" t="n">
        <v>77.2</v>
      </c>
      <c r="L22" s="204" t="n">
        <v>15.5</v>
      </c>
    </row>
    <row r="23" customFormat="false" ht="15" hidden="false" customHeight="false" outlineLevel="0" collapsed="false">
      <c r="B23" s="18"/>
      <c r="C23" s="201" t="n">
        <v>1996</v>
      </c>
      <c r="D23" s="204" t="n">
        <v>8.1</v>
      </c>
      <c r="E23" s="204" t="n">
        <v>12.5</v>
      </c>
      <c r="F23" s="204" t="n">
        <v>3.8</v>
      </c>
      <c r="G23" s="204" t="n">
        <v>2.7</v>
      </c>
      <c r="H23" s="204" t="n">
        <v>3.5</v>
      </c>
      <c r="I23" s="204" t="n">
        <v>1.9</v>
      </c>
      <c r="J23" s="204" t="n">
        <v>38.8</v>
      </c>
      <c r="K23" s="204" t="n">
        <v>66.6</v>
      </c>
      <c r="L23" s="204" t="n">
        <v>14.2</v>
      </c>
    </row>
    <row r="24" customFormat="false" ht="15" hidden="false" customHeight="false" outlineLevel="0" collapsed="false">
      <c r="B24" s="18"/>
      <c r="C24" s="201" t="n">
        <v>1997</v>
      </c>
      <c r="D24" s="204" t="n">
        <v>7.9</v>
      </c>
      <c r="E24" s="204" t="n">
        <v>12.1</v>
      </c>
      <c r="F24" s="204" t="n">
        <v>3.7</v>
      </c>
      <c r="G24" s="204" t="n">
        <v>2.7</v>
      </c>
      <c r="H24" s="204" t="n">
        <v>3.6</v>
      </c>
      <c r="I24" s="204" t="n">
        <v>1.8</v>
      </c>
      <c r="J24" s="204" t="n">
        <v>37.2</v>
      </c>
      <c r="K24" s="204" t="n">
        <v>63.2</v>
      </c>
      <c r="L24" s="204" t="n">
        <v>14.2</v>
      </c>
    </row>
    <row r="25" customFormat="false" ht="15" hidden="false" customHeight="false" outlineLevel="0" collapsed="false">
      <c r="B25" s="18"/>
      <c r="C25" s="201" t="n">
        <v>1998</v>
      </c>
      <c r="D25" s="204" t="n">
        <v>7.8</v>
      </c>
      <c r="E25" s="204" t="n">
        <v>11.8</v>
      </c>
      <c r="F25" s="204" t="n">
        <v>3.8</v>
      </c>
      <c r="G25" s="204" t="n">
        <v>2.9</v>
      </c>
      <c r="H25" s="204" t="n">
        <v>3.8</v>
      </c>
      <c r="I25" s="204" t="n">
        <v>2</v>
      </c>
      <c r="J25" s="204" t="n">
        <v>35.1</v>
      </c>
      <c r="K25" s="204" t="n">
        <v>59.4</v>
      </c>
      <c r="L25" s="204" t="n">
        <v>13.2</v>
      </c>
    </row>
    <row r="26" customFormat="false" ht="15" hidden="false" customHeight="false" outlineLevel="0" collapsed="false">
      <c r="B26" s="18"/>
      <c r="C26" s="201" t="n">
        <v>1999</v>
      </c>
      <c r="D26" s="204" t="n">
        <v>7.6</v>
      </c>
      <c r="E26" s="204" t="n">
        <v>11.8</v>
      </c>
      <c r="F26" s="204" t="n">
        <v>3.3</v>
      </c>
      <c r="G26" s="204" t="n">
        <v>2.7</v>
      </c>
      <c r="H26" s="204" t="n">
        <v>3.5</v>
      </c>
      <c r="I26" s="204" t="n">
        <v>1.9</v>
      </c>
      <c r="J26" s="204" t="n">
        <v>34.7</v>
      </c>
      <c r="K26" s="204" t="n">
        <v>61.5</v>
      </c>
      <c r="L26" s="204" t="n">
        <v>11</v>
      </c>
    </row>
    <row r="27" customFormat="false" ht="15" hidden="false" customHeight="false" outlineLevel="0" collapsed="false">
      <c r="B27" s="18"/>
      <c r="C27" s="201" t="n">
        <v>2000</v>
      </c>
      <c r="D27" s="204" t="n">
        <v>7.2</v>
      </c>
      <c r="E27" s="204" t="n">
        <v>11</v>
      </c>
      <c r="F27" s="204" t="n">
        <v>3.5</v>
      </c>
      <c r="G27" s="204" t="n">
        <v>2.7</v>
      </c>
      <c r="H27" s="204" t="n">
        <v>3.3</v>
      </c>
      <c r="I27" s="204" t="n">
        <v>2.2</v>
      </c>
      <c r="J27" s="204" t="n">
        <v>32.6</v>
      </c>
      <c r="K27" s="204" t="n">
        <v>57.6</v>
      </c>
      <c r="L27" s="204" t="n">
        <v>10.5</v>
      </c>
    </row>
    <row r="28" customFormat="false" ht="15" hidden="false" customHeight="false" outlineLevel="0" collapsed="false">
      <c r="B28" s="18"/>
      <c r="C28" s="15" t="n">
        <v>2001</v>
      </c>
      <c r="D28" s="204" t="n">
        <v>6.9</v>
      </c>
      <c r="E28" s="204" t="n">
        <v>10.9</v>
      </c>
      <c r="F28" s="204" t="n">
        <v>2.9</v>
      </c>
      <c r="G28" s="204" t="n">
        <v>2.5</v>
      </c>
      <c r="H28" s="204" t="n">
        <v>3.1</v>
      </c>
      <c r="I28" s="204" t="n">
        <v>1.8</v>
      </c>
      <c r="J28" s="204" t="n">
        <v>31.7</v>
      </c>
      <c r="K28" s="204" t="n">
        <v>57.2</v>
      </c>
      <c r="L28" s="204" t="n">
        <v>9</v>
      </c>
    </row>
    <row r="29" customFormat="false" ht="15" hidden="false" customHeight="false" outlineLevel="0" collapsed="false">
      <c r="B29" s="18"/>
      <c r="C29" s="201" t="n">
        <v>2002</v>
      </c>
      <c r="D29" s="203" t="n">
        <v>7</v>
      </c>
      <c r="E29" s="203" t="n">
        <v>10.9</v>
      </c>
      <c r="F29" s="203" t="n">
        <v>3.1</v>
      </c>
      <c r="G29" s="203" t="n">
        <v>2.4</v>
      </c>
      <c r="H29" s="203" t="n">
        <v>3.3</v>
      </c>
      <c r="I29" s="203" t="n">
        <v>1.5</v>
      </c>
      <c r="J29" s="203" t="n">
        <v>32.4</v>
      </c>
      <c r="K29" s="203" t="n">
        <v>56.2</v>
      </c>
      <c r="L29" s="203" t="n">
        <v>11.2</v>
      </c>
    </row>
    <row r="30" customFormat="false" ht="15" hidden="false" customHeight="false" outlineLevel="0" collapsed="false">
      <c r="B30" s="18"/>
      <c r="C30" s="201" t="n">
        <v>2003</v>
      </c>
      <c r="D30" s="203" t="n">
        <v>6.5</v>
      </c>
      <c r="E30" s="203" t="n">
        <v>10.3</v>
      </c>
      <c r="F30" s="203" t="n">
        <v>2.7</v>
      </c>
      <c r="G30" s="203" t="n">
        <v>2.2</v>
      </c>
      <c r="H30" s="203" t="n">
        <v>2.9</v>
      </c>
      <c r="I30" s="203" t="n">
        <v>1.5</v>
      </c>
      <c r="J30" s="203" t="n">
        <v>30.4</v>
      </c>
      <c r="K30" s="203" t="n">
        <v>54</v>
      </c>
      <c r="L30" s="203" t="n">
        <v>9.2</v>
      </c>
    </row>
    <row r="31" customFormat="false" ht="15" hidden="false" customHeight="false" outlineLevel="0" collapsed="false">
      <c r="B31" s="18"/>
      <c r="C31" s="201" t="n">
        <v>2004</v>
      </c>
      <c r="D31" s="203" t="n">
        <v>6.8</v>
      </c>
      <c r="E31" s="203" t="n">
        <v>10.9</v>
      </c>
      <c r="F31" s="203" t="n">
        <v>2.8</v>
      </c>
      <c r="G31" s="203" t="n">
        <v>2.1</v>
      </c>
      <c r="H31" s="203" t="n">
        <v>2.6</v>
      </c>
      <c r="I31" s="203" t="n">
        <v>1.5</v>
      </c>
      <c r="J31" s="203" t="n">
        <v>31.4</v>
      </c>
      <c r="K31" s="203" t="n">
        <v>57.6</v>
      </c>
      <c r="L31" s="203" t="n">
        <v>8.3</v>
      </c>
    </row>
    <row r="32" customFormat="false" ht="15" hidden="false" customHeight="false" outlineLevel="0" collapsed="false">
      <c r="B32" s="18"/>
      <c r="C32" s="201" t="n">
        <v>2005</v>
      </c>
      <c r="D32" s="203" t="n">
        <v>6.9</v>
      </c>
      <c r="E32" s="203" t="n">
        <v>11.1</v>
      </c>
      <c r="F32" s="203" t="n">
        <v>2.6</v>
      </c>
      <c r="G32" s="203" t="n">
        <v>2</v>
      </c>
      <c r="H32" s="203" t="n">
        <v>2.4</v>
      </c>
      <c r="I32" s="203" t="n">
        <v>1.6</v>
      </c>
      <c r="J32" s="203" t="n">
        <v>31.5</v>
      </c>
      <c r="K32" s="203" t="n">
        <v>57.8</v>
      </c>
      <c r="L32" s="203" t="n">
        <v>7.7</v>
      </c>
    </row>
    <row r="33" customFormat="false" ht="15" hidden="false" customHeight="false" outlineLevel="0" collapsed="false">
      <c r="B33" s="18"/>
      <c r="C33" s="201" t="n">
        <v>2006</v>
      </c>
      <c r="D33" s="203" t="n">
        <v>7.3</v>
      </c>
      <c r="E33" s="203" t="n">
        <v>11.8</v>
      </c>
      <c r="F33" s="203" t="n">
        <v>2.9</v>
      </c>
      <c r="G33" s="203" t="n">
        <v>2.1</v>
      </c>
      <c r="H33" s="203" t="n">
        <v>2.8</v>
      </c>
      <c r="I33" s="203" t="n">
        <v>1.4</v>
      </c>
      <c r="J33" s="203" t="n">
        <v>34.3</v>
      </c>
      <c r="K33" s="203" t="n">
        <v>60.8</v>
      </c>
      <c r="L33" s="203" t="n">
        <v>10.2</v>
      </c>
    </row>
    <row r="34" customFormat="false" ht="15" hidden="false" customHeight="false" outlineLevel="0" collapsed="false">
      <c r="B34" s="18"/>
      <c r="C34" s="201" t="n">
        <v>2007</v>
      </c>
      <c r="D34" s="203" t="n">
        <v>7.2</v>
      </c>
      <c r="E34" s="203" t="n">
        <v>11.6</v>
      </c>
      <c r="F34" s="203" t="n">
        <v>2.8</v>
      </c>
      <c r="G34" s="203" t="n">
        <v>2.4</v>
      </c>
      <c r="H34" s="203" t="n">
        <v>3.1</v>
      </c>
      <c r="I34" s="203" t="n">
        <v>1.7</v>
      </c>
      <c r="J34" s="203" t="n">
        <v>32.4</v>
      </c>
      <c r="K34" s="203" t="n">
        <v>58.6</v>
      </c>
      <c r="L34" s="203" t="n">
        <v>8.6</v>
      </c>
    </row>
    <row r="35" customFormat="false" ht="15" hidden="false" customHeight="false" outlineLevel="0" collapsed="false">
      <c r="B35" s="18"/>
      <c r="C35" s="201" t="n">
        <v>2008</v>
      </c>
      <c r="D35" s="203" t="n">
        <v>6.6</v>
      </c>
      <c r="E35" s="203" t="n">
        <v>11</v>
      </c>
      <c r="F35" s="203" t="n">
        <v>2.2</v>
      </c>
      <c r="G35" s="203" t="n">
        <v>2</v>
      </c>
      <c r="H35" s="203" t="n">
        <v>2.6</v>
      </c>
      <c r="I35" s="203" t="n">
        <v>1.4</v>
      </c>
      <c r="J35" s="203" t="n">
        <v>30.2</v>
      </c>
      <c r="K35" s="203" t="n">
        <v>56.9</v>
      </c>
      <c r="L35" s="203" t="n">
        <v>5.7</v>
      </c>
    </row>
    <row r="36" customFormat="false" ht="15" hidden="false" customHeight="false" outlineLevel="0" collapsed="false">
      <c r="B36" s="18"/>
      <c r="C36" s="201"/>
      <c r="D36" s="203"/>
      <c r="E36" s="203"/>
      <c r="F36" s="203"/>
      <c r="G36" s="203"/>
      <c r="H36" s="203"/>
      <c r="I36" s="203"/>
      <c r="J36" s="203"/>
      <c r="K36" s="203"/>
      <c r="L36" s="203"/>
    </row>
    <row r="37" customFormat="false" ht="15" hidden="false" customHeight="false" outlineLevel="0" collapsed="false">
      <c r="B37" s="178"/>
      <c r="C37" s="11" t="s">
        <v>155</v>
      </c>
      <c r="D37" s="207" t="n">
        <v>10.5</v>
      </c>
      <c r="E37" s="207" t="n">
        <v>16.9</v>
      </c>
      <c r="F37" s="207" t="n">
        <v>4.4</v>
      </c>
      <c r="G37" s="207" t="n">
        <v>6.8</v>
      </c>
      <c r="H37" s="207" t="n">
        <v>10.7</v>
      </c>
      <c r="I37" s="207" t="n">
        <v>3.2</v>
      </c>
      <c r="J37" s="207" t="n">
        <v>39.4</v>
      </c>
      <c r="K37" s="207" t="n">
        <v>70.3</v>
      </c>
      <c r="L37" s="207" t="n">
        <v>13.2</v>
      </c>
    </row>
    <row r="38" customFormat="false" ht="15" hidden="false" customHeight="false" outlineLevel="0" collapsed="false">
      <c r="B38" s="18"/>
      <c r="C38" s="201" t="s">
        <v>156</v>
      </c>
      <c r="D38" s="202" t="n">
        <v>10.1</v>
      </c>
      <c r="E38" s="202" t="n">
        <v>16.2</v>
      </c>
      <c r="F38" s="202" t="n">
        <v>4.2</v>
      </c>
      <c r="G38" s="202" t="n">
        <v>6.5</v>
      </c>
      <c r="H38" s="202" t="n">
        <v>10.1</v>
      </c>
      <c r="I38" s="202" t="n">
        <v>3.1</v>
      </c>
      <c r="J38" s="202" t="n">
        <v>38</v>
      </c>
      <c r="K38" s="202" t="n">
        <v>68.1</v>
      </c>
      <c r="L38" s="202" t="n">
        <v>12.5</v>
      </c>
    </row>
    <row r="39" customFormat="false" ht="15" hidden="false" customHeight="false" outlineLevel="0" collapsed="false">
      <c r="B39" s="18"/>
      <c r="C39" s="201" t="s">
        <v>157</v>
      </c>
      <c r="D39" s="202" t="n">
        <v>9.4</v>
      </c>
      <c r="E39" s="202" t="n">
        <v>14.9</v>
      </c>
      <c r="F39" s="202" t="n">
        <v>4.1</v>
      </c>
      <c r="G39" s="202" t="n">
        <v>6.2</v>
      </c>
      <c r="H39" s="202" t="n">
        <v>9.4</v>
      </c>
      <c r="I39" s="202" t="n">
        <v>3.1</v>
      </c>
      <c r="J39" s="202" t="n">
        <v>34.6</v>
      </c>
      <c r="K39" s="202" t="n">
        <v>61.2</v>
      </c>
      <c r="L39" s="202" t="n">
        <v>11.8</v>
      </c>
    </row>
    <row r="40" customFormat="false" ht="15" hidden="false" customHeight="false" outlineLevel="0" collapsed="false">
      <c r="B40" s="18"/>
      <c r="C40" s="201" t="s">
        <v>158</v>
      </c>
      <c r="D40" s="202" t="n">
        <v>8.4</v>
      </c>
      <c r="E40" s="202" t="n">
        <v>13.2</v>
      </c>
      <c r="F40" s="202" t="n">
        <v>3.8</v>
      </c>
      <c r="G40" s="202" t="n">
        <v>5.5</v>
      </c>
      <c r="H40" s="202" t="n">
        <v>8.3</v>
      </c>
      <c r="I40" s="202" t="n">
        <v>2.8</v>
      </c>
      <c r="J40" s="202" t="n">
        <v>30.5</v>
      </c>
      <c r="K40" s="202" t="n">
        <v>53.3</v>
      </c>
      <c r="L40" s="202" t="n">
        <v>11</v>
      </c>
    </row>
    <row r="41" customFormat="false" ht="15" hidden="false" customHeight="false" outlineLevel="0" collapsed="false">
      <c r="B41" s="18"/>
      <c r="C41" s="201" t="s">
        <v>159</v>
      </c>
      <c r="D41" s="202" t="n">
        <v>8.1</v>
      </c>
      <c r="E41" s="202" t="n">
        <v>12.6</v>
      </c>
      <c r="F41" s="202" t="n">
        <v>3.8</v>
      </c>
      <c r="G41" s="202" t="n">
        <v>5.4</v>
      </c>
      <c r="H41" s="202" t="n">
        <v>8.1</v>
      </c>
      <c r="I41" s="202" t="n">
        <v>2.8</v>
      </c>
      <c r="J41" s="202" t="n">
        <v>29</v>
      </c>
      <c r="K41" s="202" t="n">
        <v>50.5</v>
      </c>
      <c r="L41" s="202" t="n">
        <v>10.8</v>
      </c>
    </row>
    <row r="42" customFormat="false" ht="15.75" hidden="false" customHeight="false" outlineLevel="0" collapsed="false">
      <c r="B42" s="200"/>
      <c r="C42" s="201" t="s">
        <v>160</v>
      </c>
      <c r="D42" s="202" t="n">
        <v>8</v>
      </c>
      <c r="E42" s="202" t="n">
        <v>12.4</v>
      </c>
      <c r="F42" s="202" t="n">
        <v>3.8</v>
      </c>
      <c r="G42" s="202" t="n">
        <v>5.3</v>
      </c>
      <c r="H42" s="202" t="n">
        <v>7.9</v>
      </c>
      <c r="I42" s="202" t="n">
        <v>2.9</v>
      </c>
      <c r="J42" s="202" t="n">
        <v>28.3</v>
      </c>
      <c r="K42" s="202" t="n">
        <v>48.9</v>
      </c>
      <c r="L42" s="202" t="n">
        <v>10.7</v>
      </c>
    </row>
    <row r="43" customFormat="false" ht="15.75" hidden="false" customHeight="false" outlineLevel="0" collapsed="false">
      <c r="B43" s="209"/>
      <c r="C43" s="201" t="s">
        <v>161</v>
      </c>
      <c r="D43" s="202" t="n">
        <v>8.6</v>
      </c>
      <c r="E43" s="202" t="n">
        <v>13.4</v>
      </c>
      <c r="F43" s="202" t="n">
        <v>4</v>
      </c>
      <c r="G43" s="202" t="n">
        <v>5.5</v>
      </c>
      <c r="H43" s="202" t="n">
        <v>8.2</v>
      </c>
      <c r="I43" s="202" t="n">
        <v>2.9</v>
      </c>
      <c r="J43" s="202" t="n">
        <v>31.4</v>
      </c>
      <c r="K43" s="202" t="n">
        <v>54.5</v>
      </c>
      <c r="L43" s="202" t="n">
        <v>11.6</v>
      </c>
    </row>
    <row r="44" customFormat="false" ht="15.75" hidden="false" customHeight="false" outlineLevel="0" collapsed="false">
      <c r="B44" s="200" t="s">
        <v>561</v>
      </c>
      <c r="C44" s="201" t="s">
        <v>162</v>
      </c>
      <c r="D44" s="202" t="n">
        <v>8.3</v>
      </c>
      <c r="E44" s="202" t="n">
        <v>12.6</v>
      </c>
      <c r="F44" s="202" t="n">
        <v>4</v>
      </c>
      <c r="G44" s="202" t="n">
        <v>5.2</v>
      </c>
      <c r="H44" s="202" t="n">
        <v>7.6</v>
      </c>
      <c r="I44" s="202" t="n">
        <v>2.9</v>
      </c>
      <c r="J44" s="202" t="n">
        <v>30.7</v>
      </c>
      <c r="K44" s="202" t="n">
        <v>52.3</v>
      </c>
      <c r="L44" s="202" t="n">
        <v>12.1</v>
      </c>
    </row>
    <row r="45" customFormat="false" ht="15.75" hidden="false" customHeight="false" outlineLevel="0" collapsed="false">
      <c r="B45" s="209" t="s">
        <v>562</v>
      </c>
      <c r="C45" s="201" t="s">
        <v>163</v>
      </c>
      <c r="D45" s="202" t="n">
        <v>8.5</v>
      </c>
      <c r="E45" s="202" t="n">
        <v>13.1</v>
      </c>
      <c r="F45" s="202" t="n">
        <v>4</v>
      </c>
      <c r="G45" s="202" t="n">
        <v>5.2</v>
      </c>
      <c r="H45" s="202" t="n">
        <v>7.6</v>
      </c>
      <c r="I45" s="202" t="n">
        <v>2.8</v>
      </c>
      <c r="J45" s="202" t="n">
        <v>32.6</v>
      </c>
      <c r="K45" s="202" t="n">
        <v>55.7</v>
      </c>
      <c r="L45" s="202" t="n">
        <v>12.4</v>
      </c>
    </row>
    <row r="46" customFormat="false" ht="15" hidden="false" customHeight="false" outlineLevel="0" collapsed="false">
      <c r="B46" s="18"/>
      <c r="C46" s="201" t="s">
        <v>164</v>
      </c>
      <c r="D46" s="202" t="n">
        <v>8.8</v>
      </c>
      <c r="E46" s="202" t="n">
        <v>13.8</v>
      </c>
      <c r="F46" s="202" t="n">
        <v>4</v>
      </c>
      <c r="G46" s="202" t="n">
        <v>5.3</v>
      </c>
      <c r="H46" s="202" t="n">
        <v>7.8</v>
      </c>
      <c r="I46" s="202" t="n">
        <v>2.7</v>
      </c>
      <c r="J46" s="202" t="n">
        <v>33.8</v>
      </c>
      <c r="K46" s="202" t="n">
        <v>58.3</v>
      </c>
      <c r="L46" s="202" t="n">
        <v>12.3</v>
      </c>
    </row>
    <row r="47" customFormat="false" ht="15" hidden="false" customHeight="false" outlineLevel="0" collapsed="false">
      <c r="B47" s="18"/>
      <c r="C47" s="201" t="s">
        <v>165</v>
      </c>
      <c r="D47" s="202" t="n">
        <v>9.5</v>
      </c>
      <c r="E47" s="202" t="n">
        <v>15.1</v>
      </c>
      <c r="F47" s="202" t="n">
        <v>4</v>
      </c>
      <c r="G47" s="202" t="n">
        <v>5.6</v>
      </c>
      <c r="H47" s="202" t="n">
        <v>8.5</v>
      </c>
      <c r="I47" s="202" t="n">
        <v>2.7</v>
      </c>
      <c r="J47" s="202" t="n">
        <v>36.6</v>
      </c>
      <c r="K47" s="202" t="n">
        <v>63.8</v>
      </c>
      <c r="L47" s="202" t="n">
        <v>12.6</v>
      </c>
    </row>
    <row r="48" customFormat="false" ht="15" hidden="false" customHeight="false" outlineLevel="0" collapsed="false">
      <c r="B48" s="18"/>
      <c r="C48" s="201" t="s">
        <v>166</v>
      </c>
      <c r="D48" s="202" t="n">
        <v>10.1</v>
      </c>
      <c r="E48" s="202" t="n">
        <v>15.9</v>
      </c>
      <c r="F48" s="202" t="n">
        <v>4.3</v>
      </c>
      <c r="G48" s="202" t="n">
        <v>5.9</v>
      </c>
      <c r="H48" s="202" t="n">
        <v>8.9</v>
      </c>
      <c r="I48" s="202" t="n">
        <v>2.9</v>
      </c>
      <c r="J48" s="202" t="n">
        <v>38.5</v>
      </c>
      <c r="K48" s="202" t="n">
        <v>66.6</v>
      </c>
      <c r="L48" s="202" t="n">
        <v>13.3</v>
      </c>
    </row>
    <row r="49" customFormat="false" ht="15" hidden="false" customHeight="false" outlineLevel="0" collapsed="false">
      <c r="B49" s="18"/>
      <c r="C49" s="201" t="n">
        <v>1992</v>
      </c>
      <c r="D49" s="202" t="n">
        <v>9.6</v>
      </c>
      <c r="E49" s="202" t="n">
        <v>15.3</v>
      </c>
      <c r="F49" s="202" t="n">
        <v>4</v>
      </c>
      <c r="G49" s="202" t="n">
        <v>5.7</v>
      </c>
      <c r="H49" s="202" t="n">
        <v>8.7</v>
      </c>
      <c r="I49" s="202" t="n">
        <v>2.7</v>
      </c>
      <c r="J49" s="202" t="n">
        <v>35.9</v>
      </c>
      <c r="K49" s="202" t="n">
        <v>62.3</v>
      </c>
      <c r="L49" s="202" t="n">
        <v>12.2</v>
      </c>
    </row>
    <row r="50" customFormat="false" ht="15" hidden="false" customHeight="false" outlineLevel="0" collapsed="false">
      <c r="B50" s="18"/>
      <c r="C50" s="201" t="s">
        <v>168</v>
      </c>
      <c r="D50" s="203" t="n">
        <v>9.8</v>
      </c>
      <c r="E50" s="203" t="n">
        <v>15.4</v>
      </c>
      <c r="F50" s="203" t="n">
        <v>4.2</v>
      </c>
      <c r="G50" s="203" t="n">
        <v>5.6</v>
      </c>
      <c r="H50" s="203" t="n">
        <v>8.3</v>
      </c>
      <c r="I50" s="203" t="n">
        <v>2.9</v>
      </c>
      <c r="J50" s="203" t="n">
        <v>37.2</v>
      </c>
      <c r="K50" s="203" t="n">
        <v>64.2</v>
      </c>
      <c r="L50" s="203" t="n">
        <v>12.7</v>
      </c>
    </row>
    <row r="51" customFormat="false" ht="15" hidden="false" customHeight="false" outlineLevel="0" collapsed="false">
      <c r="B51" s="210"/>
      <c r="C51" s="201" t="n">
        <v>1994</v>
      </c>
      <c r="D51" s="203" t="n">
        <v>9.4</v>
      </c>
      <c r="E51" s="211" t="n">
        <v>14.9</v>
      </c>
      <c r="F51" s="211" t="n">
        <v>3.9</v>
      </c>
      <c r="G51" s="211" t="n">
        <v>5.5</v>
      </c>
      <c r="H51" s="211" t="n">
        <v>8.3</v>
      </c>
      <c r="I51" s="211" t="n">
        <v>2.6</v>
      </c>
      <c r="J51" s="211" t="n">
        <v>34.6</v>
      </c>
      <c r="K51" s="211" t="n">
        <v>59.8</v>
      </c>
      <c r="L51" s="211" t="n">
        <v>11.7</v>
      </c>
    </row>
    <row r="52" s="38" customFormat="true" ht="15" hidden="false" customHeight="false" outlineLevel="0" collapsed="false">
      <c r="B52" s="210"/>
      <c r="C52" s="201" t="s">
        <v>563</v>
      </c>
      <c r="D52" s="203" t="n">
        <v>8.6</v>
      </c>
      <c r="E52" s="212" t="n">
        <v>13.3</v>
      </c>
      <c r="F52" s="212" t="n">
        <v>3.8</v>
      </c>
      <c r="G52" s="212" t="n">
        <v>5.2</v>
      </c>
      <c r="H52" s="212" t="n">
        <v>7.6</v>
      </c>
      <c r="I52" s="212" t="n">
        <v>2.7</v>
      </c>
      <c r="J52" s="212" t="n">
        <v>30.5</v>
      </c>
      <c r="K52" s="212" t="n">
        <v>52.3</v>
      </c>
      <c r="L52" s="212" t="n">
        <v>10.6</v>
      </c>
    </row>
    <row r="53" customFormat="false" ht="15" hidden="false" customHeight="false" outlineLevel="0" collapsed="false">
      <c r="B53" s="210"/>
      <c r="C53" s="201" t="s">
        <v>564</v>
      </c>
      <c r="D53" s="203" t="n">
        <v>7.8</v>
      </c>
      <c r="E53" s="212" t="n">
        <v>12.1</v>
      </c>
      <c r="F53" s="212" t="n">
        <v>3.5</v>
      </c>
      <c r="G53" s="212" t="n">
        <v>4.7</v>
      </c>
      <c r="H53" s="212" t="n">
        <v>6.8</v>
      </c>
      <c r="I53" s="212" t="n">
        <v>2.5</v>
      </c>
      <c r="J53" s="212" t="n">
        <v>27.8</v>
      </c>
      <c r="K53" s="212" t="n">
        <v>47.7</v>
      </c>
      <c r="L53" s="212" t="n">
        <v>9.8</v>
      </c>
    </row>
    <row r="54" customFormat="false" ht="15" hidden="false" customHeight="false" outlineLevel="0" collapsed="false">
      <c r="B54" s="210"/>
      <c r="C54" s="201" t="s">
        <v>565</v>
      </c>
      <c r="D54" s="203" t="n">
        <v>7.3</v>
      </c>
      <c r="E54" s="212" t="n">
        <v>11.4</v>
      </c>
      <c r="F54" s="212" t="n">
        <v>3.2</v>
      </c>
      <c r="G54" s="212" t="n">
        <v>4.4</v>
      </c>
      <c r="H54" s="212" t="n">
        <v>6.6</v>
      </c>
      <c r="I54" s="212" t="n">
        <v>2.3</v>
      </c>
      <c r="J54" s="212" t="n">
        <v>25.5</v>
      </c>
      <c r="K54" s="212" t="n">
        <v>43.7</v>
      </c>
      <c r="L54" s="212" t="n">
        <v>8.9</v>
      </c>
    </row>
    <row r="55" customFormat="false" ht="15" hidden="false" customHeight="false" outlineLevel="0" collapsed="false">
      <c r="B55" s="210"/>
      <c r="C55" s="201" t="s">
        <v>566</v>
      </c>
      <c r="D55" s="212" t="n">
        <v>6.7</v>
      </c>
      <c r="E55" s="212" t="n">
        <v>10.3</v>
      </c>
      <c r="F55" s="212" t="n">
        <v>3.1</v>
      </c>
      <c r="G55" s="212" t="n">
        <v>4.1</v>
      </c>
      <c r="H55" s="212" t="n">
        <v>6</v>
      </c>
      <c r="I55" s="212" t="n">
        <v>2.2</v>
      </c>
      <c r="J55" s="212" t="n">
        <v>22.9</v>
      </c>
      <c r="K55" s="212" t="n">
        <v>39.1</v>
      </c>
      <c r="L55" s="212" t="n">
        <v>8.2</v>
      </c>
    </row>
    <row r="56" customFormat="false" ht="15" hidden="false" customHeight="false" outlineLevel="0" collapsed="false">
      <c r="B56" s="210"/>
      <c r="C56" s="201" t="n">
        <v>1999</v>
      </c>
      <c r="D56" s="145" t="n">
        <v>6.2</v>
      </c>
      <c r="E56" s="212" t="n">
        <v>9.4</v>
      </c>
      <c r="F56" s="212" t="n">
        <v>2.9</v>
      </c>
      <c r="G56" s="212" t="n">
        <v>3.8</v>
      </c>
      <c r="H56" s="212" t="n">
        <v>5.5</v>
      </c>
      <c r="I56" s="212" t="n">
        <v>2.2</v>
      </c>
      <c r="J56" s="212" t="n">
        <v>20.6</v>
      </c>
      <c r="K56" s="212" t="n">
        <v>34.9</v>
      </c>
      <c r="L56" s="212" t="n">
        <v>7.5</v>
      </c>
    </row>
    <row r="57" customFormat="false" ht="15" hidden="false" customHeight="false" outlineLevel="0" collapsed="false">
      <c r="B57" s="210"/>
      <c r="C57" s="15" t="n">
        <v>2000</v>
      </c>
      <c r="D57" s="145" t="n">
        <v>6.1</v>
      </c>
      <c r="E57" s="145" t="n">
        <v>9.3</v>
      </c>
      <c r="F57" s="145" t="n">
        <v>2.8</v>
      </c>
      <c r="G57" s="145" t="n">
        <v>3.7</v>
      </c>
      <c r="H57" s="145" t="n">
        <v>5.3</v>
      </c>
      <c r="I57" s="145" t="n">
        <v>2.1</v>
      </c>
      <c r="J57" s="145" t="n">
        <v>21</v>
      </c>
      <c r="K57" s="145" t="n">
        <v>36.1</v>
      </c>
      <c r="L57" s="145" t="n">
        <v>7.2</v>
      </c>
    </row>
    <row r="58" customFormat="false" ht="15" hidden="false" customHeight="false" outlineLevel="0" collapsed="false">
      <c r="B58" s="210"/>
      <c r="C58" s="15" t="n">
        <v>2001</v>
      </c>
      <c r="D58" s="145" t="n">
        <v>7.1</v>
      </c>
      <c r="E58" s="145" t="n">
        <v>10.8</v>
      </c>
      <c r="F58" s="145" t="n">
        <v>3.3</v>
      </c>
      <c r="G58" s="145" t="n">
        <v>4.9</v>
      </c>
      <c r="H58" s="145" t="n">
        <v>7.1</v>
      </c>
      <c r="I58" s="145" t="n">
        <v>2.6</v>
      </c>
      <c r="J58" s="145" t="n">
        <v>21.2</v>
      </c>
      <c r="K58" s="145" t="n">
        <v>36.2</v>
      </c>
      <c r="L58" s="145" t="n">
        <v>7.4</v>
      </c>
    </row>
    <row r="59" customFormat="false" ht="15" hidden="false" customHeight="false" outlineLevel="0" collapsed="false">
      <c r="B59" s="210"/>
      <c r="C59" s="15" t="n">
        <v>2002</v>
      </c>
      <c r="D59" s="145" t="n">
        <v>6.1</v>
      </c>
      <c r="E59" s="145" t="n">
        <v>9.4</v>
      </c>
      <c r="F59" s="145" t="n">
        <v>2.8</v>
      </c>
      <c r="G59" s="145" t="n">
        <v>3.7</v>
      </c>
      <c r="H59" s="145" t="n">
        <v>5.3</v>
      </c>
      <c r="I59" s="145" t="n">
        <v>2</v>
      </c>
      <c r="J59" s="145" t="n">
        <v>21</v>
      </c>
      <c r="K59" s="145" t="n">
        <v>36.4</v>
      </c>
      <c r="L59" s="145" t="n">
        <v>6.9</v>
      </c>
    </row>
    <row r="60" customFormat="false" ht="15" hidden="false" customHeight="false" outlineLevel="0" collapsed="false">
      <c r="B60" s="210"/>
      <c r="C60" s="15" t="n">
        <v>2003</v>
      </c>
      <c r="D60" s="145" t="n">
        <v>6</v>
      </c>
      <c r="E60" s="145" t="n">
        <v>9.4</v>
      </c>
      <c r="F60" s="145" t="n">
        <v>2.6</v>
      </c>
      <c r="G60" s="145" t="n">
        <v>3.7</v>
      </c>
      <c r="H60" s="145" t="n">
        <v>5.3</v>
      </c>
      <c r="I60" s="145" t="n">
        <v>2</v>
      </c>
      <c r="J60" s="145" t="n">
        <v>21</v>
      </c>
      <c r="K60" s="145" t="n">
        <v>36.7</v>
      </c>
      <c r="L60" s="145" t="n">
        <v>6.4</v>
      </c>
    </row>
    <row r="61" customFormat="false" ht="15" hidden="false" customHeight="false" outlineLevel="0" collapsed="false">
      <c r="B61" s="210"/>
      <c r="C61" s="15" t="n">
        <v>2004</v>
      </c>
      <c r="D61" s="145" t="n">
        <v>5.9</v>
      </c>
      <c r="E61" s="145" t="n">
        <v>9.2</v>
      </c>
      <c r="F61" s="145" t="n">
        <v>2.5</v>
      </c>
      <c r="G61" s="145" t="n">
        <v>3.6</v>
      </c>
      <c r="H61" s="145" t="n">
        <v>5.3</v>
      </c>
      <c r="I61" s="145" t="n">
        <v>1.9</v>
      </c>
      <c r="J61" s="145" t="n">
        <v>20.1</v>
      </c>
      <c r="K61" s="145" t="n">
        <v>35.1</v>
      </c>
      <c r="L61" s="145" t="n">
        <v>6.3</v>
      </c>
    </row>
    <row r="62" customFormat="false" ht="15" hidden="false" customHeight="false" outlineLevel="0" collapsed="false">
      <c r="B62" s="210"/>
      <c r="C62" s="15" t="n">
        <v>2005</v>
      </c>
      <c r="D62" s="145" t="n">
        <v>6.1</v>
      </c>
      <c r="E62" s="145" t="n">
        <v>9.6</v>
      </c>
      <c r="F62" s="145" t="n">
        <v>2.5</v>
      </c>
      <c r="G62" s="145" t="n">
        <v>3.7</v>
      </c>
      <c r="H62" s="145" t="n">
        <v>5.3</v>
      </c>
      <c r="I62" s="145" t="n">
        <v>1.9</v>
      </c>
      <c r="J62" s="145" t="n">
        <v>21.1</v>
      </c>
      <c r="K62" s="145" t="n">
        <v>37.3</v>
      </c>
      <c r="L62" s="145" t="n">
        <v>6.1</v>
      </c>
    </row>
    <row r="63" customFormat="false" ht="15" hidden="false" customHeight="false" outlineLevel="0" collapsed="false">
      <c r="B63" s="210"/>
      <c r="C63" s="15" t="n">
        <v>2006</v>
      </c>
      <c r="D63" s="145" t="n">
        <v>6.2</v>
      </c>
      <c r="E63" s="145" t="n">
        <v>9.7</v>
      </c>
      <c r="F63" s="145" t="n">
        <v>2.5</v>
      </c>
      <c r="G63" s="145" t="n">
        <v>3.7</v>
      </c>
      <c r="H63" s="145" t="n">
        <v>5.4</v>
      </c>
      <c r="I63" s="145" t="n">
        <v>1.9</v>
      </c>
      <c r="J63" s="145" t="n">
        <v>21.6</v>
      </c>
      <c r="K63" s="145" t="n">
        <v>37.8</v>
      </c>
      <c r="L63" s="145" t="n">
        <v>6.4</v>
      </c>
    </row>
    <row r="64" customFormat="false" ht="15" hidden="false" customHeight="false" outlineLevel="0" collapsed="false">
      <c r="B64" s="210"/>
      <c r="C64" s="15" t="n">
        <v>2007</v>
      </c>
      <c r="D64" s="145" t="n">
        <v>6.1</v>
      </c>
      <c r="E64" s="145" t="n">
        <v>9.6</v>
      </c>
      <c r="F64" s="145" t="n">
        <v>2.5</v>
      </c>
      <c r="G64" s="145" t="n">
        <v>3.7</v>
      </c>
      <c r="H64" s="145" t="n">
        <v>5.4</v>
      </c>
      <c r="I64" s="145" t="n">
        <v>2</v>
      </c>
      <c r="J64" s="145" t="n">
        <v>21.1</v>
      </c>
      <c r="K64" s="145" t="n">
        <v>37.1</v>
      </c>
      <c r="L64" s="145" t="n">
        <v>6.1</v>
      </c>
    </row>
    <row r="65" customFormat="false" ht="15" hidden="false" customHeight="false" outlineLevel="0" collapsed="false">
      <c r="B65" s="210"/>
      <c r="C65" s="15" t="n">
        <v>2008</v>
      </c>
      <c r="D65" s="145" t="n">
        <v>5.9</v>
      </c>
      <c r="E65" s="145" t="n">
        <v>9.3</v>
      </c>
      <c r="F65" s="145" t="n">
        <v>2.4</v>
      </c>
      <c r="G65" s="145" t="n">
        <v>3.7</v>
      </c>
      <c r="H65" s="145" t="n">
        <v>5.4</v>
      </c>
      <c r="I65" s="145" t="n">
        <v>1.9</v>
      </c>
      <c r="J65" s="145" t="n">
        <v>19.5</v>
      </c>
      <c r="K65" s="145" t="n">
        <v>34.4</v>
      </c>
      <c r="L65" s="145" t="n">
        <v>5.5</v>
      </c>
    </row>
    <row r="66" customFormat="false" ht="15" hidden="false" customHeight="false" outlineLevel="0" collapsed="false">
      <c r="B66" s="214"/>
      <c r="C66" s="23"/>
      <c r="D66" s="124"/>
      <c r="E66" s="124"/>
      <c r="F66" s="124"/>
      <c r="G66" s="124"/>
      <c r="H66" s="124"/>
      <c r="I66" s="124"/>
      <c r="J66" s="124"/>
      <c r="K66" s="124"/>
      <c r="L66" s="124"/>
    </row>
    <row r="67" customFormat="false" ht="29.25" hidden="false" customHeight="true" outlineLevel="0" collapsed="false">
      <c r="B67" s="215" t="s">
        <v>567</v>
      </c>
      <c r="C67" s="215"/>
      <c r="D67" s="215"/>
      <c r="E67" s="215"/>
      <c r="F67" s="215"/>
      <c r="G67" s="215"/>
      <c r="H67" s="215"/>
      <c r="I67" s="215"/>
      <c r="J67" s="215"/>
      <c r="K67" s="215"/>
      <c r="L67" s="215"/>
    </row>
    <row r="68" customFormat="false" ht="57.75" hidden="false" customHeight="true" outlineLevel="0" collapsed="false">
      <c r="B68" s="215" t="s">
        <v>568</v>
      </c>
      <c r="C68" s="215"/>
      <c r="D68" s="215"/>
      <c r="E68" s="215"/>
      <c r="F68" s="215"/>
      <c r="G68" s="215"/>
      <c r="H68" s="215"/>
      <c r="I68" s="215"/>
      <c r="J68" s="215"/>
      <c r="K68" s="215"/>
      <c r="L68" s="215"/>
    </row>
    <row r="69" customFormat="false" ht="83.25" hidden="false" customHeight="true" outlineLevel="0" collapsed="false">
      <c r="B69" s="215" t="s">
        <v>602</v>
      </c>
      <c r="C69" s="215"/>
      <c r="D69" s="215"/>
      <c r="E69" s="215"/>
      <c r="F69" s="215"/>
      <c r="G69" s="215"/>
      <c r="H69" s="215"/>
      <c r="I69" s="215"/>
      <c r="J69" s="215"/>
      <c r="K69" s="215"/>
      <c r="L69" s="215"/>
    </row>
    <row r="70" customFormat="false" ht="26.25" hidden="false" customHeight="true" outlineLevel="0" collapsed="false">
      <c r="B70" s="215" t="s">
        <v>570</v>
      </c>
      <c r="C70" s="215"/>
      <c r="D70" s="215"/>
      <c r="E70" s="215"/>
      <c r="F70" s="215"/>
      <c r="G70" s="215"/>
      <c r="H70" s="215"/>
      <c r="I70" s="215"/>
      <c r="J70" s="215"/>
      <c r="K70" s="215"/>
      <c r="L70" s="215"/>
    </row>
  </sheetData>
  <mergeCells count="12">
    <mergeCell ref="B2:L2"/>
    <mergeCell ref="B3:L3"/>
    <mergeCell ref="B4:L4"/>
    <mergeCell ref="B5:B6"/>
    <mergeCell ref="C5:C6"/>
    <mergeCell ref="D5:F5"/>
    <mergeCell ref="G5:I5"/>
    <mergeCell ref="J5:L5"/>
    <mergeCell ref="B67:L67"/>
    <mergeCell ref="B68:L68"/>
    <mergeCell ref="B69:L69"/>
    <mergeCell ref="B70:L7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12.828125" defaultRowHeight="15" zeroHeight="false" outlineLevelRow="0" outlineLevelCol="0"/>
  <cols>
    <col collapsed="false" customWidth="true" hidden="false" outlineLevel="0" max="1" min="1" style="1" width="4.49"/>
    <col collapsed="false" customWidth="true" hidden="false" outlineLevel="0" max="2" min="2" style="1" width="14.16"/>
    <col collapsed="false" customWidth="false" hidden="false" outlineLevel="0" max="3" min="3" style="1" width="12.83"/>
    <col collapsed="false" customWidth="true" hidden="false" outlineLevel="0" max="12" min="4" style="1" width="9.49"/>
    <col collapsed="false" customWidth="false" hidden="false" outlineLevel="0" max="34" min="13" style="1" width="12.83"/>
    <col collapsed="false" customWidth="true" hidden="false" outlineLevel="0" max="35" min="35" style="1" width="6.16"/>
    <col collapsed="false" customWidth="false" hidden="false" outlineLevel="0" max="257" min="36" style="1" width="12.83"/>
  </cols>
  <sheetData>
    <row r="1" customFormat="false" ht="15.75" hidden="false" customHeight="false" outlineLevel="0" collapsed="false">
      <c r="A1" s="77"/>
      <c r="B1" s="198"/>
    </row>
    <row r="2" customFormat="false" ht="15" hidden="false" customHeight="false" outlineLevel="0" collapsed="false">
      <c r="B2" s="8" t="s">
        <v>603</v>
      </c>
      <c r="C2" s="8"/>
      <c r="D2" s="8"/>
      <c r="E2" s="8"/>
      <c r="F2" s="8"/>
      <c r="G2" s="8"/>
      <c r="H2" s="8"/>
      <c r="I2" s="8"/>
      <c r="J2" s="8"/>
      <c r="K2" s="8"/>
      <c r="L2" s="8"/>
    </row>
    <row r="3" customFormat="false" ht="15.75" hidden="false" customHeight="false" outlineLevel="0" collapsed="false">
      <c r="B3" s="9" t="s">
        <v>604</v>
      </c>
      <c r="C3" s="9"/>
      <c r="D3" s="9"/>
      <c r="E3" s="9"/>
      <c r="F3" s="9"/>
      <c r="G3" s="9"/>
      <c r="H3" s="9"/>
      <c r="I3" s="9"/>
      <c r="J3" s="9"/>
      <c r="K3" s="9"/>
      <c r="L3" s="9"/>
    </row>
    <row r="4" customFormat="false" ht="15" hidden="false" customHeight="false" outlineLevel="0" collapsed="false">
      <c r="B4" s="8" t="s">
        <v>605</v>
      </c>
      <c r="C4" s="8"/>
      <c r="D4" s="8"/>
      <c r="E4" s="8"/>
      <c r="F4" s="8"/>
      <c r="G4" s="8"/>
      <c r="H4" s="8"/>
      <c r="I4" s="8"/>
      <c r="J4" s="8"/>
      <c r="K4" s="8"/>
      <c r="L4" s="8"/>
    </row>
    <row r="5" customFormat="false" ht="15" hidden="false" customHeight="false" outlineLevel="0" collapsed="false">
      <c r="B5" s="10" t="s">
        <v>558</v>
      </c>
      <c r="C5" s="10" t="s">
        <v>62</v>
      </c>
      <c r="D5" s="80" t="s">
        <v>479</v>
      </c>
      <c r="E5" s="80"/>
      <c r="F5" s="80"/>
      <c r="G5" s="37" t="s">
        <v>480</v>
      </c>
      <c r="H5" s="37"/>
      <c r="I5" s="37"/>
      <c r="J5" s="37" t="s">
        <v>481</v>
      </c>
      <c r="K5" s="37"/>
      <c r="L5" s="37"/>
    </row>
    <row r="6" customFormat="false" ht="15" hidden="false" customHeight="false" outlineLevel="0" collapsed="false">
      <c r="B6" s="10"/>
      <c r="C6" s="10"/>
      <c r="D6" s="199" t="s">
        <v>351</v>
      </c>
      <c r="E6" s="199" t="s">
        <v>485</v>
      </c>
      <c r="F6" s="199" t="s">
        <v>486</v>
      </c>
      <c r="G6" s="199" t="s">
        <v>351</v>
      </c>
      <c r="H6" s="199" t="s">
        <v>485</v>
      </c>
      <c r="I6" s="199" t="s">
        <v>486</v>
      </c>
      <c r="J6" s="199" t="s">
        <v>351</v>
      </c>
      <c r="K6" s="199" t="s">
        <v>485</v>
      </c>
      <c r="L6" s="199" t="s">
        <v>486</v>
      </c>
    </row>
    <row r="7" customFormat="false" ht="15.75" hidden="false" customHeight="false" outlineLevel="0" collapsed="false">
      <c r="B7" s="200"/>
      <c r="C7" s="201" t="s">
        <v>162</v>
      </c>
      <c r="D7" s="217" t="n">
        <v>1.7</v>
      </c>
      <c r="E7" s="217" t="n">
        <v>3.2</v>
      </c>
      <c r="F7" s="226" t="s">
        <v>173</v>
      </c>
      <c r="G7" s="217" t="n">
        <v>1.2</v>
      </c>
      <c r="H7" s="217" t="n">
        <v>2.3</v>
      </c>
      <c r="I7" s="226" t="s">
        <v>173</v>
      </c>
      <c r="J7" s="217" t="n">
        <v>5.3</v>
      </c>
      <c r="K7" s="217" t="n">
        <v>10.6</v>
      </c>
      <c r="L7" s="226" t="s">
        <v>173</v>
      </c>
    </row>
    <row r="8" customFormat="false" ht="15" hidden="false" customHeight="false" outlineLevel="0" collapsed="false">
      <c r="B8" s="18"/>
      <c r="C8" s="201" t="s">
        <v>163</v>
      </c>
      <c r="D8" s="204" t="n">
        <v>2.4</v>
      </c>
      <c r="E8" s="204" t="n">
        <v>4.5</v>
      </c>
      <c r="F8" s="122" t="n">
        <v>0.5</v>
      </c>
      <c r="G8" s="204" t="n">
        <v>1.5</v>
      </c>
      <c r="H8" s="204" t="n">
        <v>3.1</v>
      </c>
      <c r="I8" s="122" t="s">
        <v>173</v>
      </c>
      <c r="J8" s="204" t="n">
        <v>8.8</v>
      </c>
      <c r="K8" s="204" t="n">
        <v>15.4</v>
      </c>
      <c r="L8" s="204" t="n">
        <v>3.2</v>
      </c>
    </row>
    <row r="9" customFormat="false" ht="15" hidden="false" customHeight="false" outlineLevel="0" collapsed="false">
      <c r="B9" s="18"/>
      <c r="C9" s="201" t="s">
        <v>164</v>
      </c>
      <c r="D9" s="204" t="n">
        <v>3.6</v>
      </c>
      <c r="E9" s="204" t="n">
        <v>6.7</v>
      </c>
      <c r="F9" s="122" t="n">
        <v>0.6</v>
      </c>
      <c r="G9" s="204" t="n">
        <v>2.2</v>
      </c>
      <c r="H9" s="204" t="n">
        <v>4.3</v>
      </c>
      <c r="I9" s="122" t="s">
        <v>173</v>
      </c>
      <c r="J9" s="204" t="n">
        <v>12.8</v>
      </c>
      <c r="K9" s="204" t="n">
        <v>24.4</v>
      </c>
      <c r="L9" s="204" t="n">
        <v>3.3</v>
      </c>
    </row>
    <row r="10" customFormat="false" ht="15" hidden="false" customHeight="false" outlineLevel="0" collapsed="false">
      <c r="B10" s="18"/>
      <c r="C10" s="201" t="s">
        <v>165</v>
      </c>
      <c r="D10" s="204" t="n">
        <v>4</v>
      </c>
      <c r="E10" s="204" t="n">
        <v>7.1</v>
      </c>
      <c r="F10" s="122" t="n">
        <v>1</v>
      </c>
      <c r="G10" s="204" t="n">
        <v>2.5</v>
      </c>
      <c r="H10" s="204" t="n">
        <v>4.7</v>
      </c>
      <c r="I10" s="122" t="s">
        <v>173</v>
      </c>
      <c r="J10" s="204" t="n">
        <v>14.5</v>
      </c>
      <c r="K10" s="204" t="n">
        <v>25.8</v>
      </c>
      <c r="L10" s="204" t="n">
        <v>5.3</v>
      </c>
    </row>
    <row r="11" customFormat="false" ht="15.75" hidden="false" customHeight="false" outlineLevel="0" collapsed="false">
      <c r="B11" s="200" t="s">
        <v>559</v>
      </c>
      <c r="C11" s="201" t="s">
        <v>166</v>
      </c>
      <c r="D11" s="204" t="n">
        <v>5</v>
      </c>
      <c r="E11" s="204" t="n">
        <v>9</v>
      </c>
      <c r="F11" s="122" t="n">
        <v>1.1</v>
      </c>
      <c r="G11" s="204" t="n">
        <v>3.2</v>
      </c>
      <c r="H11" s="204" t="n">
        <v>6.1</v>
      </c>
      <c r="I11" s="122" t="s">
        <v>173</v>
      </c>
      <c r="J11" s="204" t="n">
        <v>17.5</v>
      </c>
      <c r="K11" s="204" t="n">
        <v>31.1</v>
      </c>
      <c r="L11" s="204" t="n">
        <v>6.1</v>
      </c>
    </row>
    <row r="12" customFormat="false" ht="15" hidden="false" customHeight="false" outlineLevel="0" collapsed="false">
      <c r="B12" s="18"/>
      <c r="C12" s="201" t="s">
        <v>167</v>
      </c>
      <c r="D12" s="204" t="n">
        <v>6</v>
      </c>
      <c r="E12" s="204" t="n">
        <v>10.9</v>
      </c>
      <c r="F12" s="122" t="n">
        <v>1.4</v>
      </c>
      <c r="G12" s="204" t="n">
        <v>3.7</v>
      </c>
      <c r="H12" s="204" t="n">
        <v>7</v>
      </c>
      <c r="I12" s="122" t="s">
        <v>173</v>
      </c>
      <c r="J12" s="204" t="n">
        <v>21.9</v>
      </c>
      <c r="K12" s="204" t="n">
        <v>39.7</v>
      </c>
      <c r="L12" s="204" t="n">
        <v>7.1</v>
      </c>
    </row>
    <row r="13" customFormat="false" ht="15" hidden="false" customHeight="false" outlineLevel="0" collapsed="false">
      <c r="B13" s="18"/>
      <c r="C13" s="201" t="s">
        <v>168</v>
      </c>
      <c r="D13" s="204" t="n">
        <v>7.2</v>
      </c>
      <c r="E13" s="204" t="n">
        <v>12.7</v>
      </c>
      <c r="F13" s="204" t="n">
        <v>1.9</v>
      </c>
      <c r="G13" s="204" t="n">
        <v>4.3</v>
      </c>
      <c r="H13" s="204" t="n">
        <v>8</v>
      </c>
      <c r="I13" s="204" t="n">
        <v>0.6</v>
      </c>
      <c r="J13" s="204" t="n">
        <v>26.6</v>
      </c>
      <c r="K13" s="204" t="n">
        <v>46.7</v>
      </c>
      <c r="L13" s="204" t="n">
        <v>9.7</v>
      </c>
    </row>
    <row r="14" customFormat="false" ht="15" hidden="false" customHeight="false" outlineLevel="0" collapsed="false">
      <c r="B14" s="18"/>
      <c r="C14" s="201" t="n">
        <v>1994</v>
      </c>
      <c r="D14" s="204" t="n">
        <v>7.8</v>
      </c>
      <c r="E14" s="204" t="n">
        <v>14</v>
      </c>
      <c r="F14" s="122" t="n">
        <v>1.9</v>
      </c>
      <c r="G14" s="204" t="n">
        <v>4.3</v>
      </c>
      <c r="H14" s="204" t="n">
        <v>8.2</v>
      </c>
      <c r="I14" s="122" t="s">
        <v>173</v>
      </c>
      <c r="J14" s="204" t="n">
        <v>31.3</v>
      </c>
      <c r="K14" s="204" t="n">
        <v>55.7</v>
      </c>
      <c r="L14" s="204" t="n">
        <v>10.8</v>
      </c>
    </row>
    <row r="15" customFormat="false" ht="15" hidden="false" customHeight="false" outlineLevel="0" collapsed="false">
      <c r="B15" s="18"/>
      <c r="C15" s="201" t="n">
        <v>1995</v>
      </c>
      <c r="D15" s="204" t="n">
        <v>8.1</v>
      </c>
      <c r="E15" s="204" t="n">
        <v>14.3</v>
      </c>
      <c r="F15" s="204" t="n">
        <v>2.1</v>
      </c>
      <c r="G15" s="204" t="n">
        <v>4.2</v>
      </c>
      <c r="H15" s="204" t="n">
        <v>7.7</v>
      </c>
      <c r="I15" s="204" t="n">
        <v>0.8</v>
      </c>
      <c r="J15" s="204" t="n">
        <v>33.9</v>
      </c>
      <c r="K15" s="204" t="n">
        <v>62.5</v>
      </c>
      <c r="L15" s="204" t="n">
        <v>9.9</v>
      </c>
    </row>
    <row r="16" customFormat="false" ht="15" hidden="false" customHeight="false" outlineLevel="0" collapsed="false">
      <c r="B16" s="18"/>
      <c r="C16" s="201" t="n">
        <v>1996</v>
      </c>
      <c r="D16" s="204" t="n">
        <v>5.2</v>
      </c>
      <c r="E16" s="204" t="n">
        <v>8.9</v>
      </c>
      <c r="F16" s="204" t="n">
        <v>1.5</v>
      </c>
      <c r="G16" s="204" t="n">
        <v>3</v>
      </c>
      <c r="H16" s="204" t="n">
        <v>5.3</v>
      </c>
      <c r="I16" s="204" t="n">
        <v>0.6</v>
      </c>
      <c r="J16" s="204" t="n">
        <v>19.8</v>
      </c>
      <c r="K16" s="204" t="n">
        <v>35.3</v>
      </c>
      <c r="L16" s="204" t="n">
        <v>6.7</v>
      </c>
    </row>
    <row r="17" customFormat="false" ht="15" hidden="false" customHeight="false" outlineLevel="0" collapsed="false">
      <c r="B17" s="18"/>
      <c r="C17" s="201" t="n">
        <v>1997</v>
      </c>
      <c r="D17" s="204" t="n">
        <v>3.2</v>
      </c>
      <c r="E17" s="204" t="n">
        <v>5.4</v>
      </c>
      <c r="F17" s="122" t="n">
        <v>1.1</v>
      </c>
      <c r="G17" s="204" t="n">
        <v>1.5</v>
      </c>
      <c r="H17" s="204" t="n">
        <v>2.5</v>
      </c>
      <c r="I17" s="122" t="s">
        <v>173</v>
      </c>
      <c r="J17" s="204" t="n">
        <v>14.6</v>
      </c>
      <c r="K17" s="204" t="n">
        <v>25.9</v>
      </c>
      <c r="L17" s="204" t="n">
        <v>5.1</v>
      </c>
    </row>
    <row r="18" customFormat="false" ht="15" hidden="false" customHeight="false" outlineLevel="0" collapsed="false">
      <c r="B18" s="18"/>
      <c r="C18" s="201" t="n">
        <v>1998</v>
      </c>
      <c r="D18" s="204" t="n">
        <v>2.7</v>
      </c>
      <c r="E18" s="204" t="n">
        <v>4.5</v>
      </c>
      <c r="F18" s="122" t="n">
        <v>1</v>
      </c>
      <c r="G18" s="204" t="n">
        <v>1.2</v>
      </c>
      <c r="H18" s="204" t="n">
        <v>2.2</v>
      </c>
      <c r="I18" s="122" t="s">
        <v>173</v>
      </c>
      <c r="J18" s="204" t="n">
        <v>12.7</v>
      </c>
      <c r="K18" s="204" t="n">
        <v>21.1</v>
      </c>
      <c r="L18" s="204" t="n">
        <v>5.6</v>
      </c>
    </row>
    <row r="19" customFormat="false" ht="15" hidden="false" customHeight="false" outlineLevel="0" collapsed="false">
      <c r="B19" s="18"/>
      <c r="C19" s="201" t="n">
        <v>1999</v>
      </c>
      <c r="D19" s="204" t="n">
        <v>2.4</v>
      </c>
      <c r="E19" s="204" t="n">
        <v>3.9</v>
      </c>
      <c r="F19" s="122" t="n">
        <v>0.9</v>
      </c>
      <c r="G19" s="204" t="n">
        <v>0.9</v>
      </c>
      <c r="H19" s="204" t="n">
        <v>1.6</v>
      </c>
      <c r="I19" s="122" t="s">
        <v>173</v>
      </c>
      <c r="J19" s="204" t="n">
        <v>12</v>
      </c>
      <c r="K19" s="204" t="n">
        <v>21</v>
      </c>
      <c r="L19" s="204" t="n">
        <v>4.6</v>
      </c>
    </row>
    <row r="20" customFormat="false" ht="15" hidden="false" customHeight="false" outlineLevel="0" collapsed="false">
      <c r="B20" s="18"/>
      <c r="C20" s="201" t="n">
        <v>2000</v>
      </c>
      <c r="D20" s="204" t="n">
        <v>2.5</v>
      </c>
      <c r="E20" s="204" t="n">
        <v>3.9</v>
      </c>
      <c r="F20" s="122" t="n">
        <v>1.1</v>
      </c>
      <c r="G20" s="204" t="n">
        <v>1</v>
      </c>
      <c r="H20" s="204" t="n">
        <v>1.7</v>
      </c>
      <c r="I20" s="122" t="s">
        <v>173</v>
      </c>
      <c r="J20" s="204" t="n">
        <v>12.1</v>
      </c>
      <c r="K20" s="204" t="n">
        <v>19.9</v>
      </c>
      <c r="L20" s="204" t="n">
        <v>5.5</v>
      </c>
    </row>
    <row r="21" customFormat="false" ht="15" hidden="false" customHeight="false" outlineLevel="0" collapsed="false">
      <c r="B21" s="18"/>
      <c r="C21" s="15" t="n">
        <v>2001</v>
      </c>
      <c r="D21" s="204" t="n">
        <v>2.5</v>
      </c>
      <c r="E21" s="204" t="n">
        <v>4</v>
      </c>
      <c r="F21" s="122" t="n">
        <v>1.1</v>
      </c>
      <c r="G21" s="204" t="n">
        <v>0.9</v>
      </c>
      <c r="H21" s="204" t="n">
        <v>1.5</v>
      </c>
      <c r="I21" s="122" t="s">
        <v>173</v>
      </c>
      <c r="J21" s="204" t="n">
        <v>12.8</v>
      </c>
      <c r="K21" s="204" t="n">
        <v>21.3</v>
      </c>
      <c r="L21" s="204" t="n">
        <v>5.7</v>
      </c>
    </row>
    <row r="22" customFormat="false" ht="15" hidden="false" customHeight="false" outlineLevel="0" collapsed="false">
      <c r="B22" s="18"/>
      <c r="C22" s="201" t="n">
        <v>2002</v>
      </c>
      <c r="D22" s="203" t="n">
        <v>2.4</v>
      </c>
      <c r="E22" s="203" t="n">
        <v>3.6</v>
      </c>
      <c r="F22" s="213" t="n">
        <v>1.1</v>
      </c>
      <c r="G22" s="203" t="n">
        <v>0.9</v>
      </c>
      <c r="H22" s="203" t="n">
        <v>1.5</v>
      </c>
      <c r="I22" s="122" t="s">
        <v>173</v>
      </c>
      <c r="J22" s="203" t="n">
        <v>11.7</v>
      </c>
      <c r="K22" s="203" t="n">
        <v>18.8</v>
      </c>
      <c r="L22" s="203" t="n">
        <v>5.8</v>
      </c>
    </row>
    <row r="23" customFormat="false" ht="15" hidden="false" customHeight="false" outlineLevel="0" collapsed="false">
      <c r="B23" s="18"/>
      <c r="C23" s="201" t="n">
        <v>2003</v>
      </c>
      <c r="D23" s="203" t="n">
        <v>2.4</v>
      </c>
      <c r="E23" s="203" t="n">
        <v>3.8</v>
      </c>
      <c r="F23" s="213" t="n">
        <v>1</v>
      </c>
      <c r="G23" s="203" t="n">
        <v>1</v>
      </c>
      <c r="H23" s="203" t="n">
        <v>1.7</v>
      </c>
      <c r="I23" s="213" t="s">
        <v>173</v>
      </c>
      <c r="J23" s="203" t="n">
        <v>11.5</v>
      </c>
      <c r="K23" s="203" t="n">
        <v>18.5</v>
      </c>
      <c r="L23" s="203" t="n">
        <v>5.6</v>
      </c>
    </row>
    <row r="24" customFormat="false" ht="15" hidden="false" customHeight="false" outlineLevel="0" collapsed="false">
      <c r="B24" s="18"/>
      <c r="C24" s="201" t="n">
        <v>2004</v>
      </c>
      <c r="D24" s="203" t="n">
        <v>2.1</v>
      </c>
      <c r="E24" s="203" t="n">
        <v>3.1</v>
      </c>
      <c r="F24" s="213" t="n">
        <v>1.2</v>
      </c>
      <c r="G24" s="203" t="n">
        <v>0.8</v>
      </c>
      <c r="H24" s="203" t="n">
        <v>1.4</v>
      </c>
      <c r="I24" s="213" t="s">
        <v>173</v>
      </c>
      <c r="J24" s="203" t="n">
        <v>10.2</v>
      </c>
      <c r="K24" s="203" t="n">
        <v>14.6</v>
      </c>
      <c r="L24" s="203" t="n">
        <v>6.3</v>
      </c>
    </row>
    <row r="25" customFormat="false" ht="15" hidden="false" customHeight="false" outlineLevel="0" collapsed="false">
      <c r="B25" s="18"/>
      <c r="C25" s="201" t="n">
        <v>2005</v>
      </c>
      <c r="D25" s="203" t="n">
        <v>2.2</v>
      </c>
      <c r="E25" s="203" t="n">
        <v>3.3</v>
      </c>
      <c r="F25" s="213" t="n">
        <v>1.1</v>
      </c>
      <c r="G25" s="203" t="n">
        <v>0.9</v>
      </c>
      <c r="H25" s="203" t="n">
        <v>1.4</v>
      </c>
      <c r="I25" s="213" t="s">
        <v>173</v>
      </c>
      <c r="J25" s="203" t="n">
        <v>10</v>
      </c>
      <c r="K25" s="203" t="n">
        <v>15.8</v>
      </c>
      <c r="L25" s="203" t="n">
        <v>5.1</v>
      </c>
    </row>
    <row r="26" customFormat="false" ht="15" hidden="false" customHeight="false" outlineLevel="0" collapsed="false">
      <c r="B26" s="18"/>
      <c r="C26" s="201" t="n">
        <v>2006</v>
      </c>
      <c r="D26" s="203" t="n">
        <v>1.8</v>
      </c>
      <c r="E26" s="203" t="n">
        <v>2.7</v>
      </c>
      <c r="F26" s="213" t="n">
        <v>0.9</v>
      </c>
      <c r="G26" s="203" t="n">
        <v>0.5</v>
      </c>
      <c r="H26" s="203" t="n">
        <v>0.8</v>
      </c>
      <c r="I26" s="213" t="s">
        <v>173</v>
      </c>
      <c r="J26" s="203" t="n">
        <v>10.2</v>
      </c>
      <c r="K26" s="203" t="n">
        <v>15.7</v>
      </c>
      <c r="L26" s="203" t="n">
        <v>5.6</v>
      </c>
    </row>
    <row r="27" customFormat="false" ht="15" hidden="false" customHeight="false" outlineLevel="0" collapsed="false">
      <c r="B27" s="18"/>
      <c r="C27" s="201" t="n">
        <v>2007</v>
      </c>
      <c r="D27" s="203" t="n">
        <v>1.8</v>
      </c>
      <c r="E27" s="203" t="n">
        <v>2.9</v>
      </c>
      <c r="F27" s="213" t="n">
        <v>0.9</v>
      </c>
      <c r="G27" s="203" t="n">
        <v>0.7</v>
      </c>
      <c r="H27" s="203" t="n">
        <v>1.3</v>
      </c>
      <c r="I27" s="213" t="s">
        <v>173</v>
      </c>
      <c r="J27" s="203" t="n">
        <v>8.6</v>
      </c>
      <c r="K27" s="203" t="n">
        <v>12.8</v>
      </c>
      <c r="L27" s="203" t="n">
        <v>5</v>
      </c>
    </row>
    <row r="28" customFormat="false" ht="15" hidden="false" customHeight="false" outlineLevel="0" collapsed="false">
      <c r="B28" s="18"/>
      <c r="C28" s="201" t="n">
        <v>2008</v>
      </c>
      <c r="D28" s="203" t="n">
        <v>1.9</v>
      </c>
      <c r="E28" s="203" t="n">
        <v>2.6</v>
      </c>
      <c r="F28" s="213" t="n">
        <v>1.1</v>
      </c>
      <c r="G28" s="203" t="n">
        <v>0.8</v>
      </c>
      <c r="H28" s="203" t="n">
        <v>1.1</v>
      </c>
      <c r="I28" s="213" t="n">
        <v>0.5</v>
      </c>
      <c r="J28" s="203" t="n">
        <v>8.5</v>
      </c>
      <c r="K28" s="203" t="n">
        <v>13.5</v>
      </c>
      <c r="L28" s="203" t="n">
        <v>4.4</v>
      </c>
    </row>
    <row r="29" customFormat="false" ht="15" hidden="false" customHeight="false" outlineLevel="0" collapsed="false">
      <c r="B29" s="18"/>
      <c r="C29" s="201"/>
      <c r="D29" s="203"/>
      <c r="E29" s="203"/>
      <c r="F29" s="213"/>
      <c r="G29" s="203"/>
      <c r="H29" s="203"/>
      <c r="I29" s="213"/>
      <c r="J29" s="203"/>
      <c r="K29" s="203"/>
      <c r="L29" s="203"/>
    </row>
    <row r="30" customFormat="false" ht="15.75" hidden="false" customHeight="false" outlineLevel="0" collapsed="false">
      <c r="B30" s="206"/>
      <c r="C30" s="11" t="s">
        <v>162</v>
      </c>
      <c r="D30" s="207" t="n">
        <v>5.6</v>
      </c>
      <c r="E30" s="207" t="n">
        <v>10.4</v>
      </c>
      <c r="F30" s="207" t="n">
        <v>1.1</v>
      </c>
      <c r="G30" s="207" t="n">
        <v>4.6</v>
      </c>
      <c r="H30" s="207" t="n">
        <v>8.7</v>
      </c>
      <c r="I30" s="207" t="n">
        <v>0.6</v>
      </c>
      <c r="J30" s="207" t="n">
        <v>14.6</v>
      </c>
      <c r="K30" s="207" t="n">
        <v>26.2</v>
      </c>
      <c r="L30" s="207" t="n">
        <v>4.6</v>
      </c>
    </row>
    <row r="31" customFormat="false" ht="15.75" hidden="false" customHeight="false" outlineLevel="0" collapsed="false">
      <c r="B31" s="209"/>
      <c r="C31" s="201" t="s">
        <v>163</v>
      </c>
      <c r="D31" s="202" t="n">
        <v>6.9</v>
      </c>
      <c r="E31" s="202" t="n">
        <v>12.6</v>
      </c>
      <c r="F31" s="202" t="n">
        <v>1.4</v>
      </c>
      <c r="G31" s="202" t="n">
        <v>5.5</v>
      </c>
      <c r="H31" s="202" t="n">
        <v>10.4</v>
      </c>
      <c r="I31" s="202" t="n">
        <v>0.7</v>
      </c>
      <c r="J31" s="202" t="n">
        <v>18.4</v>
      </c>
      <c r="K31" s="202" t="n">
        <v>32.8</v>
      </c>
      <c r="L31" s="202" t="n">
        <v>6.2</v>
      </c>
    </row>
    <row r="32" customFormat="false" ht="15" hidden="false" customHeight="false" outlineLevel="0" collapsed="false">
      <c r="B32" s="18"/>
      <c r="C32" s="201" t="s">
        <v>164</v>
      </c>
      <c r="D32" s="202" t="n">
        <v>9</v>
      </c>
      <c r="E32" s="202" t="n">
        <v>16.5</v>
      </c>
      <c r="F32" s="202" t="n">
        <v>1.8</v>
      </c>
      <c r="G32" s="202" t="n">
        <v>7.3</v>
      </c>
      <c r="H32" s="202" t="n">
        <v>13.8</v>
      </c>
      <c r="I32" s="202" t="n">
        <v>0.9</v>
      </c>
      <c r="J32" s="202" t="n">
        <v>23.8</v>
      </c>
      <c r="K32" s="202" t="n">
        <v>42.1</v>
      </c>
      <c r="L32" s="202" t="n">
        <v>8.2</v>
      </c>
    </row>
    <row r="33" customFormat="false" ht="15.75" hidden="false" customHeight="false" outlineLevel="0" collapsed="false">
      <c r="B33" s="200" t="s">
        <v>561</v>
      </c>
      <c r="C33" s="201" t="s">
        <v>165</v>
      </c>
      <c r="D33" s="202" t="n">
        <v>10.2</v>
      </c>
      <c r="E33" s="202" t="n">
        <v>18.5</v>
      </c>
      <c r="F33" s="202" t="n">
        <v>2.2</v>
      </c>
      <c r="G33" s="202" t="n">
        <v>8.3</v>
      </c>
      <c r="H33" s="202" t="n">
        <v>15.7</v>
      </c>
      <c r="I33" s="202" t="n">
        <v>1.1</v>
      </c>
      <c r="J33" s="202" t="n">
        <v>26.7</v>
      </c>
      <c r="K33" s="202" t="n">
        <v>46.3</v>
      </c>
      <c r="L33" s="202" t="n">
        <v>10.1</v>
      </c>
    </row>
    <row r="34" customFormat="false" ht="15.75" hidden="false" customHeight="false" outlineLevel="0" collapsed="false">
      <c r="B34" s="209" t="s">
        <v>562</v>
      </c>
      <c r="C34" s="201" t="s">
        <v>166</v>
      </c>
      <c r="D34" s="202" t="n">
        <v>11.8</v>
      </c>
      <c r="E34" s="202" t="n">
        <v>21.1</v>
      </c>
      <c r="F34" s="202" t="n">
        <v>2.7</v>
      </c>
      <c r="G34" s="202" t="n">
        <v>9.4</v>
      </c>
      <c r="H34" s="202" t="n">
        <v>17.5</v>
      </c>
      <c r="I34" s="202" t="n">
        <v>1.4</v>
      </c>
      <c r="J34" s="202" t="n">
        <v>32.3</v>
      </c>
      <c r="K34" s="202" t="n">
        <v>56.1</v>
      </c>
      <c r="L34" s="202" t="n">
        <v>12.2</v>
      </c>
    </row>
    <row r="35" customFormat="false" ht="15" hidden="false" customHeight="false" outlineLevel="0" collapsed="false">
      <c r="B35" s="18"/>
      <c r="C35" s="201" t="n">
        <v>1992</v>
      </c>
      <c r="D35" s="202" t="n">
        <v>13.2</v>
      </c>
      <c r="E35" s="202" t="n">
        <v>23.5</v>
      </c>
      <c r="F35" s="202" t="n">
        <v>3.2</v>
      </c>
      <c r="G35" s="202" t="n">
        <v>10.3</v>
      </c>
      <c r="H35" s="202" t="n">
        <v>19</v>
      </c>
      <c r="I35" s="202" t="n">
        <v>1.6</v>
      </c>
      <c r="J35" s="202" t="n">
        <v>38.1</v>
      </c>
      <c r="K35" s="202" t="n">
        <v>65.5</v>
      </c>
      <c r="L35" s="202" t="n">
        <v>14.8</v>
      </c>
    </row>
    <row r="36" customFormat="false" ht="15" hidden="false" customHeight="false" outlineLevel="0" collapsed="false">
      <c r="B36" s="18"/>
      <c r="C36" s="201" t="s">
        <v>168</v>
      </c>
      <c r="D36" s="203" t="n">
        <v>14.5</v>
      </c>
      <c r="E36" s="203" t="n">
        <v>25.4</v>
      </c>
      <c r="F36" s="203" t="n">
        <v>3.9</v>
      </c>
      <c r="G36" s="203" t="n">
        <v>10.9</v>
      </c>
      <c r="H36" s="203" t="n">
        <v>20</v>
      </c>
      <c r="I36" s="203" t="n">
        <v>1.9</v>
      </c>
      <c r="J36" s="203" t="n">
        <v>43.8</v>
      </c>
      <c r="K36" s="203" t="n">
        <v>74.5</v>
      </c>
      <c r="L36" s="203" t="n">
        <v>17.8</v>
      </c>
    </row>
    <row r="37" customFormat="false" ht="15" hidden="false" customHeight="false" outlineLevel="0" collapsed="false">
      <c r="B37" s="210"/>
      <c r="C37" s="201" t="n">
        <v>1994</v>
      </c>
      <c r="D37" s="203" t="n">
        <v>16.2</v>
      </c>
      <c r="E37" s="211" t="n">
        <v>27.8</v>
      </c>
      <c r="F37" s="211" t="n">
        <v>4.9</v>
      </c>
      <c r="G37" s="211" t="n">
        <v>11.8</v>
      </c>
      <c r="H37" s="211" t="n">
        <v>21.2</v>
      </c>
      <c r="I37" s="211" t="n">
        <v>2.3</v>
      </c>
      <c r="J37" s="211" t="n">
        <v>52.3</v>
      </c>
      <c r="K37" s="211" t="n">
        <v>87.2</v>
      </c>
      <c r="L37" s="211" t="n">
        <v>22.6</v>
      </c>
    </row>
    <row r="38" s="38" customFormat="true" ht="15" hidden="false" customHeight="false" outlineLevel="0" collapsed="false">
      <c r="B38" s="210"/>
      <c r="C38" s="201" t="s">
        <v>563</v>
      </c>
      <c r="D38" s="203" t="n">
        <v>16.3</v>
      </c>
      <c r="E38" s="212" t="n">
        <v>27.7</v>
      </c>
      <c r="F38" s="212" t="n">
        <v>5.3</v>
      </c>
      <c r="G38" s="212" t="n">
        <v>11.6</v>
      </c>
      <c r="H38" s="212" t="n">
        <v>20.7</v>
      </c>
      <c r="I38" s="212" t="n">
        <v>2.5</v>
      </c>
      <c r="J38" s="212" t="n">
        <v>54.9</v>
      </c>
      <c r="K38" s="212" t="n">
        <v>90.4</v>
      </c>
      <c r="L38" s="212" t="n">
        <v>24.7</v>
      </c>
    </row>
    <row r="39" customFormat="false" ht="15" hidden="false" customHeight="false" outlineLevel="0" collapsed="false">
      <c r="B39" s="210"/>
      <c r="C39" s="201" t="s">
        <v>564</v>
      </c>
      <c r="D39" s="203" t="n">
        <v>11.7</v>
      </c>
      <c r="E39" s="212" t="n">
        <v>19.2</v>
      </c>
      <c r="F39" s="212" t="n">
        <v>4.3</v>
      </c>
      <c r="G39" s="212" t="n">
        <v>7.6</v>
      </c>
      <c r="H39" s="212" t="n">
        <v>13.2</v>
      </c>
      <c r="I39" s="212" t="n">
        <v>1.9</v>
      </c>
      <c r="J39" s="212" t="n">
        <v>44.2</v>
      </c>
      <c r="K39" s="212" t="n">
        <v>71.5</v>
      </c>
      <c r="L39" s="212" t="n">
        <v>21.1</v>
      </c>
    </row>
    <row r="40" customFormat="false" ht="15" hidden="false" customHeight="false" outlineLevel="0" collapsed="false">
      <c r="B40" s="210"/>
      <c r="C40" s="201" t="s">
        <v>565</v>
      </c>
      <c r="D40" s="203" t="n">
        <v>6.1</v>
      </c>
      <c r="E40" s="212" t="n">
        <v>9.7</v>
      </c>
      <c r="F40" s="212" t="n">
        <v>2.7</v>
      </c>
      <c r="G40" s="212" t="n">
        <v>3.5</v>
      </c>
      <c r="H40" s="212" t="n">
        <v>6</v>
      </c>
      <c r="I40" s="212" t="n">
        <v>1</v>
      </c>
      <c r="J40" s="212" t="n">
        <v>26.6</v>
      </c>
      <c r="K40" s="212" t="n">
        <v>41.7</v>
      </c>
      <c r="L40" s="212" t="n">
        <v>13.9</v>
      </c>
    </row>
    <row r="41" customFormat="false" ht="15" hidden="false" customHeight="false" outlineLevel="0" collapsed="false">
      <c r="B41" s="210"/>
      <c r="C41" s="201" t="s">
        <v>566</v>
      </c>
      <c r="D41" s="212" t="n">
        <v>4.9</v>
      </c>
      <c r="E41" s="212" t="n">
        <v>7.7</v>
      </c>
      <c r="F41" s="212" t="n">
        <v>2.3</v>
      </c>
      <c r="G41" s="212" t="n">
        <v>2.7</v>
      </c>
      <c r="H41" s="212" t="n">
        <v>4.6</v>
      </c>
      <c r="I41" s="212" t="n">
        <v>0.8</v>
      </c>
      <c r="J41" s="212" t="n">
        <v>22.1</v>
      </c>
      <c r="K41" s="212" t="n">
        <v>34</v>
      </c>
      <c r="L41" s="212" t="n">
        <v>12.2</v>
      </c>
    </row>
    <row r="42" customFormat="false" ht="15" hidden="false" customHeight="false" outlineLevel="0" collapsed="false">
      <c r="B42" s="210"/>
      <c r="C42" s="201" t="n">
        <v>1999</v>
      </c>
      <c r="D42" s="145" t="n">
        <v>5.4</v>
      </c>
      <c r="E42" s="212" t="n">
        <v>8.4</v>
      </c>
      <c r="F42" s="212" t="n">
        <v>2.6</v>
      </c>
      <c r="G42" s="212" t="n">
        <v>3</v>
      </c>
      <c r="H42" s="212" t="n">
        <v>5</v>
      </c>
      <c r="I42" s="212" t="n">
        <v>1</v>
      </c>
      <c r="J42" s="212" t="n">
        <v>24.2</v>
      </c>
      <c r="K42" s="212" t="n">
        <v>37.1</v>
      </c>
      <c r="L42" s="212" t="n">
        <v>13.4</v>
      </c>
    </row>
    <row r="43" customFormat="false" ht="15" hidden="false" customHeight="false" outlineLevel="0" collapsed="false">
      <c r="B43" s="210"/>
      <c r="C43" s="15" t="n">
        <v>2000</v>
      </c>
      <c r="D43" s="145" t="n">
        <v>5.3</v>
      </c>
      <c r="E43" s="145" t="n">
        <v>8</v>
      </c>
      <c r="F43" s="145" t="n">
        <v>2.6</v>
      </c>
      <c r="G43" s="145" t="n">
        <v>2.8</v>
      </c>
      <c r="H43" s="145" t="n">
        <v>4.7</v>
      </c>
      <c r="I43" s="145" t="n">
        <v>1</v>
      </c>
      <c r="J43" s="145" t="n">
        <v>23.7</v>
      </c>
      <c r="K43" s="145" t="n">
        <v>35.9</v>
      </c>
      <c r="L43" s="145" t="n">
        <v>13.4</v>
      </c>
    </row>
    <row r="44" customFormat="false" ht="15" hidden="false" customHeight="false" outlineLevel="0" collapsed="false">
      <c r="B44" s="210"/>
      <c r="C44" s="15" t="n">
        <v>2001</v>
      </c>
      <c r="D44" s="145" t="n">
        <v>5</v>
      </c>
      <c r="E44" s="145" t="n">
        <v>7.5</v>
      </c>
      <c r="F44" s="145" t="n">
        <v>2.5</v>
      </c>
      <c r="G44" s="145" t="n">
        <v>2.6</v>
      </c>
      <c r="H44" s="145" t="n">
        <v>4.4</v>
      </c>
      <c r="I44" s="145" t="n">
        <v>0.9</v>
      </c>
      <c r="J44" s="145" t="n">
        <v>22.8</v>
      </c>
      <c r="K44" s="145" t="n">
        <v>33.8</v>
      </c>
      <c r="L44" s="145" t="n">
        <v>13.4</v>
      </c>
    </row>
    <row r="45" customFormat="false" ht="15" hidden="false" customHeight="false" outlineLevel="0" collapsed="false">
      <c r="B45" s="210"/>
      <c r="C45" s="15" t="n">
        <v>2002</v>
      </c>
      <c r="D45" s="145" t="n">
        <v>4.9</v>
      </c>
      <c r="E45" s="145" t="n">
        <v>7.4</v>
      </c>
      <c r="F45" s="145" t="n">
        <v>2.5</v>
      </c>
      <c r="G45" s="145" t="n">
        <v>2.6</v>
      </c>
      <c r="H45" s="145" t="n">
        <v>4.3</v>
      </c>
      <c r="I45" s="145" t="n">
        <v>0.9</v>
      </c>
      <c r="J45" s="145" t="n">
        <v>22.5</v>
      </c>
      <c r="K45" s="145" t="n">
        <v>33.3</v>
      </c>
      <c r="L45" s="145" t="n">
        <v>13.4</v>
      </c>
    </row>
    <row r="46" customFormat="false" ht="15" hidden="false" customHeight="false" outlineLevel="0" collapsed="false">
      <c r="B46" s="210"/>
      <c r="C46" s="15" t="n">
        <v>2003</v>
      </c>
      <c r="D46" s="145" t="n">
        <v>4.7</v>
      </c>
      <c r="E46" s="145" t="n">
        <v>7.1</v>
      </c>
      <c r="F46" s="145" t="n">
        <v>2.4</v>
      </c>
      <c r="G46" s="145" t="n">
        <v>2.5</v>
      </c>
      <c r="H46" s="145" t="n">
        <v>4.2</v>
      </c>
      <c r="I46" s="145" t="n">
        <v>0.9</v>
      </c>
      <c r="J46" s="145" t="n">
        <v>21.3</v>
      </c>
      <c r="K46" s="145" t="n">
        <v>31.3</v>
      </c>
      <c r="L46" s="145" t="n">
        <v>12.8</v>
      </c>
    </row>
    <row r="47" customFormat="false" ht="15" hidden="false" customHeight="false" outlineLevel="0" collapsed="false">
      <c r="B47" s="210"/>
      <c r="C47" s="15" t="n">
        <v>2004</v>
      </c>
      <c r="D47" s="145" t="n">
        <v>4.5</v>
      </c>
      <c r="E47" s="145" t="n">
        <v>6.6</v>
      </c>
      <c r="F47" s="145" t="n">
        <v>2.4</v>
      </c>
      <c r="G47" s="145" t="n">
        <v>2.3</v>
      </c>
      <c r="H47" s="145" t="n">
        <v>3.8</v>
      </c>
      <c r="I47" s="145" t="n">
        <v>0.9</v>
      </c>
      <c r="J47" s="145" t="n">
        <v>20.4</v>
      </c>
      <c r="K47" s="145" t="n">
        <v>29.2</v>
      </c>
      <c r="L47" s="145" t="n">
        <v>13</v>
      </c>
    </row>
    <row r="48" customFormat="false" ht="15" hidden="false" customHeight="false" outlineLevel="0" collapsed="false">
      <c r="B48" s="210"/>
      <c r="C48" s="15" t="n">
        <v>2005</v>
      </c>
      <c r="D48" s="145" t="n">
        <v>4.2</v>
      </c>
      <c r="E48" s="145" t="n">
        <v>6.2</v>
      </c>
      <c r="F48" s="145" t="n">
        <v>2.3</v>
      </c>
      <c r="G48" s="145" t="n">
        <v>2.2</v>
      </c>
      <c r="H48" s="145" t="n">
        <v>3.6</v>
      </c>
      <c r="I48" s="145" t="n">
        <v>0.8</v>
      </c>
      <c r="J48" s="145" t="n">
        <v>19.4</v>
      </c>
      <c r="K48" s="145" t="n">
        <v>28.2</v>
      </c>
      <c r="L48" s="145" t="n">
        <v>12</v>
      </c>
    </row>
    <row r="49" customFormat="false" ht="15" hidden="false" customHeight="false" outlineLevel="0" collapsed="false">
      <c r="B49" s="210"/>
      <c r="C49" s="15" t="n">
        <v>2006</v>
      </c>
      <c r="D49" s="145" t="n">
        <v>4</v>
      </c>
      <c r="E49" s="145" t="n">
        <v>5.9</v>
      </c>
      <c r="F49" s="145" t="n">
        <v>2.2</v>
      </c>
      <c r="G49" s="145" t="n">
        <v>2.1</v>
      </c>
      <c r="H49" s="145" t="n">
        <v>3.4</v>
      </c>
      <c r="I49" s="145" t="n">
        <v>0.7</v>
      </c>
      <c r="J49" s="145" t="n">
        <v>18.6</v>
      </c>
      <c r="K49" s="145" t="n">
        <v>26.3</v>
      </c>
      <c r="L49" s="145" t="n">
        <v>12.2</v>
      </c>
    </row>
    <row r="50" customFormat="false" ht="15" hidden="false" customHeight="false" outlineLevel="0" collapsed="false">
      <c r="B50" s="210"/>
      <c r="C50" s="15" t="n">
        <v>2007</v>
      </c>
      <c r="D50" s="145" t="n">
        <v>3.7</v>
      </c>
      <c r="E50" s="145" t="n">
        <v>5.4</v>
      </c>
      <c r="F50" s="145" t="n">
        <v>2.1</v>
      </c>
      <c r="G50" s="145" t="n">
        <v>1.9</v>
      </c>
      <c r="H50" s="145" t="n">
        <v>3.1</v>
      </c>
      <c r="I50" s="145" t="n">
        <v>0.7</v>
      </c>
      <c r="J50" s="145" t="n">
        <v>17.3</v>
      </c>
      <c r="K50" s="145" t="n">
        <v>24.5</v>
      </c>
      <c r="L50" s="145" t="n">
        <v>11.3</v>
      </c>
    </row>
    <row r="51" customFormat="false" ht="15" hidden="false" customHeight="false" outlineLevel="0" collapsed="false">
      <c r="B51" s="210"/>
      <c r="C51" s="15" t="n">
        <v>2008</v>
      </c>
      <c r="D51" s="145" t="n">
        <v>3.3</v>
      </c>
      <c r="E51" s="145" t="n">
        <v>4.8</v>
      </c>
      <c r="F51" s="145" t="n">
        <v>1.9</v>
      </c>
      <c r="G51" s="145" t="n">
        <v>1.7</v>
      </c>
      <c r="H51" s="145" t="n">
        <v>2.8</v>
      </c>
      <c r="I51" s="145" t="n">
        <v>0.7</v>
      </c>
      <c r="J51" s="145" t="n">
        <v>15.3</v>
      </c>
      <c r="K51" s="145" t="n">
        <v>21.9</v>
      </c>
      <c r="L51" s="145" t="n">
        <v>9.8</v>
      </c>
    </row>
    <row r="52" customFormat="false" ht="15" hidden="false" customHeight="false" outlineLevel="0" collapsed="false">
      <c r="B52" s="214"/>
      <c r="C52" s="23"/>
      <c r="D52" s="124"/>
      <c r="E52" s="124"/>
      <c r="F52" s="124"/>
      <c r="G52" s="124"/>
      <c r="H52" s="124"/>
      <c r="I52" s="124"/>
      <c r="J52" s="124"/>
      <c r="K52" s="124"/>
      <c r="L52" s="124"/>
    </row>
    <row r="53" customFormat="false" ht="30" hidden="false" customHeight="true" outlineLevel="0" collapsed="false">
      <c r="B53" s="215" t="s">
        <v>606</v>
      </c>
      <c r="C53" s="215"/>
      <c r="D53" s="215"/>
      <c r="E53" s="215"/>
      <c r="F53" s="215"/>
      <c r="G53" s="215"/>
      <c r="H53" s="215"/>
      <c r="I53" s="215"/>
      <c r="J53" s="215"/>
      <c r="K53" s="215"/>
      <c r="L53" s="215"/>
    </row>
    <row r="54" customFormat="false" ht="57.75" hidden="false" customHeight="true" outlineLevel="0" collapsed="false">
      <c r="B54" s="215" t="s">
        <v>568</v>
      </c>
      <c r="C54" s="215"/>
      <c r="D54" s="215"/>
      <c r="E54" s="215"/>
      <c r="F54" s="215"/>
      <c r="G54" s="215"/>
      <c r="H54" s="215"/>
      <c r="I54" s="215"/>
      <c r="J54" s="215"/>
      <c r="K54" s="215"/>
      <c r="L54" s="215"/>
    </row>
    <row r="55" customFormat="false" ht="81" hidden="false" customHeight="true" outlineLevel="0" collapsed="false">
      <c r="B55" s="215" t="s">
        <v>607</v>
      </c>
      <c r="C55" s="215"/>
      <c r="D55" s="215"/>
      <c r="E55" s="215"/>
      <c r="F55" s="215"/>
      <c r="G55" s="215"/>
      <c r="H55" s="215"/>
      <c r="I55" s="215"/>
      <c r="J55" s="215"/>
      <c r="K55" s="215"/>
      <c r="L55" s="215"/>
    </row>
    <row r="56" customFormat="false" ht="29.25" hidden="false" customHeight="true" outlineLevel="0" collapsed="false">
      <c r="B56" s="215" t="s">
        <v>570</v>
      </c>
      <c r="C56" s="215"/>
      <c r="D56" s="215"/>
      <c r="E56" s="215"/>
      <c r="F56" s="215"/>
      <c r="G56" s="215"/>
      <c r="H56" s="215"/>
      <c r="I56" s="215"/>
      <c r="J56" s="215"/>
      <c r="K56" s="215"/>
      <c r="L56" s="215"/>
    </row>
  </sheetData>
  <mergeCells count="12">
    <mergeCell ref="B2:L2"/>
    <mergeCell ref="B3:L3"/>
    <mergeCell ref="B4:L4"/>
    <mergeCell ref="B5:B6"/>
    <mergeCell ref="C5:C6"/>
    <mergeCell ref="D5:F5"/>
    <mergeCell ref="G5:I5"/>
    <mergeCell ref="J5:L5"/>
    <mergeCell ref="B53:L53"/>
    <mergeCell ref="B54:L54"/>
    <mergeCell ref="B55:L55"/>
    <mergeCell ref="B56:L5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12.828125" defaultRowHeight="15" zeroHeight="false" outlineLevelRow="0" outlineLevelCol="0"/>
  <cols>
    <col collapsed="false" customWidth="true" hidden="false" outlineLevel="0" max="1" min="1" style="1" width="4.49"/>
    <col collapsed="false" customWidth="true" hidden="false" outlineLevel="0" max="2" min="2" style="1" width="14.16"/>
    <col collapsed="false" customWidth="false" hidden="false" outlineLevel="0" max="3" min="3" style="1" width="12.83"/>
    <col collapsed="false" customWidth="true" hidden="false" outlineLevel="0" max="12" min="4" style="1" width="9.49"/>
    <col collapsed="false" customWidth="false" hidden="false" outlineLevel="0" max="34" min="13" style="1" width="12.83"/>
    <col collapsed="false" customWidth="true" hidden="false" outlineLevel="0" max="35" min="35" style="1" width="6.16"/>
    <col collapsed="false" customWidth="false" hidden="false" outlineLevel="0" max="257" min="36" style="1" width="12.83"/>
  </cols>
  <sheetData>
    <row r="1" customFormat="false" ht="15.75" hidden="false" customHeight="false" outlineLevel="0" collapsed="false">
      <c r="A1" s="77"/>
      <c r="B1" s="198"/>
    </row>
    <row r="2" customFormat="false" ht="15" hidden="false" customHeight="false" outlineLevel="0" collapsed="false">
      <c r="B2" s="8" t="s">
        <v>608</v>
      </c>
      <c r="C2" s="8"/>
      <c r="D2" s="8"/>
      <c r="E2" s="8"/>
      <c r="F2" s="8"/>
      <c r="G2" s="8"/>
      <c r="H2" s="8"/>
      <c r="I2" s="8"/>
      <c r="J2" s="8"/>
      <c r="K2" s="8"/>
      <c r="L2" s="8"/>
    </row>
    <row r="3" customFormat="false" ht="15.75" hidden="false" customHeight="false" outlineLevel="0" collapsed="false">
      <c r="B3" s="9" t="s">
        <v>609</v>
      </c>
      <c r="C3" s="9"/>
      <c r="D3" s="9"/>
      <c r="E3" s="9"/>
      <c r="F3" s="9"/>
      <c r="G3" s="9"/>
      <c r="H3" s="9"/>
      <c r="I3" s="9"/>
      <c r="J3" s="9"/>
      <c r="K3" s="9"/>
      <c r="L3" s="9"/>
    </row>
    <row r="4" customFormat="false" ht="15" hidden="false" customHeight="false" outlineLevel="0" collapsed="false">
      <c r="B4" s="8" t="s">
        <v>557</v>
      </c>
      <c r="C4" s="8"/>
      <c r="D4" s="8"/>
      <c r="E4" s="8"/>
      <c r="F4" s="8"/>
      <c r="G4" s="8"/>
      <c r="H4" s="8"/>
      <c r="I4" s="8"/>
      <c r="J4" s="8"/>
      <c r="K4" s="8"/>
      <c r="L4" s="8"/>
    </row>
    <row r="5" customFormat="false" ht="15" hidden="false" customHeight="false" outlineLevel="0" collapsed="false">
      <c r="B5" s="10" t="s">
        <v>558</v>
      </c>
      <c r="C5" s="10" t="s">
        <v>62</v>
      </c>
      <c r="D5" s="80" t="s">
        <v>479</v>
      </c>
      <c r="E5" s="80"/>
      <c r="F5" s="80"/>
      <c r="G5" s="37" t="s">
        <v>480</v>
      </c>
      <c r="H5" s="37"/>
      <c r="I5" s="37"/>
      <c r="J5" s="37" t="s">
        <v>481</v>
      </c>
      <c r="K5" s="37"/>
      <c r="L5" s="37"/>
    </row>
    <row r="6" customFormat="false" ht="15" hidden="false" customHeight="false" outlineLevel="0" collapsed="false">
      <c r="B6" s="10"/>
      <c r="C6" s="10"/>
      <c r="D6" s="199" t="s">
        <v>351</v>
      </c>
      <c r="E6" s="199" t="s">
        <v>485</v>
      </c>
      <c r="F6" s="199" t="s">
        <v>486</v>
      </c>
      <c r="G6" s="199" t="s">
        <v>351</v>
      </c>
      <c r="H6" s="199" t="s">
        <v>485</v>
      </c>
      <c r="I6" s="199" t="s">
        <v>486</v>
      </c>
      <c r="J6" s="199" t="s">
        <v>351</v>
      </c>
      <c r="K6" s="199" t="s">
        <v>485</v>
      </c>
      <c r="L6" s="199" t="s">
        <v>486</v>
      </c>
    </row>
    <row r="7" customFormat="false" ht="15" hidden="false" customHeight="false" outlineLevel="0" collapsed="false">
      <c r="B7" s="18"/>
      <c r="C7" s="201" t="s">
        <v>155</v>
      </c>
      <c r="D7" s="217" t="n">
        <v>9.1</v>
      </c>
      <c r="E7" s="217" t="n">
        <v>12.3</v>
      </c>
      <c r="F7" s="217" t="n">
        <v>7.4</v>
      </c>
      <c r="G7" s="217" t="n">
        <v>8.1</v>
      </c>
      <c r="H7" s="217" t="n">
        <v>11.1</v>
      </c>
      <c r="I7" s="217" t="n">
        <v>6.4</v>
      </c>
      <c r="J7" s="217" t="n">
        <v>18.9</v>
      </c>
      <c r="K7" s="217" t="n">
        <v>23.5</v>
      </c>
      <c r="L7" s="217" t="n">
        <v>16.2</v>
      </c>
    </row>
    <row r="8" customFormat="false" ht="15" hidden="false" customHeight="false" outlineLevel="0" collapsed="false">
      <c r="B8" s="18"/>
      <c r="C8" s="201" t="s">
        <v>156</v>
      </c>
      <c r="D8" s="204" t="n">
        <v>9.7</v>
      </c>
      <c r="E8" s="204" t="n">
        <v>12.1</v>
      </c>
      <c r="F8" s="204" t="n">
        <v>8.3</v>
      </c>
      <c r="G8" s="204" t="n">
        <v>8.6</v>
      </c>
      <c r="H8" s="204" t="n">
        <v>11</v>
      </c>
      <c r="I8" s="204" t="n">
        <v>7.2</v>
      </c>
      <c r="J8" s="204" t="n">
        <v>19.4</v>
      </c>
      <c r="K8" s="204" t="n">
        <v>22.5</v>
      </c>
      <c r="L8" s="204" t="n">
        <v>17.6</v>
      </c>
    </row>
    <row r="9" customFormat="false" ht="15" hidden="false" customHeight="false" outlineLevel="0" collapsed="false">
      <c r="B9" s="18"/>
      <c r="C9" s="201" t="s">
        <v>157</v>
      </c>
      <c r="D9" s="204" t="n">
        <v>10.2</v>
      </c>
      <c r="E9" s="204" t="n">
        <v>14.3</v>
      </c>
      <c r="F9" s="204" t="n">
        <v>7.9</v>
      </c>
      <c r="G9" s="204" t="n">
        <v>9.3</v>
      </c>
      <c r="H9" s="204" t="n">
        <v>13.4</v>
      </c>
      <c r="I9" s="204" t="n">
        <v>7.1</v>
      </c>
      <c r="J9" s="204" t="n">
        <v>18.2</v>
      </c>
      <c r="K9" s="204" t="n">
        <v>22.1</v>
      </c>
      <c r="L9" s="204" t="n">
        <v>15.5</v>
      </c>
    </row>
    <row r="10" customFormat="false" ht="15" hidden="false" customHeight="false" outlineLevel="0" collapsed="false">
      <c r="B10" s="18"/>
      <c r="C10" s="201" t="s">
        <v>158</v>
      </c>
      <c r="D10" s="204" t="n">
        <v>9.9</v>
      </c>
      <c r="E10" s="204" t="n">
        <v>13</v>
      </c>
      <c r="F10" s="204" t="n">
        <v>8.3</v>
      </c>
      <c r="G10" s="204" t="n">
        <v>9.4</v>
      </c>
      <c r="H10" s="204" t="n">
        <v>12.3</v>
      </c>
      <c r="I10" s="204" t="n">
        <v>7.8</v>
      </c>
      <c r="J10" s="204" t="n">
        <v>13.7</v>
      </c>
      <c r="K10" s="204" t="n">
        <v>18.2</v>
      </c>
      <c r="L10" s="204" t="n">
        <v>11.2</v>
      </c>
    </row>
    <row r="11" customFormat="false" ht="15" hidden="false" customHeight="false" outlineLevel="0" collapsed="false">
      <c r="B11" s="18"/>
      <c r="C11" s="201" t="s">
        <v>159</v>
      </c>
      <c r="D11" s="204" t="n">
        <v>9.4</v>
      </c>
      <c r="E11" s="204" t="n">
        <v>13.2</v>
      </c>
      <c r="F11" s="204" t="n">
        <v>7.1</v>
      </c>
      <c r="G11" s="204" t="n">
        <v>8.4</v>
      </c>
      <c r="H11" s="204" t="n">
        <v>12.1</v>
      </c>
      <c r="I11" s="204" t="n">
        <v>6.4</v>
      </c>
      <c r="J11" s="204" t="n">
        <v>17.4</v>
      </c>
      <c r="K11" s="204" t="n">
        <v>23.4</v>
      </c>
      <c r="L11" s="204" t="n">
        <v>13.4</v>
      </c>
    </row>
    <row r="12" customFormat="false" ht="15.75" hidden="false" customHeight="false" outlineLevel="0" collapsed="false">
      <c r="B12" s="200"/>
      <c r="C12" s="201" t="s">
        <v>160</v>
      </c>
      <c r="D12" s="204" t="n">
        <v>9.8</v>
      </c>
      <c r="E12" s="204" t="n">
        <v>13.2</v>
      </c>
      <c r="F12" s="204" t="n">
        <v>7.8</v>
      </c>
      <c r="G12" s="204" t="n">
        <v>8.8</v>
      </c>
      <c r="H12" s="204" t="n">
        <v>12.2</v>
      </c>
      <c r="I12" s="204" t="n">
        <v>6.9</v>
      </c>
      <c r="J12" s="204" t="n">
        <v>18.2</v>
      </c>
      <c r="K12" s="204" t="n">
        <v>22.2</v>
      </c>
      <c r="L12" s="204" t="n">
        <v>15.6</v>
      </c>
    </row>
    <row r="13" customFormat="false" ht="15" hidden="false" customHeight="false" outlineLevel="0" collapsed="false">
      <c r="B13" s="18"/>
      <c r="C13" s="201" t="s">
        <v>161</v>
      </c>
      <c r="D13" s="204" t="n">
        <v>11.3</v>
      </c>
      <c r="E13" s="204" t="n">
        <v>15.1</v>
      </c>
      <c r="F13" s="204" t="n">
        <v>9.2</v>
      </c>
      <c r="G13" s="204" t="n">
        <v>9.9</v>
      </c>
      <c r="H13" s="204" t="n">
        <v>13.4</v>
      </c>
      <c r="I13" s="204" t="n">
        <v>8</v>
      </c>
      <c r="J13" s="204" t="n">
        <v>23.2</v>
      </c>
      <c r="K13" s="204" t="n">
        <v>29.1</v>
      </c>
      <c r="L13" s="204" t="n">
        <v>19.6</v>
      </c>
    </row>
    <row r="14" customFormat="false" ht="15" hidden="false" customHeight="false" outlineLevel="0" collapsed="false">
      <c r="B14" s="18"/>
      <c r="C14" s="201" t="s">
        <v>162</v>
      </c>
      <c r="D14" s="204" t="n">
        <v>10.7</v>
      </c>
      <c r="E14" s="204" t="n">
        <v>13.8</v>
      </c>
      <c r="F14" s="204" t="n">
        <v>9</v>
      </c>
      <c r="G14" s="204" t="n">
        <v>9.5</v>
      </c>
      <c r="H14" s="204" t="n">
        <v>12.7</v>
      </c>
      <c r="I14" s="204" t="n">
        <v>7.9</v>
      </c>
      <c r="J14" s="204" t="n">
        <v>20.2</v>
      </c>
      <c r="K14" s="204" t="n">
        <v>23.6</v>
      </c>
      <c r="L14" s="204" t="n">
        <v>17.8</v>
      </c>
    </row>
    <row r="15" customFormat="false" ht="15.75" hidden="false" customHeight="false" outlineLevel="0" collapsed="false">
      <c r="B15" s="200" t="s">
        <v>559</v>
      </c>
      <c r="C15" s="201" t="s">
        <v>163</v>
      </c>
      <c r="D15" s="204" t="n">
        <v>11.1</v>
      </c>
      <c r="E15" s="204" t="n">
        <v>14.3</v>
      </c>
      <c r="F15" s="204" t="n">
        <v>9.4</v>
      </c>
      <c r="G15" s="204" t="n">
        <v>10</v>
      </c>
      <c r="H15" s="204" t="n">
        <v>13</v>
      </c>
      <c r="I15" s="204" t="n">
        <v>8.5</v>
      </c>
      <c r="J15" s="204" t="n">
        <v>20.3</v>
      </c>
      <c r="K15" s="204" t="n">
        <v>24.6</v>
      </c>
      <c r="L15" s="204" t="n">
        <v>17.4</v>
      </c>
    </row>
    <row r="16" customFormat="false" ht="15" hidden="false" customHeight="false" outlineLevel="0" collapsed="false">
      <c r="B16" s="18"/>
      <c r="C16" s="201" t="s">
        <v>164</v>
      </c>
      <c r="D16" s="204" t="n">
        <v>10.1</v>
      </c>
      <c r="E16" s="204" t="n">
        <v>14.1</v>
      </c>
      <c r="F16" s="204" t="n">
        <v>7.7</v>
      </c>
      <c r="G16" s="204" t="n">
        <v>9</v>
      </c>
      <c r="H16" s="204" t="n">
        <v>12.5</v>
      </c>
      <c r="I16" s="204" t="n">
        <v>7.1</v>
      </c>
      <c r="J16" s="204" t="n">
        <v>18.6</v>
      </c>
      <c r="K16" s="204" t="n">
        <v>27.9</v>
      </c>
      <c r="L16" s="204" t="n">
        <v>12.5</v>
      </c>
    </row>
    <row r="17" customFormat="false" ht="15" hidden="false" customHeight="false" outlineLevel="0" collapsed="false">
      <c r="B17" s="18"/>
      <c r="C17" s="201" t="s">
        <v>165</v>
      </c>
      <c r="D17" s="204" t="n">
        <v>9.9</v>
      </c>
      <c r="E17" s="204" t="n">
        <v>13.1</v>
      </c>
      <c r="F17" s="204" t="n">
        <v>8.2</v>
      </c>
      <c r="G17" s="204" t="n">
        <v>9.1</v>
      </c>
      <c r="H17" s="204" t="n">
        <v>12.2</v>
      </c>
      <c r="I17" s="204" t="n">
        <v>7.4</v>
      </c>
      <c r="J17" s="204" t="n">
        <v>17.1</v>
      </c>
      <c r="K17" s="204" t="n">
        <v>21.1</v>
      </c>
      <c r="L17" s="204" t="n">
        <v>15.2</v>
      </c>
    </row>
    <row r="18" customFormat="false" ht="15" hidden="false" customHeight="false" outlineLevel="0" collapsed="false">
      <c r="B18" s="18"/>
      <c r="C18" s="201" t="s">
        <v>166</v>
      </c>
      <c r="D18" s="204" t="n">
        <v>9.8</v>
      </c>
      <c r="E18" s="204" t="n">
        <v>13.2</v>
      </c>
      <c r="F18" s="204" t="n">
        <v>7.8</v>
      </c>
      <c r="G18" s="204" t="n">
        <v>9</v>
      </c>
      <c r="H18" s="204" t="n">
        <v>12.2</v>
      </c>
      <c r="I18" s="204" t="n">
        <v>7.2</v>
      </c>
      <c r="J18" s="204" t="n">
        <v>15.9</v>
      </c>
      <c r="K18" s="204" t="n">
        <v>20.4</v>
      </c>
      <c r="L18" s="204" t="n">
        <v>12.7</v>
      </c>
    </row>
    <row r="19" customFormat="false" ht="15" hidden="false" customHeight="false" outlineLevel="0" collapsed="false">
      <c r="B19" s="18"/>
      <c r="C19" s="201" t="s">
        <v>167</v>
      </c>
      <c r="D19" s="204" t="n">
        <v>10.7</v>
      </c>
      <c r="E19" s="204" t="n">
        <v>13.7</v>
      </c>
      <c r="F19" s="204" t="n">
        <v>9.1</v>
      </c>
      <c r="G19" s="204" t="n">
        <v>9.6</v>
      </c>
      <c r="H19" s="204" t="n">
        <v>12.6</v>
      </c>
      <c r="I19" s="204" t="n">
        <v>8</v>
      </c>
      <c r="J19" s="204" t="n">
        <v>18.9</v>
      </c>
      <c r="K19" s="204" t="n">
        <v>21.7</v>
      </c>
      <c r="L19" s="204" t="n">
        <v>17.4</v>
      </c>
    </row>
    <row r="20" customFormat="false" ht="15" hidden="false" customHeight="false" outlineLevel="0" collapsed="false">
      <c r="B20" s="18"/>
      <c r="C20" s="201" t="s">
        <v>168</v>
      </c>
      <c r="D20" s="204" t="n">
        <v>11.1</v>
      </c>
      <c r="E20" s="204" t="n">
        <v>14.2</v>
      </c>
      <c r="F20" s="204" t="n">
        <v>9.6</v>
      </c>
      <c r="G20" s="204" t="n">
        <v>9.9</v>
      </c>
      <c r="H20" s="204" t="n">
        <v>13.4</v>
      </c>
      <c r="I20" s="204" t="n">
        <v>8.2</v>
      </c>
      <c r="J20" s="204" t="n">
        <v>21.2</v>
      </c>
      <c r="K20" s="204" t="n">
        <v>21.3</v>
      </c>
      <c r="L20" s="204" t="n">
        <v>21</v>
      </c>
    </row>
    <row r="21" customFormat="false" ht="15" hidden="false" customHeight="false" outlineLevel="0" collapsed="false">
      <c r="B21" s="18"/>
      <c r="C21" s="201" t="n">
        <v>1994</v>
      </c>
      <c r="D21" s="204" t="n">
        <v>10.5</v>
      </c>
      <c r="E21" s="204" t="n">
        <v>13.4</v>
      </c>
      <c r="F21" s="204" t="n">
        <v>9</v>
      </c>
      <c r="G21" s="204" t="n">
        <v>9.5</v>
      </c>
      <c r="H21" s="204" t="n">
        <v>12.3</v>
      </c>
      <c r="I21" s="204" t="n">
        <v>8.1</v>
      </c>
      <c r="J21" s="204" t="n">
        <v>18.5</v>
      </c>
      <c r="K21" s="204" t="n">
        <v>22.6</v>
      </c>
      <c r="L21" s="204" t="n">
        <v>16.2</v>
      </c>
    </row>
    <row r="22" s="38" customFormat="true" ht="15" hidden="false" customHeight="false" outlineLevel="0" collapsed="false">
      <c r="B22" s="18"/>
      <c r="C22" s="201" t="n">
        <v>1995</v>
      </c>
      <c r="D22" s="204" t="n">
        <v>10.5</v>
      </c>
      <c r="E22" s="204" t="n">
        <v>13.1</v>
      </c>
      <c r="F22" s="204" t="n">
        <v>9.2</v>
      </c>
      <c r="G22" s="204" t="n">
        <v>9.7</v>
      </c>
      <c r="H22" s="204" t="n">
        <v>12</v>
      </c>
      <c r="I22" s="204" t="n">
        <v>8.6</v>
      </c>
      <c r="J22" s="204" t="n">
        <v>16.8</v>
      </c>
      <c r="K22" s="204" t="n">
        <v>22.8</v>
      </c>
      <c r="L22" s="204" t="n">
        <v>13.4</v>
      </c>
    </row>
    <row r="23" customFormat="false" ht="15" hidden="false" customHeight="false" outlineLevel="0" collapsed="false">
      <c r="B23" s="18"/>
      <c r="C23" s="201" t="n">
        <v>1996</v>
      </c>
      <c r="D23" s="204" t="n">
        <v>11.2</v>
      </c>
      <c r="E23" s="204" t="n">
        <v>14.3</v>
      </c>
      <c r="F23" s="204" t="n">
        <v>9.3</v>
      </c>
      <c r="G23" s="204" t="n">
        <v>10.1</v>
      </c>
      <c r="H23" s="204" t="n">
        <v>13.3</v>
      </c>
      <c r="I23" s="204" t="n">
        <v>8.3</v>
      </c>
      <c r="J23" s="204" t="n">
        <v>19.6</v>
      </c>
      <c r="K23" s="204" t="n">
        <v>21.1</v>
      </c>
      <c r="L23" s="204" t="n">
        <v>18</v>
      </c>
    </row>
    <row r="24" customFormat="false" ht="15" hidden="false" customHeight="false" outlineLevel="0" collapsed="false">
      <c r="B24" s="18"/>
      <c r="C24" s="201" t="n">
        <v>1997</v>
      </c>
      <c r="D24" s="204" t="n">
        <v>12</v>
      </c>
      <c r="E24" s="204" t="n">
        <v>15.6</v>
      </c>
      <c r="F24" s="204" t="n">
        <v>10</v>
      </c>
      <c r="G24" s="204" t="n">
        <v>10.9</v>
      </c>
      <c r="H24" s="204" t="n">
        <v>14.4</v>
      </c>
      <c r="I24" s="204" t="n">
        <v>9</v>
      </c>
      <c r="J24" s="204" t="n">
        <v>21.4</v>
      </c>
      <c r="K24" s="204" t="n">
        <v>26.1</v>
      </c>
      <c r="L24" s="204" t="n">
        <v>18.4</v>
      </c>
    </row>
    <row r="25" customFormat="false" ht="15" hidden="false" customHeight="false" outlineLevel="0" collapsed="false">
      <c r="B25" s="18"/>
      <c r="C25" s="201" t="n">
        <v>1998</v>
      </c>
      <c r="D25" s="204" t="n">
        <v>11.7</v>
      </c>
      <c r="E25" s="204" t="n">
        <v>14.4</v>
      </c>
      <c r="F25" s="204" t="n">
        <v>10.2</v>
      </c>
      <c r="G25" s="204" t="n">
        <v>10.6</v>
      </c>
      <c r="H25" s="204" t="n">
        <v>13.2</v>
      </c>
      <c r="I25" s="204" t="n">
        <v>9.3</v>
      </c>
      <c r="J25" s="204" t="n">
        <v>20.9</v>
      </c>
      <c r="K25" s="204" t="n">
        <v>25.3</v>
      </c>
      <c r="L25" s="204" t="n">
        <v>18.4</v>
      </c>
    </row>
    <row r="26" customFormat="false" ht="13.5" hidden="false" customHeight="true" outlineLevel="0" collapsed="false">
      <c r="B26" s="18"/>
      <c r="C26" s="201" t="n">
        <v>1999</v>
      </c>
      <c r="D26" s="204" t="n">
        <v>15</v>
      </c>
      <c r="E26" s="204" t="n">
        <v>18.4</v>
      </c>
      <c r="F26" s="204" t="n">
        <v>13</v>
      </c>
      <c r="G26" s="204" t="n">
        <v>13.4</v>
      </c>
      <c r="H26" s="204" t="n">
        <v>16.6</v>
      </c>
      <c r="I26" s="204" t="n">
        <v>11.6</v>
      </c>
      <c r="J26" s="204" t="n">
        <v>27.5</v>
      </c>
      <c r="K26" s="204" t="n">
        <v>33.6</v>
      </c>
      <c r="L26" s="204" t="n">
        <v>23.9</v>
      </c>
    </row>
    <row r="27" customFormat="false" ht="13.5" hidden="false" customHeight="true" outlineLevel="0" collapsed="false">
      <c r="B27" s="18"/>
      <c r="C27" s="201" t="n">
        <v>2000</v>
      </c>
      <c r="D27" s="204" t="n">
        <v>15.4</v>
      </c>
      <c r="E27" s="204" t="n">
        <v>19</v>
      </c>
      <c r="F27" s="204" t="n">
        <v>13.3</v>
      </c>
      <c r="G27" s="204" t="n">
        <v>13.5</v>
      </c>
      <c r="H27" s="204" t="n">
        <v>16.9</v>
      </c>
      <c r="I27" s="204" t="n">
        <v>11.6</v>
      </c>
      <c r="J27" s="204" t="n">
        <v>30.7</v>
      </c>
      <c r="K27" s="204" t="n">
        <v>37</v>
      </c>
      <c r="L27" s="204" t="n">
        <v>26.4</v>
      </c>
    </row>
    <row r="28" customFormat="false" ht="13.5" hidden="false" customHeight="true" outlineLevel="0" collapsed="false">
      <c r="B28" s="18"/>
      <c r="C28" s="15" t="n">
        <v>2001</v>
      </c>
      <c r="D28" s="204" t="n">
        <v>15.8</v>
      </c>
      <c r="E28" s="204" t="n">
        <v>19.7</v>
      </c>
      <c r="F28" s="204" t="n">
        <v>13.8</v>
      </c>
      <c r="G28" s="204" t="n">
        <v>14</v>
      </c>
      <c r="H28" s="204" t="n">
        <v>18.3</v>
      </c>
      <c r="I28" s="204" t="n">
        <v>11.7</v>
      </c>
      <c r="J28" s="204" t="n">
        <v>30.4</v>
      </c>
      <c r="K28" s="204" t="n">
        <v>32.6</v>
      </c>
      <c r="L28" s="204" t="n">
        <v>29.2</v>
      </c>
    </row>
    <row r="29" customFormat="false" ht="13.5" hidden="false" customHeight="true" outlineLevel="0" collapsed="false">
      <c r="B29" s="18"/>
      <c r="C29" s="201" t="n">
        <v>2002</v>
      </c>
      <c r="D29" s="203" t="n">
        <v>16.3</v>
      </c>
      <c r="E29" s="203" t="n">
        <v>19.5</v>
      </c>
      <c r="F29" s="203" t="n">
        <v>14.4</v>
      </c>
      <c r="G29" s="203" t="n">
        <v>14.5</v>
      </c>
      <c r="H29" s="203" t="n">
        <v>17.6</v>
      </c>
      <c r="I29" s="203" t="n">
        <v>12.8</v>
      </c>
      <c r="J29" s="203" t="n">
        <v>31</v>
      </c>
      <c r="K29" s="203" t="n">
        <v>37.6</v>
      </c>
      <c r="L29" s="203" t="n">
        <v>27.4</v>
      </c>
    </row>
    <row r="30" customFormat="false" ht="13.5" hidden="false" customHeight="true" outlineLevel="0" collapsed="false">
      <c r="B30" s="18"/>
      <c r="C30" s="201" t="n">
        <v>2003</v>
      </c>
      <c r="D30" s="203" t="n">
        <v>16.5</v>
      </c>
      <c r="E30" s="203" t="n">
        <v>20.3</v>
      </c>
      <c r="F30" s="203" t="n">
        <v>14.2</v>
      </c>
      <c r="G30" s="203" t="n">
        <v>14.8</v>
      </c>
      <c r="H30" s="203" t="n">
        <v>18.6</v>
      </c>
      <c r="I30" s="203" t="n">
        <v>12.6</v>
      </c>
      <c r="J30" s="203" t="n">
        <v>30.8</v>
      </c>
      <c r="K30" s="203" t="n">
        <v>35.4</v>
      </c>
      <c r="L30" s="203" t="n">
        <v>27.7</v>
      </c>
    </row>
    <row r="31" customFormat="false" ht="13.5" hidden="false" customHeight="true" outlineLevel="0" collapsed="false">
      <c r="B31" s="18"/>
      <c r="C31" s="201" t="n">
        <v>2004</v>
      </c>
      <c r="D31" s="203" t="n">
        <v>14.8</v>
      </c>
      <c r="E31" s="203" t="n">
        <v>18.1</v>
      </c>
      <c r="F31" s="203" t="n">
        <v>12.9</v>
      </c>
      <c r="G31" s="203" t="n">
        <v>13.3</v>
      </c>
      <c r="H31" s="203" t="n">
        <v>16.3</v>
      </c>
      <c r="I31" s="203" t="n">
        <v>11.6</v>
      </c>
      <c r="J31" s="203" t="n">
        <v>27</v>
      </c>
      <c r="K31" s="203" t="n">
        <v>33.7</v>
      </c>
      <c r="L31" s="203" t="n">
        <v>23.1</v>
      </c>
    </row>
    <row r="32" customFormat="false" ht="13.5" hidden="false" customHeight="true" outlineLevel="0" collapsed="false">
      <c r="B32" s="18"/>
      <c r="C32" s="201" t="n">
        <v>2005</v>
      </c>
      <c r="D32" s="203" t="n">
        <v>16</v>
      </c>
      <c r="E32" s="203" t="n">
        <v>19.2</v>
      </c>
      <c r="F32" s="203" t="n">
        <v>14.1</v>
      </c>
      <c r="G32" s="203" t="n">
        <v>14.1</v>
      </c>
      <c r="H32" s="203" t="n">
        <v>17.3</v>
      </c>
      <c r="I32" s="203" t="n">
        <v>12.2</v>
      </c>
      <c r="J32" s="203" t="n">
        <v>30.7</v>
      </c>
      <c r="K32" s="203" t="n">
        <v>34.6</v>
      </c>
      <c r="L32" s="203" t="n">
        <v>28.3</v>
      </c>
    </row>
    <row r="33" customFormat="false" ht="13.5" hidden="false" customHeight="true" outlineLevel="0" collapsed="false">
      <c r="B33" s="18"/>
      <c r="C33" s="201" t="n">
        <v>2006</v>
      </c>
      <c r="D33" s="203" t="n">
        <v>15.1</v>
      </c>
      <c r="E33" s="203" t="n">
        <v>17.8</v>
      </c>
      <c r="F33" s="203" t="n">
        <v>13.5</v>
      </c>
      <c r="G33" s="203" t="n">
        <v>13.6</v>
      </c>
      <c r="H33" s="203" t="n">
        <v>16.2</v>
      </c>
      <c r="I33" s="203" t="n">
        <v>12.2</v>
      </c>
      <c r="J33" s="203" t="n">
        <v>26</v>
      </c>
      <c r="K33" s="203" t="n">
        <v>30.7</v>
      </c>
      <c r="L33" s="203" t="n">
        <v>23.2</v>
      </c>
    </row>
    <row r="34" customFormat="false" ht="13.5" hidden="false" customHeight="true" outlineLevel="0" collapsed="false">
      <c r="B34" s="18"/>
      <c r="C34" s="201" t="n">
        <v>2007</v>
      </c>
      <c r="D34" s="203" t="n">
        <v>15</v>
      </c>
      <c r="E34" s="203" t="n">
        <v>18.8</v>
      </c>
      <c r="F34" s="203" t="n">
        <v>12.8</v>
      </c>
      <c r="G34" s="203" t="n">
        <v>13.2</v>
      </c>
      <c r="H34" s="203" t="n">
        <v>16.7</v>
      </c>
      <c r="I34" s="203" t="n">
        <v>11.3</v>
      </c>
      <c r="J34" s="203" t="n">
        <v>28.3</v>
      </c>
      <c r="K34" s="203" t="n">
        <v>35.7</v>
      </c>
      <c r="L34" s="203" t="n">
        <v>23.8</v>
      </c>
    </row>
    <row r="35" customFormat="false" ht="13.5" hidden="false" customHeight="true" outlineLevel="0" collapsed="false">
      <c r="B35" s="18"/>
      <c r="C35" s="201" t="n">
        <v>2008</v>
      </c>
      <c r="D35" s="203" t="n">
        <v>15.1</v>
      </c>
      <c r="E35" s="203" t="n">
        <v>18.3</v>
      </c>
      <c r="F35" s="203" t="n">
        <v>13.1</v>
      </c>
      <c r="G35" s="203" t="n">
        <v>13.4</v>
      </c>
      <c r="H35" s="203" t="n">
        <v>16.3</v>
      </c>
      <c r="I35" s="203" t="n">
        <v>11.5</v>
      </c>
      <c r="J35" s="203" t="n">
        <v>27.7</v>
      </c>
      <c r="K35" s="203" t="n">
        <v>33.7</v>
      </c>
      <c r="L35" s="203" t="n">
        <v>24.3</v>
      </c>
    </row>
    <row r="36" customFormat="false" ht="13.5" hidden="false" customHeight="true" outlineLevel="0" collapsed="false">
      <c r="B36" s="18"/>
      <c r="C36" s="201"/>
      <c r="D36" s="203"/>
      <c r="E36" s="203"/>
      <c r="F36" s="203"/>
      <c r="G36" s="203"/>
      <c r="H36" s="203"/>
      <c r="I36" s="203"/>
      <c r="J36" s="203"/>
      <c r="K36" s="203"/>
      <c r="L36" s="203"/>
    </row>
    <row r="37" customFormat="false" ht="13.5" hidden="false" customHeight="true" outlineLevel="0" collapsed="false">
      <c r="B37" s="178"/>
      <c r="C37" s="11" t="s">
        <v>155</v>
      </c>
      <c r="D37" s="207" t="n">
        <v>9.1</v>
      </c>
      <c r="E37" s="207" t="n">
        <v>12.2</v>
      </c>
      <c r="F37" s="207" t="n">
        <v>7.3</v>
      </c>
      <c r="G37" s="207" t="n">
        <v>8</v>
      </c>
      <c r="H37" s="207" t="n">
        <v>11</v>
      </c>
      <c r="I37" s="207" t="n">
        <v>6.3</v>
      </c>
      <c r="J37" s="207" t="n">
        <v>20.9</v>
      </c>
      <c r="K37" s="207" t="n">
        <v>25.9</v>
      </c>
      <c r="L37" s="207" t="n">
        <v>17.8</v>
      </c>
    </row>
    <row r="38" customFormat="false" ht="13.5" hidden="false" customHeight="true" outlineLevel="0" collapsed="false">
      <c r="B38" s="18"/>
      <c r="C38" s="201" t="s">
        <v>156</v>
      </c>
      <c r="D38" s="202" t="n">
        <v>9.1</v>
      </c>
      <c r="E38" s="202" t="n">
        <v>12.1</v>
      </c>
      <c r="F38" s="202" t="n">
        <v>7.4</v>
      </c>
      <c r="G38" s="202" t="n">
        <v>8.2</v>
      </c>
      <c r="H38" s="202" t="n">
        <v>11</v>
      </c>
      <c r="I38" s="202" t="n">
        <v>6.5</v>
      </c>
      <c r="J38" s="202" t="n">
        <v>19.4</v>
      </c>
      <c r="K38" s="202" t="n">
        <v>23.8</v>
      </c>
      <c r="L38" s="202" t="n">
        <v>16.6</v>
      </c>
    </row>
    <row r="39" customFormat="false" ht="13.5" hidden="false" customHeight="true" outlineLevel="0" collapsed="false">
      <c r="B39" s="18"/>
      <c r="C39" s="201" t="s">
        <v>157</v>
      </c>
      <c r="D39" s="202" t="n">
        <v>9.4</v>
      </c>
      <c r="E39" s="202" t="n">
        <v>12.6</v>
      </c>
      <c r="F39" s="202" t="n">
        <v>7.5</v>
      </c>
      <c r="G39" s="202" t="n">
        <v>8.3</v>
      </c>
      <c r="H39" s="202" t="n">
        <v>11.5</v>
      </c>
      <c r="I39" s="202" t="n">
        <v>6.6</v>
      </c>
      <c r="J39" s="202" t="n">
        <v>20</v>
      </c>
      <c r="K39" s="202" t="n">
        <v>24.2</v>
      </c>
      <c r="L39" s="202" t="n">
        <v>17.4</v>
      </c>
    </row>
    <row r="40" customFormat="false" ht="13.5" hidden="false" customHeight="true" outlineLevel="0" collapsed="false">
      <c r="B40" s="18"/>
      <c r="C40" s="201" t="s">
        <v>158</v>
      </c>
      <c r="D40" s="202" t="n">
        <v>9.6</v>
      </c>
      <c r="E40" s="202" t="n">
        <v>12.6</v>
      </c>
      <c r="F40" s="202" t="n">
        <v>8</v>
      </c>
      <c r="G40" s="202" t="n">
        <v>8.7</v>
      </c>
      <c r="H40" s="202" t="n">
        <v>11.5</v>
      </c>
      <c r="I40" s="202" t="n">
        <v>7.1</v>
      </c>
      <c r="J40" s="202" t="n">
        <v>19.7</v>
      </c>
      <c r="K40" s="202" t="n">
        <v>24</v>
      </c>
      <c r="L40" s="202" t="n">
        <v>17.1</v>
      </c>
    </row>
    <row r="41" customFormat="false" ht="13.5" hidden="false" customHeight="true" outlineLevel="0" collapsed="false">
      <c r="B41" s="18"/>
      <c r="C41" s="201" t="s">
        <v>159</v>
      </c>
      <c r="D41" s="202" t="n">
        <v>10</v>
      </c>
      <c r="E41" s="202" t="n">
        <v>13.4</v>
      </c>
      <c r="F41" s="202" t="n">
        <v>8.1</v>
      </c>
      <c r="G41" s="202" t="n">
        <v>9</v>
      </c>
      <c r="H41" s="202" t="n">
        <v>12.3</v>
      </c>
      <c r="I41" s="202" t="n">
        <v>7.2</v>
      </c>
      <c r="J41" s="202" t="n">
        <v>20.8</v>
      </c>
      <c r="K41" s="202" t="n">
        <v>24.8</v>
      </c>
      <c r="L41" s="202" t="n">
        <v>18.4</v>
      </c>
    </row>
    <row r="42" customFormat="false" ht="13.5" hidden="false" customHeight="true" outlineLevel="0" collapsed="false">
      <c r="B42" s="200"/>
      <c r="C42" s="201" t="s">
        <v>160</v>
      </c>
      <c r="D42" s="202" t="n">
        <v>10.4</v>
      </c>
      <c r="E42" s="202" t="n">
        <v>13.8</v>
      </c>
      <c r="F42" s="202" t="n">
        <v>8.5</v>
      </c>
      <c r="G42" s="202" t="n">
        <v>9.3</v>
      </c>
      <c r="H42" s="202" t="n">
        <v>12.6</v>
      </c>
      <c r="I42" s="202" t="n">
        <v>7.5</v>
      </c>
      <c r="J42" s="202" t="n">
        <v>22.7</v>
      </c>
      <c r="K42" s="202" t="n">
        <v>27.7</v>
      </c>
      <c r="L42" s="202" t="n">
        <v>19.7</v>
      </c>
    </row>
    <row r="43" customFormat="false" ht="13.5" hidden="false" customHeight="true" outlineLevel="0" collapsed="false">
      <c r="B43" s="209"/>
      <c r="C43" s="201" t="s">
        <v>161</v>
      </c>
      <c r="D43" s="202" t="n">
        <v>10.4</v>
      </c>
      <c r="E43" s="202" t="n">
        <v>14</v>
      </c>
      <c r="F43" s="202" t="n">
        <v>8.4</v>
      </c>
      <c r="G43" s="202" t="n">
        <v>9.3</v>
      </c>
      <c r="H43" s="202" t="n">
        <v>12.8</v>
      </c>
      <c r="I43" s="202" t="n">
        <v>7.4</v>
      </c>
      <c r="J43" s="202" t="n">
        <v>22.2</v>
      </c>
      <c r="K43" s="202" t="n">
        <v>27.6</v>
      </c>
      <c r="L43" s="202" t="n">
        <v>18.9</v>
      </c>
    </row>
    <row r="44" customFormat="false" ht="13.5" hidden="false" customHeight="true" outlineLevel="0" collapsed="false">
      <c r="B44" s="200" t="s">
        <v>561</v>
      </c>
      <c r="C44" s="201" t="s">
        <v>162</v>
      </c>
      <c r="D44" s="202" t="n">
        <v>10.4</v>
      </c>
      <c r="E44" s="202" t="n">
        <v>13.8</v>
      </c>
      <c r="F44" s="202" t="n">
        <v>8.5</v>
      </c>
      <c r="G44" s="202" t="n">
        <v>9.3</v>
      </c>
      <c r="H44" s="202" t="n">
        <v>12.7</v>
      </c>
      <c r="I44" s="202" t="n">
        <v>7.5</v>
      </c>
      <c r="J44" s="202" t="n">
        <v>21.5</v>
      </c>
      <c r="K44" s="202" t="n">
        <v>26.5</v>
      </c>
      <c r="L44" s="202" t="n">
        <v>18.5</v>
      </c>
    </row>
    <row r="45" customFormat="false" ht="13.5" hidden="false" customHeight="true" outlineLevel="0" collapsed="false">
      <c r="B45" s="209" t="s">
        <v>562</v>
      </c>
      <c r="C45" s="201" t="s">
        <v>163</v>
      </c>
      <c r="D45" s="204" t="n">
        <v>10.4</v>
      </c>
      <c r="E45" s="202" t="n">
        <v>13.6</v>
      </c>
      <c r="F45" s="202" t="n">
        <v>8.6</v>
      </c>
      <c r="G45" s="202" t="n">
        <v>9.2</v>
      </c>
      <c r="H45" s="202" t="n">
        <v>12.5</v>
      </c>
      <c r="I45" s="202" t="n">
        <v>7.5</v>
      </c>
      <c r="J45" s="202" t="n">
        <v>22.1</v>
      </c>
      <c r="K45" s="202" t="n">
        <v>26</v>
      </c>
      <c r="L45" s="202" t="n">
        <v>19.8</v>
      </c>
    </row>
    <row r="46" customFormat="false" ht="13.5" hidden="false" customHeight="true" outlineLevel="0" collapsed="false">
      <c r="B46" s="18"/>
      <c r="C46" s="201" t="s">
        <v>164</v>
      </c>
      <c r="D46" s="202" t="n">
        <v>9.6</v>
      </c>
      <c r="E46" s="202" t="n">
        <v>12.5</v>
      </c>
      <c r="F46" s="202" t="n">
        <v>7.9</v>
      </c>
      <c r="G46" s="202" t="n">
        <v>8.4</v>
      </c>
      <c r="H46" s="202" t="n">
        <v>11.2</v>
      </c>
      <c r="I46" s="202" t="n">
        <v>6.9</v>
      </c>
      <c r="J46" s="202" t="n">
        <v>21.6</v>
      </c>
      <c r="K46" s="202" t="n">
        <v>27.1</v>
      </c>
      <c r="L46" s="202" t="n">
        <v>18.2</v>
      </c>
    </row>
    <row r="47" customFormat="false" ht="13.5" hidden="false" customHeight="true" outlineLevel="0" collapsed="false">
      <c r="B47" s="18"/>
      <c r="C47" s="201" t="s">
        <v>165</v>
      </c>
      <c r="D47" s="202" t="n">
        <v>9.3</v>
      </c>
      <c r="E47" s="202" t="n">
        <v>12.1</v>
      </c>
      <c r="F47" s="202" t="n">
        <v>7.7</v>
      </c>
      <c r="G47" s="202" t="n">
        <v>8.3</v>
      </c>
      <c r="H47" s="202" t="n">
        <v>11</v>
      </c>
      <c r="I47" s="202" t="n">
        <v>6.8</v>
      </c>
      <c r="J47" s="202" t="n">
        <v>19.8</v>
      </c>
      <c r="K47" s="202" t="n">
        <v>24.1</v>
      </c>
      <c r="L47" s="202" t="n">
        <v>17.3</v>
      </c>
    </row>
    <row r="48" customFormat="false" ht="13.5" hidden="false" customHeight="true" outlineLevel="0" collapsed="false">
      <c r="B48" s="18"/>
      <c r="C48" s="201" t="s">
        <v>166</v>
      </c>
      <c r="D48" s="202" t="n">
        <v>9.3</v>
      </c>
      <c r="E48" s="202" t="n">
        <v>12.2</v>
      </c>
      <c r="F48" s="202" t="n">
        <v>7.6</v>
      </c>
      <c r="G48" s="202" t="n">
        <v>8.3</v>
      </c>
      <c r="H48" s="202" t="n">
        <v>11.2</v>
      </c>
      <c r="I48" s="202" t="n">
        <v>6.8</v>
      </c>
      <c r="J48" s="202" t="n">
        <v>19.5</v>
      </c>
      <c r="K48" s="202" t="n">
        <v>23.8</v>
      </c>
      <c r="L48" s="202" t="n">
        <v>16.7</v>
      </c>
    </row>
    <row r="49" customFormat="false" ht="13.5" hidden="false" customHeight="true" outlineLevel="0" collapsed="false">
      <c r="B49" s="18"/>
      <c r="C49" s="201" t="n">
        <v>1992</v>
      </c>
      <c r="D49" s="202" t="n">
        <v>9.4</v>
      </c>
      <c r="E49" s="202" t="n">
        <v>12.5</v>
      </c>
      <c r="F49" s="202" t="n">
        <v>7.7</v>
      </c>
      <c r="G49" s="202" t="n">
        <v>8.5</v>
      </c>
      <c r="H49" s="202" t="n">
        <v>11.5</v>
      </c>
      <c r="I49" s="202" t="n">
        <v>6.9</v>
      </c>
      <c r="J49" s="202" t="n">
        <v>19.3</v>
      </c>
      <c r="K49" s="202" t="n">
        <v>23.9</v>
      </c>
      <c r="L49" s="202" t="n">
        <v>16.6</v>
      </c>
    </row>
    <row r="50" customFormat="false" ht="13.5" hidden="false" customHeight="true" outlineLevel="0" collapsed="false">
      <c r="B50" s="18"/>
      <c r="C50" s="201" t="s">
        <v>168</v>
      </c>
      <c r="D50" s="202" t="n">
        <v>9.7</v>
      </c>
      <c r="E50" s="203" t="n">
        <v>12.6</v>
      </c>
      <c r="F50" s="203" t="n">
        <v>8.1</v>
      </c>
      <c r="G50" s="203" t="n">
        <v>8.7</v>
      </c>
      <c r="H50" s="203" t="n">
        <v>11.6</v>
      </c>
      <c r="I50" s="203" t="n">
        <v>7.2</v>
      </c>
      <c r="J50" s="203" t="n">
        <v>19.9</v>
      </c>
      <c r="K50" s="203" t="n">
        <v>23.6</v>
      </c>
      <c r="L50" s="203" t="n">
        <v>17.7</v>
      </c>
    </row>
    <row r="51" customFormat="false" ht="13.5" hidden="false" customHeight="true" outlineLevel="0" collapsed="false">
      <c r="B51" s="210"/>
      <c r="C51" s="201" t="n">
        <v>1994</v>
      </c>
      <c r="D51" s="203" t="n">
        <v>9.4</v>
      </c>
      <c r="E51" s="211" t="n">
        <v>12</v>
      </c>
      <c r="F51" s="211" t="n">
        <v>7.9</v>
      </c>
      <c r="G51" s="211" t="n">
        <v>8.5</v>
      </c>
      <c r="H51" s="211" t="n">
        <v>11.2</v>
      </c>
      <c r="I51" s="211" t="n">
        <v>7.1</v>
      </c>
      <c r="J51" s="211" t="n">
        <v>18.9</v>
      </c>
      <c r="K51" s="211" t="n">
        <v>21.6</v>
      </c>
      <c r="L51" s="211" t="n">
        <v>17</v>
      </c>
    </row>
    <row r="52" s="38" customFormat="true" ht="13.5" hidden="false" customHeight="true" outlineLevel="0" collapsed="false">
      <c r="B52" s="210"/>
      <c r="C52" s="201" t="s">
        <v>563</v>
      </c>
      <c r="D52" s="203" t="n">
        <v>9.5</v>
      </c>
      <c r="E52" s="212" t="n">
        <v>12.3</v>
      </c>
      <c r="F52" s="212" t="n">
        <v>7.9</v>
      </c>
      <c r="G52" s="212" t="n">
        <v>8.6</v>
      </c>
      <c r="H52" s="212" t="n">
        <v>11.3</v>
      </c>
      <c r="I52" s="212" t="n">
        <v>7</v>
      </c>
      <c r="J52" s="212" t="n">
        <v>19.5</v>
      </c>
      <c r="K52" s="212" t="n">
        <v>23.2</v>
      </c>
      <c r="L52" s="212" t="n">
        <v>17.2</v>
      </c>
    </row>
    <row r="53" customFormat="false" ht="13.5" hidden="false" customHeight="true" outlineLevel="0" collapsed="false">
      <c r="B53" s="210"/>
      <c r="C53" s="201" t="s">
        <v>564</v>
      </c>
      <c r="D53" s="203" t="n">
        <v>9.6</v>
      </c>
      <c r="E53" s="212" t="n">
        <v>12.2</v>
      </c>
      <c r="F53" s="212" t="n">
        <v>8</v>
      </c>
      <c r="G53" s="212" t="n">
        <v>8.6</v>
      </c>
      <c r="H53" s="212" t="n">
        <v>11.3</v>
      </c>
      <c r="I53" s="212" t="n">
        <v>7.1</v>
      </c>
      <c r="J53" s="212" t="n">
        <v>19.1</v>
      </c>
      <c r="K53" s="212" t="n">
        <v>22.2</v>
      </c>
      <c r="L53" s="212" t="n">
        <v>17</v>
      </c>
    </row>
    <row r="54" customFormat="false" ht="13.5" hidden="false" customHeight="true" outlineLevel="0" collapsed="false">
      <c r="B54" s="210"/>
      <c r="C54" s="201" t="s">
        <v>565</v>
      </c>
      <c r="D54" s="203" t="n">
        <v>9.8</v>
      </c>
      <c r="E54" s="212" t="n">
        <v>12.4</v>
      </c>
      <c r="F54" s="212" t="n">
        <v>8.2</v>
      </c>
      <c r="G54" s="212" t="n">
        <v>8.9</v>
      </c>
      <c r="H54" s="212" t="n">
        <v>11.6</v>
      </c>
      <c r="I54" s="212" t="n">
        <v>7.4</v>
      </c>
      <c r="J54" s="212" t="n">
        <v>19.2</v>
      </c>
      <c r="K54" s="212" t="n">
        <v>22.8</v>
      </c>
      <c r="L54" s="212" t="n">
        <v>17</v>
      </c>
    </row>
    <row r="55" customFormat="false" ht="13.5" hidden="false" customHeight="true" outlineLevel="0" collapsed="false">
      <c r="B55" s="210"/>
      <c r="C55" s="201" t="s">
        <v>566</v>
      </c>
      <c r="D55" s="203" t="n">
        <v>9.8</v>
      </c>
      <c r="E55" s="212" t="n">
        <v>12.4</v>
      </c>
      <c r="F55" s="212" t="n">
        <v>8.3</v>
      </c>
      <c r="G55" s="212" t="n">
        <v>9</v>
      </c>
      <c r="H55" s="212" t="n">
        <v>11.7</v>
      </c>
      <c r="I55" s="212" t="n">
        <v>7.4</v>
      </c>
      <c r="J55" s="212" t="n">
        <v>19.1</v>
      </c>
      <c r="K55" s="212" t="n">
        <v>21.9</v>
      </c>
      <c r="L55" s="212" t="n">
        <v>17.3</v>
      </c>
    </row>
    <row r="56" customFormat="false" ht="13.5" hidden="false" customHeight="true" outlineLevel="0" collapsed="false">
      <c r="B56" s="210"/>
      <c r="C56" s="201" t="n">
        <v>1999</v>
      </c>
      <c r="D56" s="145" t="n">
        <v>13.1</v>
      </c>
      <c r="E56" s="212" t="n">
        <v>16.2</v>
      </c>
      <c r="F56" s="212" t="n">
        <v>11.2</v>
      </c>
      <c r="G56" s="212" t="n">
        <v>11.6</v>
      </c>
      <c r="H56" s="212" t="n">
        <v>14.8</v>
      </c>
      <c r="I56" s="212" t="n">
        <v>9.7</v>
      </c>
      <c r="J56" s="212" t="n">
        <v>28.6</v>
      </c>
      <c r="K56" s="212" t="n">
        <v>32.9</v>
      </c>
      <c r="L56" s="212" t="n">
        <v>26</v>
      </c>
    </row>
    <row r="57" customFormat="false" ht="13.5" hidden="false" customHeight="true" outlineLevel="0" collapsed="false">
      <c r="B57" s="210"/>
      <c r="C57" s="15" t="n">
        <v>2000</v>
      </c>
      <c r="D57" s="145" t="n">
        <v>13.5</v>
      </c>
      <c r="E57" s="145" t="n">
        <v>16.6</v>
      </c>
      <c r="F57" s="145" t="n">
        <v>11.6</v>
      </c>
      <c r="G57" s="145" t="n">
        <v>12.1</v>
      </c>
      <c r="H57" s="145" t="n">
        <v>15.3</v>
      </c>
      <c r="I57" s="145" t="n">
        <v>10.1</v>
      </c>
      <c r="J57" s="145" t="n">
        <v>28.8</v>
      </c>
      <c r="K57" s="145" t="n">
        <v>32.3</v>
      </c>
      <c r="L57" s="145" t="n">
        <v>26.5</v>
      </c>
    </row>
    <row r="58" customFormat="false" ht="13.5" hidden="false" customHeight="true" outlineLevel="0" collapsed="false">
      <c r="B58" s="210"/>
      <c r="C58" s="15" t="n">
        <v>2001</v>
      </c>
      <c r="D58" s="145" t="n">
        <v>14</v>
      </c>
      <c r="E58" s="145" t="n">
        <v>17.4</v>
      </c>
      <c r="F58" s="145" t="n">
        <v>12</v>
      </c>
      <c r="G58" s="145" t="n">
        <v>12.5</v>
      </c>
      <c r="H58" s="145" t="n">
        <v>16</v>
      </c>
      <c r="I58" s="145" t="n">
        <v>10.5</v>
      </c>
      <c r="J58" s="145" t="n">
        <v>29.5</v>
      </c>
      <c r="K58" s="145" t="n">
        <v>33.8</v>
      </c>
      <c r="L58" s="145" t="n">
        <v>27.1</v>
      </c>
    </row>
    <row r="59" customFormat="false" ht="13.5" hidden="false" customHeight="true" outlineLevel="0" collapsed="false">
      <c r="B59" s="210"/>
      <c r="C59" s="15" t="n">
        <v>2002</v>
      </c>
      <c r="D59" s="145" t="n">
        <v>14.2</v>
      </c>
      <c r="E59" s="145" t="n">
        <v>17.6</v>
      </c>
      <c r="F59" s="145" t="n">
        <v>12.1</v>
      </c>
      <c r="G59" s="145" t="n">
        <v>12.7</v>
      </c>
      <c r="H59" s="145" t="n">
        <v>16.1</v>
      </c>
      <c r="I59" s="145" t="n">
        <v>10.7</v>
      </c>
      <c r="J59" s="145" t="n">
        <v>29.7</v>
      </c>
      <c r="K59" s="145" t="n">
        <v>35.3</v>
      </c>
      <c r="L59" s="145" t="n">
        <v>26.3</v>
      </c>
    </row>
    <row r="60" customFormat="false" ht="13.5" hidden="false" customHeight="true" outlineLevel="0" collapsed="false">
      <c r="B60" s="210"/>
      <c r="C60" s="15" t="n">
        <v>2003</v>
      </c>
      <c r="D60" s="145" t="n">
        <v>14.4</v>
      </c>
      <c r="E60" s="145" t="n">
        <v>17.8</v>
      </c>
      <c r="F60" s="145" t="n">
        <v>12.4</v>
      </c>
      <c r="G60" s="145" t="n">
        <v>13</v>
      </c>
      <c r="H60" s="145" t="n">
        <v>16.3</v>
      </c>
      <c r="I60" s="145" t="n">
        <v>10.9</v>
      </c>
      <c r="J60" s="145" t="n">
        <v>30.4</v>
      </c>
      <c r="K60" s="145" t="n">
        <v>36.1</v>
      </c>
      <c r="L60" s="145" t="n">
        <v>26.8</v>
      </c>
    </row>
    <row r="61" customFormat="false" ht="13.5" hidden="false" customHeight="true" outlineLevel="0" collapsed="false">
      <c r="B61" s="210"/>
      <c r="C61" s="15" t="n">
        <v>2004</v>
      </c>
      <c r="D61" s="145" t="n">
        <v>14.2</v>
      </c>
      <c r="E61" s="145" t="n">
        <v>17.3</v>
      </c>
      <c r="F61" s="145" t="n">
        <v>12.3</v>
      </c>
      <c r="G61" s="145" t="n">
        <v>12.8</v>
      </c>
      <c r="H61" s="145" t="n">
        <v>15.9</v>
      </c>
      <c r="I61" s="145" t="n">
        <v>10.8</v>
      </c>
      <c r="J61" s="145" t="n">
        <v>29.6</v>
      </c>
      <c r="K61" s="145" t="n">
        <v>34.2</v>
      </c>
      <c r="L61" s="145" t="n">
        <v>26.7</v>
      </c>
    </row>
    <row r="62" customFormat="false" ht="13.5" hidden="false" customHeight="true" outlineLevel="0" collapsed="false">
      <c r="B62" s="210"/>
      <c r="C62" s="15" t="n">
        <v>2005</v>
      </c>
      <c r="D62" s="145" t="n">
        <v>14.3</v>
      </c>
      <c r="E62" s="145" t="n">
        <v>17.5</v>
      </c>
      <c r="F62" s="145" t="n">
        <v>12.3</v>
      </c>
      <c r="G62" s="145" t="n">
        <v>12.9</v>
      </c>
      <c r="H62" s="145" t="n">
        <v>16.2</v>
      </c>
      <c r="I62" s="145" t="n">
        <v>10.8</v>
      </c>
      <c r="J62" s="145" t="n">
        <v>29.7</v>
      </c>
      <c r="K62" s="145" t="n">
        <v>34.1</v>
      </c>
      <c r="L62" s="145" t="n">
        <v>26.9</v>
      </c>
    </row>
    <row r="63" customFormat="false" ht="13.5" hidden="false" customHeight="true" outlineLevel="0" collapsed="false">
      <c r="B63" s="210"/>
      <c r="C63" s="15" t="n">
        <v>2006</v>
      </c>
      <c r="D63" s="145" t="n">
        <v>14.5</v>
      </c>
      <c r="E63" s="145" t="n">
        <v>17.8</v>
      </c>
      <c r="F63" s="145" t="n">
        <v>12.4</v>
      </c>
      <c r="G63" s="145" t="n">
        <v>13</v>
      </c>
      <c r="H63" s="145" t="n">
        <v>16.3</v>
      </c>
      <c r="I63" s="145" t="n">
        <v>10.8</v>
      </c>
      <c r="J63" s="145" t="n">
        <v>30.2</v>
      </c>
      <c r="K63" s="145" t="n">
        <v>35</v>
      </c>
      <c r="L63" s="145" t="n">
        <v>27.2</v>
      </c>
    </row>
    <row r="64" customFormat="false" ht="13.5" hidden="false" customHeight="true" outlineLevel="0" collapsed="false">
      <c r="B64" s="210"/>
      <c r="C64" s="15" t="n">
        <v>2007</v>
      </c>
      <c r="D64" s="145" t="n">
        <v>14.5</v>
      </c>
      <c r="E64" s="145" t="n">
        <v>17.8</v>
      </c>
      <c r="F64" s="145" t="n">
        <v>12.5</v>
      </c>
      <c r="G64" s="145" t="n">
        <v>13.2</v>
      </c>
      <c r="H64" s="145" t="n">
        <v>16.5</v>
      </c>
      <c r="I64" s="145" t="n">
        <v>11</v>
      </c>
      <c r="J64" s="145" t="n">
        <v>29.4</v>
      </c>
      <c r="K64" s="145" t="n">
        <v>33.7</v>
      </c>
      <c r="L64" s="145" t="n">
        <v>26.7</v>
      </c>
    </row>
    <row r="65" customFormat="false" ht="13.5" hidden="false" customHeight="true" outlineLevel="0" collapsed="false">
      <c r="B65" s="210"/>
      <c r="C65" s="15" t="n">
        <v>2008</v>
      </c>
      <c r="D65" s="145" t="n">
        <v>14.8</v>
      </c>
      <c r="E65" s="145" t="n">
        <v>18</v>
      </c>
      <c r="F65" s="145" t="n">
        <v>12.6</v>
      </c>
      <c r="G65" s="145" t="n">
        <v>13.4</v>
      </c>
      <c r="H65" s="145" t="n">
        <v>16.7</v>
      </c>
      <c r="I65" s="145" t="n">
        <v>11.2</v>
      </c>
      <c r="J65" s="145" t="n">
        <v>29.4</v>
      </c>
      <c r="K65" s="145" t="n">
        <v>33.8</v>
      </c>
      <c r="L65" s="145" t="n">
        <v>26.4</v>
      </c>
    </row>
    <row r="66" customFormat="false" ht="13.5" hidden="false" customHeight="true" outlineLevel="0" collapsed="false">
      <c r="B66" s="214"/>
      <c r="C66" s="23"/>
      <c r="D66" s="124"/>
      <c r="E66" s="124"/>
      <c r="F66" s="124"/>
      <c r="G66" s="124"/>
      <c r="H66" s="124"/>
      <c r="I66" s="124"/>
      <c r="J66" s="124"/>
      <c r="K66" s="124"/>
      <c r="L66" s="124"/>
    </row>
    <row r="67" customFormat="false" ht="27.75" hidden="false" customHeight="true" outlineLevel="0" collapsed="false">
      <c r="B67" s="215" t="s">
        <v>567</v>
      </c>
      <c r="C67" s="215"/>
      <c r="D67" s="215"/>
      <c r="E67" s="215"/>
      <c r="F67" s="215"/>
      <c r="G67" s="215"/>
      <c r="H67" s="215"/>
      <c r="I67" s="215"/>
      <c r="J67" s="215"/>
      <c r="K67" s="215"/>
      <c r="L67" s="215"/>
    </row>
    <row r="68" customFormat="false" ht="58.5" hidden="false" customHeight="true" outlineLevel="0" collapsed="false">
      <c r="B68" s="215" t="s">
        <v>568</v>
      </c>
      <c r="C68" s="215"/>
      <c r="D68" s="215"/>
      <c r="E68" s="215"/>
      <c r="F68" s="215"/>
      <c r="G68" s="215"/>
      <c r="H68" s="215"/>
      <c r="I68" s="215"/>
      <c r="J68" s="215"/>
      <c r="K68" s="215"/>
      <c r="L68" s="215"/>
    </row>
    <row r="69" customFormat="false" ht="84" hidden="false" customHeight="true" outlineLevel="0" collapsed="false">
      <c r="B69" s="215" t="s">
        <v>610</v>
      </c>
      <c r="C69" s="215"/>
      <c r="D69" s="215"/>
      <c r="E69" s="215"/>
      <c r="F69" s="215"/>
      <c r="G69" s="215"/>
      <c r="H69" s="215"/>
      <c r="I69" s="215"/>
      <c r="J69" s="215"/>
      <c r="K69" s="215"/>
      <c r="L69" s="215"/>
    </row>
    <row r="70" customFormat="false" ht="27.75" hidden="false" customHeight="true" outlineLevel="0" collapsed="false">
      <c r="B70" s="215" t="s">
        <v>570</v>
      </c>
      <c r="C70" s="215"/>
      <c r="D70" s="215"/>
      <c r="E70" s="215"/>
      <c r="F70" s="215"/>
      <c r="G70" s="215"/>
      <c r="H70" s="215"/>
      <c r="I70" s="215"/>
      <c r="J70" s="215"/>
      <c r="K70" s="215"/>
      <c r="L70" s="215"/>
    </row>
  </sheetData>
  <mergeCells count="12">
    <mergeCell ref="B2:L2"/>
    <mergeCell ref="B3:L3"/>
    <mergeCell ref="B4:L4"/>
    <mergeCell ref="B5:B6"/>
    <mergeCell ref="C5:C6"/>
    <mergeCell ref="D5:F5"/>
    <mergeCell ref="G5:I5"/>
    <mergeCell ref="J5:L5"/>
    <mergeCell ref="B67:L67"/>
    <mergeCell ref="B68:L68"/>
    <mergeCell ref="B69:L69"/>
    <mergeCell ref="B70:L7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12.828125" defaultRowHeight="15" zeroHeight="false" outlineLevelRow="0" outlineLevelCol="0"/>
  <cols>
    <col collapsed="false" customWidth="true" hidden="false" outlineLevel="0" max="1" min="1" style="1" width="4.49"/>
    <col collapsed="false" customWidth="true" hidden="false" outlineLevel="0" max="2" min="2" style="1" width="14.16"/>
    <col collapsed="false" customWidth="true" hidden="false" outlineLevel="0" max="3" min="3" style="1" width="10.49"/>
    <col collapsed="false" customWidth="true" hidden="false" outlineLevel="0" max="12" min="4" style="1" width="9.49"/>
    <col collapsed="false" customWidth="false" hidden="false" outlineLevel="0" max="34" min="13" style="1" width="12.83"/>
    <col collapsed="false" customWidth="true" hidden="false" outlineLevel="0" max="35" min="35" style="1" width="6.16"/>
    <col collapsed="false" customWidth="false" hidden="false" outlineLevel="0" max="257" min="36" style="1" width="12.83"/>
  </cols>
  <sheetData>
    <row r="1" customFormat="false" ht="15.75" hidden="false" customHeight="false" outlineLevel="0" collapsed="false">
      <c r="A1" s="77"/>
      <c r="B1" s="198"/>
    </row>
    <row r="2" customFormat="false" ht="15.75" hidden="false" customHeight="false" outlineLevel="0" collapsed="false">
      <c r="B2" s="9" t="s">
        <v>52</v>
      </c>
      <c r="C2" s="9"/>
      <c r="D2" s="9"/>
      <c r="E2" s="9"/>
      <c r="F2" s="9"/>
      <c r="G2" s="9"/>
      <c r="H2" s="9"/>
      <c r="I2" s="9"/>
      <c r="J2" s="9"/>
      <c r="K2" s="9"/>
      <c r="L2" s="9"/>
    </row>
    <row r="3" customFormat="false" ht="15" hidden="false" customHeight="false" outlineLevel="0" collapsed="false">
      <c r="B3" s="8" t="s">
        <v>557</v>
      </c>
      <c r="C3" s="8"/>
      <c r="D3" s="8"/>
      <c r="E3" s="8"/>
      <c r="F3" s="8"/>
      <c r="G3" s="8"/>
      <c r="H3" s="8"/>
      <c r="I3" s="8"/>
      <c r="J3" s="8"/>
      <c r="K3" s="8"/>
      <c r="L3" s="8"/>
    </row>
    <row r="4" customFormat="false" ht="15" hidden="false" customHeight="false" outlineLevel="0" collapsed="false">
      <c r="B4" s="10" t="s">
        <v>558</v>
      </c>
      <c r="C4" s="10" t="s">
        <v>62</v>
      </c>
      <c r="D4" s="80" t="s">
        <v>479</v>
      </c>
      <c r="E4" s="80"/>
      <c r="F4" s="80"/>
      <c r="G4" s="37" t="s">
        <v>480</v>
      </c>
      <c r="H4" s="37"/>
      <c r="I4" s="37"/>
      <c r="J4" s="37" t="s">
        <v>481</v>
      </c>
      <c r="K4" s="37"/>
      <c r="L4" s="37"/>
    </row>
    <row r="5" customFormat="false" ht="15" hidden="false" customHeight="false" outlineLevel="0" collapsed="false">
      <c r="B5" s="10"/>
      <c r="C5" s="10"/>
      <c r="D5" s="199" t="s">
        <v>351</v>
      </c>
      <c r="E5" s="199" t="s">
        <v>485</v>
      </c>
      <c r="F5" s="199" t="s">
        <v>486</v>
      </c>
      <c r="G5" s="199" t="s">
        <v>351</v>
      </c>
      <c r="H5" s="199" t="s">
        <v>485</v>
      </c>
      <c r="I5" s="199" t="s">
        <v>486</v>
      </c>
      <c r="J5" s="199" t="s">
        <v>351</v>
      </c>
      <c r="K5" s="199" t="s">
        <v>485</v>
      </c>
      <c r="L5" s="199" t="s">
        <v>486</v>
      </c>
    </row>
    <row r="6" customFormat="false" ht="15" hidden="false" customHeight="false" outlineLevel="0" collapsed="false">
      <c r="B6" s="18"/>
      <c r="C6" s="201" t="s">
        <v>155</v>
      </c>
      <c r="D6" s="217" t="n">
        <v>19.4</v>
      </c>
      <c r="E6" s="217" t="n">
        <v>27.7</v>
      </c>
      <c r="F6" s="217" t="n">
        <v>11.7</v>
      </c>
      <c r="G6" s="217" t="n">
        <v>20.1</v>
      </c>
      <c r="H6" s="217" t="n">
        <v>28.3</v>
      </c>
      <c r="I6" s="217" t="n">
        <v>12.5</v>
      </c>
      <c r="J6" s="217" t="n">
        <v>15.2</v>
      </c>
      <c r="K6" s="217" t="n">
        <v>26.5</v>
      </c>
      <c r="L6" s="217" t="n">
        <v>5.7</v>
      </c>
    </row>
    <row r="7" customFormat="false" ht="15" hidden="false" customHeight="false" outlineLevel="0" collapsed="false">
      <c r="B7" s="18"/>
      <c r="C7" s="201" t="s">
        <v>156</v>
      </c>
      <c r="D7" s="204" t="n">
        <v>18.3</v>
      </c>
      <c r="E7" s="204" t="n">
        <v>27.5</v>
      </c>
      <c r="F7" s="204" t="n">
        <v>10</v>
      </c>
      <c r="G7" s="204" t="n">
        <v>19.2</v>
      </c>
      <c r="H7" s="204" t="n">
        <v>28.6</v>
      </c>
      <c r="I7" s="204" t="n">
        <v>10.6</v>
      </c>
      <c r="J7" s="204" t="n">
        <v>12.6</v>
      </c>
      <c r="K7" s="204" t="n">
        <v>20.5</v>
      </c>
      <c r="L7" s="204" t="n">
        <v>6</v>
      </c>
    </row>
    <row r="8" customFormat="false" ht="15" hidden="false" customHeight="false" outlineLevel="0" collapsed="false">
      <c r="B8" s="18"/>
      <c r="C8" s="201" t="s">
        <v>157</v>
      </c>
      <c r="D8" s="204" t="n">
        <v>16.6</v>
      </c>
      <c r="E8" s="204" t="n">
        <v>24.4</v>
      </c>
      <c r="F8" s="204" t="n">
        <v>9.6</v>
      </c>
      <c r="G8" s="204" t="n">
        <v>17.6</v>
      </c>
      <c r="H8" s="204" t="n">
        <v>25.7</v>
      </c>
      <c r="I8" s="204" t="n">
        <v>10.2</v>
      </c>
      <c r="J8" s="204" t="n">
        <v>10.3</v>
      </c>
      <c r="K8" s="204" t="n">
        <v>16.7</v>
      </c>
      <c r="L8" s="204" t="n">
        <v>5</v>
      </c>
    </row>
    <row r="9" customFormat="false" ht="15" hidden="false" customHeight="false" outlineLevel="0" collapsed="false">
      <c r="B9" s="18"/>
      <c r="C9" s="201" t="s">
        <v>158</v>
      </c>
      <c r="D9" s="204" t="n">
        <v>15.3</v>
      </c>
      <c r="E9" s="204" t="n">
        <v>22.9</v>
      </c>
      <c r="F9" s="204" t="n">
        <v>8.4</v>
      </c>
      <c r="G9" s="204" t="n">
        <v>15.9</v>
      </c>
      <c r="H9" s="204" t="n">
        <v>23.8</v>
      </c>
      <c r="I9" s="204" t="n">
        <v>8.8</v>
      </c>
      <c r="J9" s="204" t="n">
        <v>11.1</v>
      </c>
      <c r="K9" s="204" t="n">
        <v>17.6</v>
      </c>
      <c r="L9" s="204" t="n">
        <v>5.7</v>
      </c>
    </row>
    <row r="10" customFormat="false" ht="15" hidden="false" customHeight="false" outlineLevel="0" collapsed="false">
      <c r="B10" s="18"/>
      <c r="C10" s="201" t="s">
        <v>159</v>
      </c>
      <c r="D10" s="204" t="n">
        <v>17.4</v>
      </c>
      <c r="E10" s="204" t="n">
        <v>25.3</v>
      </c>
      <c r="F10" s="204" t="n">
        <v>10.1</v>
      </c>
      <c r="G10" s="204" t="n">
        <v>18</v>
      </c>
      <c r="H10" s="204" t="n">
        <v>25.9</v>
      </c>
      <c r="I10" s="204" t="n">
        <v>10.7</v>
      </c>
      <c r="J10" s="204" t="n">
        <v>14.3</v>
      </c>
      <c r="K10" s="204" t="n">
        <v>23.5</v>
      </c>
      <c r="L10" s="204" t="n">
        <v>6.6</v>
      </c>
    </row>
    <row r="11" customFormat="false" ht="15.75" hidden="false" customHeight="false" outlineLevel="0" collapsed="false">
      <c r="B11" s="200"/>
      <c r="C11" s="201" t="s">
        <v>160</v>
      </c>
      <c r="D11" s="204" t="n">
        <v>18.1</v>
      </c>
      <c r="E11" s="204" t="n">
        <v>25.9</v>
      </c>
      <c r="F11" s="204" t="n">
        <v>11</v>
      </c>
      <c r="G11" s="204" t="n">
        <v>18.4</v>
      </c>
      <c r="H11" s="204" t="n">
        <v>25.9</v>
      </c>
      <c r="I11" s="204" t="n">
        <v>11.5</v>
      </c>
      <c r="J11" s="204" t="n">
        <v>17.3</v>
      </c>
      <c r="K11" s="204" t="n">
        <v>29.2</v>
      </c>
      <c r="L11" s="204" t="n">
        <v>7.8</v>
      </c>
    </row>
    <row r="12" customFormat="false" ht="15" hidden="false" customHeight="false" outlineLevel="0" collapsed="false">
      <c r="B12" s="18"/>
      <c r="C12" s="201" t="s">
        <v>161</v>
      </c>
      <c r="D12" s="204" t="n">
        <v>18.4</v>
      </c>
      <c r="E12" s="204" t="n">
        <v>26.1</v>
      </c>
      <c r="F12" s="204" t="n">
        <v>11.5</v>
      </c>
      <c r="G12" s="204" t="n">
        <v>19.2</v>
      </c>
      <c r="H12" s="204" t="n">
        <v>26.6</v>
      </c>
      <c r="I12" s="204" t="n">
        <v>12.3</v>
      </c>
      <c r="J12" s="204" t="n">
        <v>15.3</v>
      </c>
      <c r="K12" s="204" t="n">
        <v>26.1</v>
      </c>
      <c r="L12" s="204" t="n">
        <v>6.7</v>
      </c>
    </row>
    <row r="13" customFormat="false" ht="15" hidden="false" customHeight="false" outlineLevel="0" collapsed="false">
      <c r="B13" s="18"/>
      <c r="C13" s="201" t="s">
        <v>162</v>
      </c>
      <c r="D13" s="204" t="n">
        <v>18.2</v>
      </c>
      <c r="E13" s="204" t="n">
        <v>25.9</v>
      </c>
      <c r="F13" s="204" t="n">
        <v>11.3</v>
      </c>
      <c r="G13" s="204" t="n">
        <v>19</v>
      </c>
      <c r="H13" s="204" t="n">
        <v>26.9</v>
      </c>
      <c r="I13" s="204" t="n">
        <v>11.8</v>
      </c>
      <c r="J13" s="204" t="n">
        <v>13.8</v>
      </c>
      <c r="K13" s="204" t="n">
        <v>20.5</v>
      </c>
      <c r="L13" s="204" t="n">
        <v>8.4</v>
      </c>
    </row>
    <row r="14" customFormat="false" ht="15.75" hidden="false" customHeight="false" outlineLevel="0" collapsed="false">
      <c r="B14" s="200" t="s">
        <v>559</v>
      </c>
      <c r="C14" s="201" t="s">
        <v>163</v>
      </c>
      <c r="D14" s="204" t="n">
        <v>19.1</v>
      </c>
      <c r="E14" s="204" t="n">
        <v>26.8</v>
      </c>
      <c r="F14" s="204" t="n">
        <v>12.1</v>
      </c>
      <c r="G14" s="204" t="n">
        <v>19.8</v>
      </c>
      <c r="H14" s="204" t="n">
        <v>27.7</v>
      </c>
      <c r="I14" s="204" t="n">
        <v>12.6</v>
      </c>
      <c r="J14" s="204" t="n">
        <v>15.2</v>
      </c>
      <c r="K14" s="204" t="n">
        <v>23.4</v>
      </c>
      <c r="L14" s="204" t="n">
        <v>8.4</v>
      </c>
    </row>
    <row r="15" customFormat="false" ht="15" hidden="false" customHeight="false" outlineLevel="0" collapsed="false">
      <c r="B15" s="18"/>
      <c r="C15" s="201" t="s">
        <v>164</v>
      </c>
      <c r="D15" s="204" t="n">
        <v>18.6</v>
      </c>
      <c r="E15" s="204" t="n">
        <v>25.5</v>
      </c>
      <c r="F15" s="204" t="n">
        <v>12.4</v>
      </c>
      <c r="G15" s="204" t="n">
        <v>19.2</v>
      </c>
      <c r="H15" s="204" t="n">
        <v>26.3</v>
      </c>
      <c r="I15" s="204" t="n">
        <v>12.8</v>
      </c>
      <c r="J15" s="204" t="n">
        <v>14.5</v>
      </c>
      <c r="K15" s="204" t="n">
        <v>20.1</v>
      </c>
      <c r="L15" s="204" t="n">
        <v>9.8</v>
      </c>
    </row>
    <row r="16" customFormat="false" ht="15" hidden="false" customHeight="false" outlineLevel="0" collapsed="false">
      <c r="B16" s="18"/>
      <c r="C16" s="201" t="s">
        <v>165</v>
      </c>
      <c r="D16" s="204" t="n">
        <v>17.9</v>
      </c>
      <c r="E16" s="204" t="n">
        <v>25.5</v>
      </c>
      <c r="F16" s="204" t="n">
        <v>11.1</v>
      </c>
      <c r="G16" s="204" t="n">
        <v>18.3</v>
      </c>
      <c r="H16" s="204" t="n">
        <v>25.8</v>
      </c>
      <c r="I16" s="204" t="n">
        <v>11.5</v>
      </c>
      <c r="J16" s="204" t="n">
        <v>14.5</v>
      </c>
      <c r="K16" s="204" t="n">
        <v>22.2</v>
      </c>
      <c r="L16" s="204" t="n">
        <v>8</v>
      </c>
    </row>
    <row r="17" customFormat="false" ht="15" hidden="false" customHeight="false" outlineLevel="0" collapsed="false">
      <c r="B17" s="18"/>
      <c r="C17" s="201" t="s">
        <v>166</v>
      </c>
      <c r="D17" s="204" t="n">
        <v>15.9</v>
      </c>
      <c r="E17" s="204" t="n">
        <v>22.1</v>
      </c>
      <c r="F17" s="204" t="n">
        <v>10.5</v>
      </c>
      <c r="G17" s="204" t="n">
        <v>16</v>
      </c>
      <c r="H17" s="204" t="n">
        <v>21.8</v>
      </c>
      <c r="I17" s="204" t="n">
        <v>10.9</v>
      </c>
      <c r="J17" s="204" t="n">
        <v>14.9</v>
      </c>
      <c r="K17" s="204" t="n">
        <v>22.8</v>
      </c>
      <c r="L17" s="204" t="n">
        <v>8</v>
      </c>
    </row>
    <row r="18" customFormat="false" ht="15" hidden="false" customHeight="false" outlineLevel="0" collapsed="false">
      <c r="B18" s="18"/>
      <c r="C18" s="201" t="s">
        <v>167</v>
      </c>
      <c r="D18" s="204" t="n">
        <v>15</v>
      </c>
      <c r="E18" s="204" t="n">
        <v>21.2</v>
      </c>
      <c r="F18" s="204" t="n">
        <v>9.6</v>
      </c>
      <c r="G18" s="204" t="n">
        <v>14.8</v>
      </c>
      <c r="H18" s="204" t="n">
        <v>20.6</v>
      </c>
      <c r="I18" s="204" t="n">
        <v>9.7</v>
      </c>
      <c r="J18" s="204" t="n">
        <v>15.8</v>
      </c>
      <c r="K18" s="204" t="n">
        <v>25.3</v>
      </c>
      <c r="L18" s="204" t="n">
        <v>8.5</v>
      </c>
    </row>
    <row r="19" customFormat="false" ht="15" hidden="false" customHeight="false" outlineLevel="0" collapsed="false">
      <c r="B19" s="18"/>
      <c r="C19" s="201" t="s">
        <v>168</v>
      </c>
      <c r="D19" s="204" t="n">
        <v>15.1</v>
      </c>
      <c r="E19" s="204" t="n">
        <v>20.8</v>
      </c>
      <c r="F19" s="204" t="n">
        <v>10</v>
      </c>
      <c r="G19" s="204" t="n">
        <v>15</v>
      </c>
      <c r="H19" s="204" t="n">
        <v>20.3</v>
      </c>
      <c r="I19" s="204" t="n">
        <v>10.2</v>
      </c>
      <c r="J19" s="204" t="n">
        <v>15.8</v>
      </c>
      <c r="K19" s="204" t="n">
        <v>24.8</v>
      </c>
      <c r="L19" s="204" t="n">
        <v>8.7</v>
      </c>
    </row>
    <row r="20" customFormat="false" ht="15" hidden="false" customHeight="false" outlineLevel="0" collapsed="false">
      <c r="B20" s="18"/>
      <c r="C20" s="201" t="n">
        <v>1994</v>
      </c>
      <c r="D20" s="204" t="n">
        <v>15.1</v>
      </c>
      <c r="E20" s="204" t="n">
        <v>20.7</v>
      </c>
      <c r="F20" s="204" t="n">
        <v>10.1</v>
      </c>
      <c r="G20" s="204" t="n">
        <v>15.2</v>
      </c>
      <c r="H20" s="204" t="n">
        <v>20.7</v>
      </c>
      <c r="I20" s="204" t="n">
        <v>10.2</v>
      </c>
      <c r="J20" s="204" t="n">
        <v>12.8</v>
      </c>
      <c r="K20" s="204" t="n">
        <v>19.9</v>
      </c>
      <c r="L20" s="204" t="n">
        <v>7.2</v>
      </c>
    </row>
    <row r="21" s="38" customFormat="true" ht="15" hidden="false" customHeight="false" outlineLevel="0" collapsed="false">
      <c r="B21" s="18"/>
      <c r="C21" s="201" t="n">
        <v>1995</v>
      </c>
      <c r="D21" s="204" t="n">
        <v>16.6</v>
      </c>
      <c r="E21" s="204" t="n">
        <v>22.3</v>
      </c>
      <c r="F21" s="204" t="n">
        <v>11.6</v>
      </c>
      <c r="G21" s="204" t="n">
        <v>16.4</v>
      </c>
      <c r="H21" s="204" t="n">
        <v>21.7</v>
      </c>
      <c r="I21" s="204" t="n">
        <v>11.7</v>
      </c>
      <c r="J21" s="204" t="n">
        <v>17.6</v>
      </c>
      <c r="K21" s="204" t="n">
        <v>27</v>
      </c>
      <c r="L21" s="204" t="n">
        <v>10.2</v>
      </c>
    </row>
    <row r="22" customFormat="false" ht="15" hidden="false" customHeight="false" outlineLevel="0" collapsed="false">
      <c r="B22" s="18"/>
      <c r="C22" s="201" t="n">
        <v>1996</v>
      </c>
      <c r="D22" s="204" t="n">
        <v>16.2</v>
      </c>
      <c r="E22" s="204" t="n">
        <v>22</v>
      </c>
      <c r="F22" s="204" t="n">
        <v>11.1</v>
      </c>
      <c r="G22" s="204" t="n">
        <v>16.4</v>
      </c>
      <c r="H22" s="204" t="n">
        <v>21.6</v>
      </c>
      <c r="I22" s="204" t="n">
        <v>11.8</v>
      </c>
      <c r="J22" s="204" t="n">
        <v>14.7</v>
      </c>
      <c r="K22" s="204" t="n">
        <v>24.7</v>
      </c>
      <c r="L22" s="204" t="n">
        <v>6.6</v>
      </c>
    </row>
    <row r="23" customFormat="false" ht="15" hidden="false" customHeight="false" outlineLevel="0" collapsed="false">
      <c r="B23" s="18"/>
      <c r="C23" s="201" t="n">
        <v>1997</v>
      </c>
      <c r="D23" s="204" t="n">
        <v>15.4</v>
      </c>
      <c r="E23" s="204" t="n">
        <v>20.8</v>
      </c>
      <c r="F23" s="204" t="n">
        <v>10.6</v>
      </c>
      <c r="G23" s="204" t="n">
        <v>15</v>
      </c>
      <c r="H23" s="204" t="n">
        <v>20.1</v>
      </c>
      <c r="I23" s="204" t="n">
        <v>10.2</v>
      </c>
      <c r="J23" s="204" t="n">
        <v>17.9</v>
      </c>
      <c r="K23" s="204" t="n">
        <v>25.1</v>
      </c>
      <c r="L23" s="204" t="n">
        <v>12.1</v>
      </c>
    </row>
    <row r="24" customFormat="false" ht="15" hidden="false" customHeight="false" outlineLevel="0" collapsed="false">
      <c r="B24" s="18"/>
      <c r="C24" s="201" t="n">
        <v>1998</v>
      </c>
      <c r="D24" s="204" t="n">
        <v>14.8</v>
      </c>
      <c r="E24" s="204" t="n">
        <v>20.7</v>
      </c>
      <c r="F24" s="204" t="n">
        <v>9.4</v>
      </c>
      <c r="G24" s="204" t="n">
        <v>14.5</v>
      </c>
      <c r="H24" s="204" t="n">
        <v>20</v>
      </c>
      <c r="I24" s="204" t="n">
        <v>9.4</v>
      </c>
      <c r="J24" s="204" t="n">
        <v>16.4</v>
      </c>
      <c r="K24" s="204" t="n">
        <v>25.7</v>
      </c>
      <c r="L24" s="204" t="n">
        <v>8.9</v>
      </c>
    </row>
    <row r="25" customFormat="false" ht="15" hidden="false" customHeight="false" outlineLevel="0" collapsed="false">
      <c r="B25" s="18"/>
      <c r="C25" s="201" t="n">
        <v>1999</v>
      </c>
      <c r="D25" s="204" t="n">
        <v>13.9</v>
      </c>
      <c r="E25" s="204" t="n">
        <v>19.1</v>
      </c>
      <c r="F25" s="204" t="n">
        <v>9.2</v>
      </c>
      <c r="G25" s="204" t="n">
        <v>13.6</v>
      </c>
      <c r="H25" s="204" t="n">
        <v>18.7</v>
      </c>
      <c r="I25" s="204" t="n">
        <v>8.8</v>
      </c>
      <c r="J25" s="204" t="n">
        <v>16.1</v>
      </c>
      <c r="K25" s="204" t="n">
        <v>23</v>
      </c>
      <c r="L25" s="204" t="n">
        <v>10.6</v>
      </c>
    </row>
    <row r="26" customFormat="false" ht="15" hidden="false" customHeight="false" outlineLevel="0" collapsed="false">
      <c r="B26" s="18"/>
      <c r="C26" s="201" t="n">
        <v>2000</v>
      </c>
      <c r="D26" s="204" t="n">
        <v>15.1</v>
      </c>
      <c r="E26" s="204" t="n">
        <v>20.7</v>
      </c>
      <c r="F26" s="204" t="n">
        <v>9.9</v>
      </c>
      <c r="G26" s="204" t="n">
        <v>15</v>
      </c>
      <c r="H26" s="204" t="n">
        <v>20.3</v>
      </c>
      <c r="I26" s="204" t="n">
        <v>10</v>
      </c>
      <c r="J26" s="204" t="n">
        <v>16.6</v>
      </c>
      <c r="K26" s="204" t="n">
        <v>25.9</v>
      </c>
      <c r="L26" s="204" t="n">
        <v>8.8</v>
      </c>
    </row>
    <row r="27" customFormat="false" ht="15" hidden="false" customHeight="false" outlineLevel="0" collapsed="false">
      <c r="B27" s="18"/>
      <c r="C27" s="15" t="n">
        <v>2001</v>
      </c>
      <c r="D27" s="204" t="n">
        <v>13.6</v>
      </c>
      <c r="E27" s="204" t="n">
        <v>19</v>
      </c>
      <c r="F27" s="204" t="n">
        <v>8.6</v>
      </c>
      <c r="G27" s="204" t="n">
        <v>13.6</v>
      </c>
      <c r="H27" s="204" t="n">
        <v>19.1</v>
      </c>
      <c r="I27" s="204" t="n">
        <v>8.5</v>
      </c>
      <c r="J27" s="204" t="n">
        <v>14.1</v>
      </c>
      <c r="K27" s="204" t="n">
        <v>20.2</v>
      </c>
      <c r="L27" s="204" t="n">
        <v>8.7</v>
      </c>
    </row>
    <row r="28" customFormat="false" ht="15" hidden="false" customHeight="false" outlineLevel="0" collapsed="false">
      <c r="B28" s="18"/>
      <c r="C28" s="201" t="n">
        <v>2002</v>
      </c>
      <c r="D28" s="204" t="n">
        <v>13.2</v>
      </c>
      <c r="E28" s="203" t="n">
        <v>19</v>
      </c>
      <c r="F28" s="203" t="n">
        <v>7.9</v>
      </c>
      <c r="G28" s="203" t="n">
        <v>13.3</v>
      </c>
      <c r="H28" s="203" t="n">
        <v>18.9</v>
      </c>
      <c r="I28" s="203" t="n">
        <v>8</v>
      </c>
      <c r="J28" s="203" t="n">
        <v>13.6</v>
      </c>
      <c r="K28" s="203" t="n">
        <v>21.9</v>
      </c>
      <c r="L28" s="203" t="n">
        <v>6.8</v>
      </c>
    </row>
    <row r="29" customFormat="false" ht="15" hidden="false" customHeight="false" outlineLevel="0" collapsed="false">
      <c r="B29" s="18"/>
      <c r="C29" s="201" t="n">
        <v>2003</v>
      </c>
      <c r="D29" s="204" t="n">
        <v>13.6</v>
      </c>
      <c r="E29" s="203" t="n">
        <v>18.8</v>
      </c>
      <c r="F29" s="203" t="n">
        <v>8.8</v>
      </c>
      <c r="G29" s="203" t="n">
        <v>13.4</v>
      </c>
      <c r="H29" s="203" t="n">
        <v>18.7</v>
      </c>
      <c r="I29" s="203" t="n">
        <v>8.6</v>
      </c>
      <c r="J29" s="203" t="n">
        <v>15.2</v>
      </c>
      <c r="K29" s="203" t="n">
        <v>21.1</v>
      </c>
      <c r="L29" s="203" t="n">
        <v>9.9</v>
      </c>
    </row>
    <row r="30" customFormat="false" ht="15" hidden="false" customHeight="false" outlineLevel="0" collapsed="false">
      <c r="B30" s="18"/>
      <c r="C30" s="201" t="n">
        <v>2004</v>
      </c>
      <c r="D30" s="204" t="n">
        <v>12.8</v>
      </c>
      <c r="E30" s="203" t="n">
        <v>17.8</v>
      </c>
      <c r="F30" s="203" t="n">
        <v>8.2</v>
      </c>
      <c r="G30" s="203" t="n">
        <v>12.6</v>
      </c>
      <c r="H30" s="203" t="n">
        <v>17.1</v>
      </c>
      <c r="I30" s="203" t="n">
        <v>8.2</v>
      </c>
      <c r="J30" s="203" t="n">
        <v>12.9</v>
      </c>
      <c r="K30" s="203" t="n">
        <v>20.3</v>
      </c>
      <c r="L30" s="203" t="n">
        <v>6.7</v>
      </c>
    </row>
    <row r="31" customFormat="false" ht="15" hidden="false" customHeight="false" outlineLevel="0" collapsed="false">
      <c r="B31" s="18"/>
      <c r="C31" s="201" t="n">
        <v>2005</v>
      </c>
      <c r="D31" s="204" t="n">
        <v>12.1</v>
      </c>
      <c r="E31" s="203" t="n">
        <v>17.6</v>
      </c>
      <c r="F31" s="203" t="n">
        <v>7</v>
      </c>
      <c r="G31" s="203" t="n">
        <v>12</v>
      </c>
      <c r="H31" s="203" t="n">
        <v>17.2</v>
      </c>
      <c r="I31" s="203" t="n">
        <v>7.2</v>
      </c>
      <c r="J31" s="203" t="n">
        <v>11.6</v>
      </c>
      <c r="K31" s="203" t="n">
        <v>17.9</v>
      </c>
      <c r="L31" s="203" t="n">
        <v>5.8</v>
      </c>
    </row>
    <row r="32" customFormat="false" ht="15" hidden="false" customHeight="false" outlineLevel="0" collapsed="false">
      <c r="B32" s="18"/>
      <c r="C32" s="201" t="n">
        <v>2006</v>
      </c>
      <c r="D32" s="204" t="n">
        <v>11.4</v>
      </c>
      <c r="E32" s="203" t="n">
        <v>16.6</v>
      </c>
      <c r="F32" s="203" t="n">
        <v>6.5</v>
      </c>
      <c r="G32" s="203" t="n">
        <v>11.5</v>
      </c>
      <c r="H32" s="203" t="n">
        <v>16.4</v>
      </c>
      <c r="I32" s="203" t="n">
        <v>6.7</v>
      </c>
      <c r="J32" s="203" t="n">
        <v>10.7</v>
      </c>
      <c r="K32" s="203" t="n">
        <v>18.2</v>
      </c>
      <c r="L32" s="203" t="n">
        <v>4.4</v>
      </c>
    </row>
    <row r="33" customFormat="false" ht="15" hidden="false" customHeight="false" outlineLevel="0" collapsed="false">
      <c r="B33" s="18"/>
      <c r="C33" s="201" t="n">
        <v>2007</v>
      </c>
      <c r="D33" s="204" t="n">
        <v>11.7</v>
      </c>
      <c r="E33" s="203" t="n">
        <v>17.5</v>
      </c>
      <c r="F33" s="203" t="n">
        <v>6.4</v>
      </c>
      <c r="G33" s="203" t="n">
        <v>11.3</v>
      </c>
      <c r="H33" s="203" t="n">
        <v>16.5</v>
      </c>
      <c r="I33" s="203" t="n">
        <v>6.4</v>
      </c>
      <c r="J33" s="203" t="n">
        <v>12.2</v>
      </c>
      <c r="K33" s="203" t="n">
        <v>20.4</v>
      </c>
      <c r="L33" s="203" t="n">
        <v>5.5</v>
      </c>
    </row>
    <row r="34" customFormat="false" ht="15" hidden="false" customHeight="false" outlineLevel="0" collapsed="false">
      <c r="B34" s="18"/>
      <c r="C34" s="201" t="n">
        <v>2008</v>
      </c>
      <c r="D34" s="204" t="n">
        <v>10.8</v>
      </c>
      <c r="E34" s="203" t="n">
        <v>15.5</v>
      </c>
      <c r="F34" s="203" t="n">
        <v>6.4</v>
      </c>
      <c r="G34" s="203" t="n">
        <v>10.7</v>
      </c>
      <c r="H34" s="203" t="n">
        <v>15.4</v>
      </c>
      <c r="I34" s="203" t="n">
        <v>6.2</v>
      </c>
      <c r="J34" s="203" t="n">
        <v>9.6</v>
      </c>
      <c r="K34" s="203" t="n">
        <v>13.6</v>
      </c>
      <c r="L34" s="203" t="n">
        <v>6.1</v>
      </c>
    </row>
    <row r="35" customFormat="false" ht="15" hidden="false" customHeight="false" outlineLevel="0" collapsed="false">
      <c r="B35" s="18"/>
      <c r="C35" s="201"/>
      <c r="D35" s="204"/>
      <c r="E35" s="203"/>
      <c r="F35" s="203"/>
      <c r="G35" s="203"/>
      <c r="H35" s="203"/>
      <c r="I35" s="203"/>
      <c r="J35" s="203"/>
      <c r="K35" s="203"/>
      <c r="L35" s="203"/>
    </row>
    <row r="36" customFormat="false" ht="15" hidden="false" customHeight="false" outlineLevel="0" collapsed="false">
      <c r="B36" s="178"/>
      <c r="C36" s="11" t="s">
        <v>155</v>
      </c>
      <c r="D36" s="227" t="n">
        <v>22.3</v>
      </c>
      <c r="E36" s="207" t="n">
        <v>33.6</v>
      </c>
      <c r="F36" s="207" t="n">
        <v>11.8</v>
      </c>
      <c r="G36" s="207" t="n">
        <v>22.6</v>
      </c>
      <c r="H36" s="207" t="n">
        <v>33.8</v>
      </c>
      <c r="I36" s="207" t="n">
        <v>12.2</v>
      </c>
      <c r="J36" s="207" t="n">
        <v>20.2</v>
      </c>
      <c r="K36" s="207" t="n">
        <v>34.2</v>
      </c>
      <c r="L36" s="207" t="n">
        <v>8.5</v>
      </c>
    </row>
    <row r="37" customFormat="false" ht="15" hidden="false" customHeight="false" outlineLevel="0" collapsed="false">
      <c r="B37" s="18"/>
      <c r="C37" s="201" t="s">
        <v>156</v>
      </c>
      <c r="D37" s="205" t="n">
        <v>21.3</v>
      </c>
      <c r="E37" s="202" t="n">
        <v>32.2</v>
      </c>
      <c r="F37" s="202" t="n">
        <v>11.2</v>
      </c>
      <c r="G37" s="202" t="n">
        <v>21.8</v>
      </c>
      <c r="H37" s="202" t="n">
        <v>32.6</v>
      </c>
      <c r="I37" s="202" t="n">
        <v>11.7</v>
      </c>
      <c r="J37" s="202" t="n">
        <v>18.8</v>
      </c>
      <c r="K37" s="202" t="n">
        <v>32.1</v>
      </c>
      <c r="L37" s="202" t="n">
        <v>7.9</v>
      </c>
    </row>
    <row r="38" customFormat="false" ht="15" hidden="false" customHeight="false" outlineLevel="0" collapsed="false">
      <c r="B38" s="18"/>
      <c r="C38" s="201" t="s">
        <v>157</v>
      </c>
      <c r="D38" s="205" t="n">
        <v>18.9</v>
      </c>
      <c r="E38" s="202" t="n">
        <v>28.3</v>
      </c>
      <c r="F38" s="202" t="n">
        <v>10.2</v>
      </c>
      <c r="G38" s="202" t="n">
        <v>19.2</v>
      </c>
      <c r="H38" s="202" t="n">
        <v>28.6</v>
      </c>
      <c r="I38" s="202" t="n">
        <v>10.5</v>
      </c>
      <c r="J38" s="202" t="n">
        <v>17.1</v>
      </c>
      <c r="K38" s="202" t="n">
        <v>28.5</v>
      </c>
      <c r="L38" s="202" t="n">
        <v>7.7</v>
      </c>
    </row>
    <row r="39" customFormat="false" ht="15" hidden="false" customHeight="false" outlineLevel="0" collapsed="false">
      <c r="B39" s="18"/>
      <c r="C39" s="201" t="s">
        <v>158</v>
      </c>
      <c r="D39" s="205" t="n">
        <v>18.2</v>
      </c>
      <c r="E39" s="202" t="n">
        <v>27.1</v>
      </c>
      <c r="F39" s="202" t="n">
        <v>10.1</v>
      </c>
      <c r="G39" s="202" t="n">
        <v>18.5</v>
      </c>
      <c r="H39" s="202" t="n">
        <v>27.3</v>
      </c>
      <c r="I39" s="202" t="n">
        <v>10.4</v>
      </c>
      <c r="J39" s="202" t="n">
        <v>16.9</v>
      </c>
      <c r="K39" s="202" t="n">
        <v>27.7</v>
      </c>
      <c r="L39" s="202" t="n">
        <v>7.9</v>
      </c>
    </row>
    <row r="40" customFormat="false" ht="15" hidden="false" customHeight="false" outlineLevel="0" collapsed="false">
      <c r="B40" s="18"/>
      <c r="C40" s="201" t="s">
        <v>159</v>
      </c>
      <c r="D40" s="205" t="n">
        <v>18.8</v>
      </c>
      <c r="E40" s="202" t="n">
        <v>27.8</v>
      </c>
      <c r="F40" s="202" t="n">
        <v>10.6</v>
      </c>
      <c r="G40" s="202" t="n">
        <v>19.2</v>
      </c>
      <c r="H40" s="202" t="n">
        <v>28</v>
      </c>
      <c r="I40" s="202" t="n">
        <v>11</v>
      </c>
      <c r="J40" s="202" t="n">
        <v>17.4</v>
      </c>
      <c r="K40" s="202" t="n">
        <v>28.9</v>
      </c>
      <c r="L40" s="202" t="n">
        <v>8</v>
      </c>
    </row>
    <row r="41" customFormat="false" ht="15.75" hidden="false" customHeight="false" outlineLevel="0" collapsed="false">
      <c r="B41" s="200"/>
      <c r="C41" s="201" t="s">
        <v>160</v>
      </c>
      <c r="D41" s="205" t="n">
        <v>18.6</v>
      </c>
      <c r="E41" s="202" t="n">
        <v>27.2</v>
      </c>
      <c r="F41" s="202" t="n">
        <v>10.7</v>
      </c>
      <c r="G41" s="202" t="n">
        <v>18.8</v>
      </c>
      <c r="H41" s="202" t="n">
        <v>27.2</v>
      </c>
      <c r="I41" s="202" t="n">
        <v>10.9</v>
      </c>
      <c r="J41" s="202" t="n">
        <v>17.8</v>
      </c>
      <c r="K41" s="202" t="n">
        <v>29</v>
      </c>
      <c r="L41" s="202" t="n">
        <v>8.5</v>
      </c>
    </row>
    <row r="42" customFormat="false" ht="15.75" hidden="false" customHeight="false" outlineLevel="0" collapsed="false">
      <c r="B42" s="209"/>
      <c r="C42" s="201" t="s">
        <v>161</v>
      </c>
      <c r="D42" s="205" t="n">
        <v>19.1</v>
      </c>
      <c r="E42" s="202" t="n">
        <v>28.1</v>
      </c>
      <c r="F42" s="202" t="n">
        <v>10.7</v>
      </c>
      <c r="G42" s="202" t="n">
        <v>19.3</v>
      </c>
      <c r="H42" s="202" t="n">
        <v>28.1</v>
      </c>
      <c r="I42" s="202" t="n">
        <v>11</v>
      </c>
      <c r="J42" s="202" t="n">
        <v>18.7</v>
      </c>
      <c r="K42" s="202" t="n">
        <v>30.9</v>
      </c>
      <c r="L42" s="202" t="n">
        <v>8.7</v>
      </c>
    </row>
    <row r="43" customFormat="false" ht="15.75" hidden="false" customHeight="false" outlineLevel="0" collapsed="false">
      <c r="B43" s="200" t="s">
        <v>561</v>
      </c>
      <c r="C43" s="201" t="s">
        <v>162</v>
      </c>
      <c r="D43" s="205" t="n">
        <v>19.2</v>
      </c>
      <c r="E43" s="202" t="n">
        <v>27.9</v>
      </c>
      <c r="F43" s="202" t="n">
        <v>11.2</v>
      </c>
      <c r="G43" s="202" t="n">
        <v>19.5</v>
      </c>
      <c r="H43" s="202" t="n">
        <v>28</v>
      </c>
      <c r="I43" s="202" t="n">
        <v>11.5</v>
      </c>
      <c r="J43" s="202" t="n">
        <v>18.4</v>
      </c>
      <c r="K43" s="202" t="n">
        <v>29.7</v>
      </c>
      <c r="L43" s="202" t="n">
        <v>9</v>
      </c>
    </row>
    <row r="44" customFormat="false" ht="15.75" hidden="false" customHeight="false" outlineLevel="0" collapsed="false">
      <c r="B44" s="209" t="s">
        <v>562</v>
      </c>
      <c r="C44" s="201" t="s">
        <v>163</v>
      </c>
      <c r="D44" s="205" t="n">
        <v>19.5</v>
      </c>
      <c r="E44" s="202" t="n">
        <v>28.2</v>
      </c>
      <c r="F44" s="202" t="n">
        <v>11.5</v>
      </c>
      <c r="G44" s="202" t="n">
        <v>19.7</v>
      </c>
      <c r="H44" s="202" t="n">
        <v>28.1</v>
      </c>
      <c r="I44" s="202" t="n">
        <v>11.7</v>
      </c>
      <c r="J44" s="202" t="n">
        <v>19.4</v>
      </c>
      <c r="K44" s="202" t="n">
        <v>31.6</v>
      </c>
      <c r="L44" s="202" t="n">
        <v>9.5</v>
      </c>
    </row>
    <row r="45" customFormat="false" ht="15" hidden="false" customHeight="false" outlineLevel="0" collapsed="false">
      <c r="B45" s="18"/>
      <c r="C45" s="201" t="s">
        <v>164</v>
      </c>
      <c r="D45" s="205" t="n">
        <v>18.8</v>
      </c>
      <c r="E45" s="202" t="n">
        <v>26.9</v>
      </c>
      <c r="F45" s="202" t="n">
        <v>11.4</v>
      </c>
      <c r="G45" s="202" t="n">
        <v>19</v>
      </c>
      <c r="H45" s="202" t="n">
        <v>26.7</v>
      </c>
      <c r="I45" s="202" t="n">
        <v>11.7</v>
      </c>
      <c r="J45" s="202" t="n">
        <v>19.2</v>
      </c>
      <c r="K45" s="202" t="n">
        <v>31.1</v>
      </c>
      <c r="L45" s="202" t="n">
        <v>9.5</v>
      </c>
    </row>
    <row r="46" customFormat="false" ht="15" hidden="false" customHeight="false" outlineLevel="0" collapsed="false">
      <c r="B46" s="18"/>
      <c r="C46" s="201" t="s">
        <v>165</v>
      </c>
      <c r="D46" s="205" t="n">
        <v>18.5</v>
      </c>
      <c r="E46" s="202" t="n">
        <v>26.5</v>
      </c>
      <c r="F46" s="202" t="n">
        <v>11</v>
      </c>
      <c r="G46" s="202" t="n">
        <v>18.5</v>
      </c>
      <c r="H46" s="202" t="n">
        <v>26.3</v>
      </c>
      <c r="I46" s="202" t="n">
        <v>11.2</v>
      </c>
      <c r="J46" s="202" t="n">
        <v>18.8</v>
      </c>
      <c r="K46" s="202" t="n">
        <v>29.9</v>
      </c>
      <c r="L46" s="202" t="n">
        <v>9.6</v>
      </c>
    </row>
    <row r="47" customFormat="false" ht="15" hidden="false" customHeight="false" outlineLevel="0" collapsed="false">
      <c r="B47" s="18"/>
      <c r="C47" s="201" t="s">
        <v>166</v>
      </c>
      <c r="D47" s="205" t="n">
        <v>17</v>
      </c>
      <c r="E47" s="202" t="n">
        <v>24.4</v>
      </c>
      <c r="F47" s="202" t="n">
        <v>10.3</v>
      </c>
      <c r="G47" s="202" t="n">
        <v>17.2</v>
      </c>
      <c r="H47" s="202" t="n">
        <v>24.3</v>
      </c>
      <c r="I47" s="202" t="n">
        <v>10.5</v>
      </c>
      <c r="J47" s="202" t="n">
        <v>17.2</v>
      </c>
      <c r="K47" s="202" t="n">
        <v>27.2</v>
      </c>
      <c r="L47" s="202" t="n">
        <v>8.9</v>
      </c>
    </row>
    <row r="48" customFormat="false" ht="15" hidden="false" customHeight="false" outlineLevel="0" collapsed="false">
      <c r="B48" s="18"/>
      <c r="C48" s="201" t="n">
        <v>1992</v>
      </c>
      <c r="D48" s="205" t="n">
        <v>15.9</v>
      </c>
      <c r="E48" s="202" t="n">
        <v>22.7</v>
      </c>
      <c r="F48" s="202" t="n">
        <v>9.8</v>
      </c>
      <c r="G48" s="202" t="n">
        <v>16</v>
      </c>
      <c r="H48" s="202" t="n">
        <v>22.5</v>
      </c>
      <c r="I48" s="202" t="n">
        <v>9.9</v>
      </c>
      <c r="J48" s="202" t="n">
        <v>16.6</v>
      </c>
      <c r="K48" s="202" t="n">
        <v>26.1</v>
      </c>
      <c r="L48" s="202" t="n">
        <v>8.9</v>
      </c>
    </row>
    <row r="49" customFormat="false" ht="15" hidden="false" customHeight="false" outlineLevel="0" collapsed="false">
      <c r="B49" s="18"/>
      <c r="C49" s="201" t="s">
        <v>168</v>
      </c>
      <c r="D49" s="204" t="n">
        <v>16.2</v>
      </c>
      <c r="E49" s="203" t="n">
        <v>23</v>
      </c>
      <c r="F49" s="203" t="n">
        <v>9.9</v>
      </c>
      <c r="G49" s="203" t="n">
        <v>16.2</v>
      </c>
      <c r="H49" s="203" t="n">
        <v>22.9</v>
      </c>
      <c r="I49" s="203" t="n">
        <v>10</v>
      </c>
      <c r="J49" s="203" t="n">
        <v>16.8</v>
      </c>
      <c r="K49" s="203" t="n">
        <v>26.7</v>
      </c>
      <c r="L49" s="203" t="n">
        <v>8.7</v>
      </c>
    </row>
    <row r="50" customFormat="false" ht="15" hidden="false" customHeight="false" outlineLevel="0" collapsed="false">
      <c r="B50" s="210"/>
      <c r="C50" s="201" t="n">
        <v>1994</v>
      </c>
      <c r="D50" s="204" t="n">
        <v>16.3</v>
      </c>
      <c r="E50" s="211" t="n">
        <v>22.9</v>
      </c>
      <c r="F50" s="211" t="n">
        <v>10.3</v>
      </c>
      <c r="G50" s="211" t="n">
        <v>16.3</v>
      </c>
      <c r="H50" s="211" t="n">
        <v>22.8</v>
      </c>
      <c r="I50" s="211" t="n">
        <v>10.3</v>
      </c>
      <c r="J50" s="211" t="n">
        <v>17</v>
      </c>
      <c r="K50" s="211" t="n">
        <v>25.8</v>
      </c>
      <c r="L50" s="211" t="n">
        <v>9.8</v>
      </c>
    </row>
    <row r="51" s="38" customFormat="true" ht="15" hidden="false" customHeight="false" outlineLevel="0" collapsed="false">
      <c r="B51" s="210"/>
      <c r="C51" s="201" t="s">
        <v>563</v>
      </c>
      <c r="D51" s="204" t="n">
        <v>16.5</v>
      </c>
      <c r="E51" s="212" t="n">
        <v>23.1</v>
      </c>
      <c r="F51" s="212" t="n">
        <v>10.4</v>
      </c>
      <c r="G51" s="212" t="n">
        <v>16.5</v>
      </c>
      <c r="H51" s="212" t="n">
        <v>22.9</v>
      </c>
      <c r="I51" s="212" t="n">
        <v>10.6</v>
      </c>
      <c r="J51" s="212" t="n">
        <v>16.9</v>
      </c>
      <c r="K51" s="212" t="n">
        <v>26.4</v>
      </c>
      <c r="L51" s="212" t="n">
        <v>9.1</v>
      </c>
    </row>
    <row r="52" customFormat="false" ht="15" hidden="false" customHeight="false" outlineLevel="0" collapsed="false">
      <c r="B52" s="210"/>
      <c r="C52" s="201" t="s">
        <v>564</v>
      </c>
      <c r="D52" s="204" t="n">
        <v>16.5</v>
      </c>
      <c r="E52" s="212" t="n">
        <v>22.8</v>
      </c>
      <c r="F52" s="212" t="n">
        <v>10.6</v>
      </c>
      <c r="G52" s="212" t="n">
        <v>16.5</v>
      </c>
      <c r="H52" s="212" t="n">
        <v>22.7</v>
      </c>
      <c r="I52" s="212" t="n">
        <v>10.7</v>
      </c>
      <c r="J52" s="212" t="n">
        <v>17</v>
      </c>
      <c r="K52" s="212" t="n">
        <v>25.9</v>
      </c>
      <c r="L52" s="212" t="n">
        <v>9.6</v>
      </c>
    </row>
    <row r="53" customFormat="false" ht="15" hidden="false" customHeight="false" outlineLevel="0" collapsed="false">
      <c r="B53" s="210"/>
      <c r="C53" s="201" t="s">
        <v>565</v>
      </c>
      <c r="D53" s="204" t="n">
        <v>16.3</v>
      </c>
      <c r="E53" s="212" t="n">
        <v>22.4</v>
      </c>
      <c r="F53" s="212" t="n">
        <v>10.6</v>
      </c>
      <c r="G53" s="212" t="n">
        <v>16.2</v>
      </c>
      <c r="H53" s="212" t="n">
        <v>22.2</v>
      </c>
      <c r="I53" s="212" t="n">
        <v>10.6</v>
      </c>
      <c r="J53" s="212" t="n">
        <v>17.3</v>
      </c>
      <c r="K53" s="212" t="n">
        <v>25.6</v>
      </c>
      <c r="L53" s="212" t="n">
        <v>10.2</v>
      </c>
    </row>
    <row r="54" customFormat="false" ht="15" hidden="false" customHeight="false" outlineLevel="0" collapsed="false">
      <c r="B54" s="210"/>
      <c r="C54" s="201" t="s">
        <v>566</v>
      </c>
      <c r="D54" s="212" t="n">
        <v>16.1</v>
      </c>
      <c r="E54" s="212" t="n">
        <v>22.4</v>
      </c>
      <c r="F54" s="212" t="n">
        <v>10.3</v>
      </c>
      <c r="G54" s="212" t="n">
        <v>16.1</v>
      </c>
      <c r="H54" s="212" t="n">
        <v>22.2</v>
      </c>
      <c r="I54" s="212" t="n">
        <v>10.4</v>
      </c>
      <c r="J54" s="212" t="n">
        <v>17.2</v>
      </c>
      <c r="K54" s="212" t="n">
        <v>26.2</v>
      </c>
      <c r="L54" s="212" t="n">
        <v>9.7</v>
      </c>
    </row>
    <row r="55" customFormat="false" ht="15" hidden="false" customHeight="false" outlineLevel="0" collapsed="false">
      <c r="B55" s="210"/>
      <c r="C55" s="201" t="n">
        <v>1999</v>
      </c>
      <c r="D55" s="145" t="n">
        <v>15.5</v>
      </c>
      <c r="E55" s="212" t="n">
        <v>21.8</v>
      </c>
      <c r="F55" s="212" t="n">
        <v>9.8</v>
      </c>
      <c r="G55" s="212" t="n">
        <v>15.6</v>
      </c>
      <c r="H55" s="212" t="n">
        <v>21.8</v>
      </c>
      <c r="I55" s="212" t="n">
        <v>9.9</v>
      </c>
      <c r="J55" s="212" t="n">
        <v>16.2</v>
      </c>
      <c r="K55" s="212" t="n">
        <v>24.7</v>
      </c>
      <c r="L55" s="212" t="n">
        <v>9.2</v>
      </c>
    </row>
    <row r="56" customFormat="false" ht="15" hidden="false" customHeight="false" outlineLevel="0" collapsed="false">
      <c r="B56" s="210"/>
      <c r="C56" s="15" t="n">
        <v>2000</v>
      </c>
      <c r="D56" s="145" t="n">
        <v>15.7</v>
      </c>
      <c r="E56" s="145" t="n">
        <v>22.2</v>
      </c>
      <c r="F56" s="145" t="n">
        <v>9.7</v>
      </c>
      <c r="G56" s="145" t="n">
        <v>15.9</v>
      </c>
      <c r="H56" s="145" t="n">
        <v>22.2</v>
      </c>
      <c r="I56" s="145" t="n">
        <v>9.9</v>
      </c>
      <c r="J56" s="145" t="n">
        <v>16</v>
      </c>
      <c r="K56" s="145" t="n">
        <v>24.8</v>
      </c>
      <c r="L56" s="145" t="n">
        <v>8.6</v>
      </c>
    </row>
    <row r="57" customFormat="false" ht="15" hidden="false" customHeight="false" outlineLevel="0" collapsed="false">
      <c r="B57" s="210"/>
      <c r="C57" s="15" t="n">
        <v>2001</v>
      </c>
      <c r="D57" s="145" t="n">
        <v>15.3</v>
      </c>
      <c r="E57" s="145" t="n">
        <v>21.8</v>
      </c>
      <c r="F57" s="145" t="n">
        <v>9.3</v>
      </c>
      <c r="G57" s="145" t="n">
        <v>15.6</v>
      </c>
      <c r="H57" s="145" t="n">
        <v>22</v>
      </c>
      <c r="I57" s="145" t="n">
        <v>9.5</v>
      </c>
      <c r="J57" s="145" t="n">
        <v>15.4</v>
      </c>
      <c r="K57" s="145" t="n">
        <v>23.5</v>
      </c>
      <c r="L57" s="145" t="n">
        <v>8.5</v>
      </c>
    </row>
    <row r="58" customFormat="false" ht="15" hidden="false" customHeight="false" outlineLevel="0" collapsed="false">
      <c r="B58" s="210"/>
      <c r="C58" s="15" t="n">
        <v>2002</v>
      </c>
      <c r="D58" s="145" t="n">
        <v>15.7</v>
      </c>
      <c r="E58" s="145" t="n">
        <v>22.1</v>
      </c>
      <c r="F58" s="145" t="n">
        <v>9.6</v>
      </c>
      <c r="G58" s="145" t="n">
        <v>16</v>
      </c>
      <c r="H58" s="145" t="n">
        <v>22.4</v>
      </c>
      <c r="I58" s="145" t="n">
        <v>9.8</v>
      </c>
      <c r="J58" s="145" t="n">
        <v>15</v>
      </c>
      <c r="K58" s="145" t="n">
        <v>23.2</v>
      </c>
      <c r="L58" s="145" t="n">
        <v>8.2</v>
      </c>
    </row>
    <row r="59" customFormat="false" ht="15" hidden="false" customHeight="false" outlineLevel="0" collapsed="false">
      <c r="B59" s="210"/>
      <c r="C59" s="15" t="n">
        <v>2003</v>
      </c>
      <c r="D59" s="145" t="n">
        <v>15.3</v>
      </c>
      <c r="E59" s="145" t="n">
        <v>21.6</v>
      </c>
      <c r="F59" s="145" t="n">
        <v>9.3</v>
      </c>
      <c r="G59" s="145" t="n">
        <v>15.7</v>
      </c>
      <c r="H59" s="145" t="n">
        <v>21.9</v>
      </c>
      <c r="I59" s="145" t="n">
        <v>9.5</v>
      </c>
      <c r="J59" s="145" t="n">
        <v>14.9</v>
      </c>
      <c r="K59" s="145" t="n">
        <v>22.7</v>
      </c>
      <c r="L59" s="145" t="n">
        <v>8.3</v>
      </c>
    </row>
    <row r="60" customFormat="false" ht="15" hidden="false" customHeight="false" outlineLevel="0" collapsed="false">
      <c r="B60" s="210"/>
      <c r="C60" s="15" t="n">
        <v>2004</v>
      </c>
      <c r="D60" s="145" t="n">
        <v>15.2</v>
      </c>
      <c r="E60" s="145" t="n">
        <v>21.4</v>
      </c>
      <c r="F60" s="145" t="n">
        <v>9.3</v>
      </c>
      <c r="G60" s="145" t="n">
        <v>15.6</v>
      </c>
      <c r="H60" s="145" t="n">
        <v>21.8</v>
      </c>
      <c r="I60" s="145" t="n">
        <v>9.5</v>
      </c>
      <c r="J60" s="145" t="n">
        <v>14.8</v>
      </c>
      <c r="K60" s="145" t="n">
        <v>22.7</v>
      </c>
      <c r="L60" s="145" t="n">
        <v>8.1</v>
      </c>
    </row>
    <row r="61" customFormat="false" ht="15" hidden="false" customHeight="false" outlineLevel="0" collapsed="false">
      <c r="B61" s="210"/>
      <c r="C61" s="15" t="n">
        <v>2005</v>
      </c>
      <c r="D61" s="145" t="n">
        <v>15.2</v>
      </c>
      <c r="E61" s="145" t="n">
        <v>21.7</v>
      </c>
      <c r="F61" s="145" t="n">
        <v>8.9</v>
      </c>
      <c r="G61" s="145" t="n">
        <v>15.6</v>
      </c>
      <c r="H61" s="145" t="n">
        <v>22.2</v>
      </c>
      <c r="I61" s="145" t="n">
        <v>9.2</v>
      </c>
      <c r="J61" s="145" t="n">
        <v>14.5</v>
      </c>
      <c r="K61" s="145" t="n">
        <v>22.5</v>
      </c>
      <c r="L61" s="145" t="n">
        <v>7.6</v>
      </c>
    </row>
    <row r="62" customFormat="false" ht="15" hidden="false" customHeight="false" outlineLevel="0" collapsed="false">
      <c r="B62" s="210"/>
      <c r="C62" s="15" t="n">
        <v>2006</v>
      </c>
      <c r="D62" s="145" t="n">
        <v>15</v>
      </c>
      <c r="E62" s="145" t="n">
        <v>21.4</v>
      </c>
      <c r="F62" s="145" t="n">
        <v>8.8</v>
      </c>
      <c r="G62" s="145" t="n">
        <v>15.4</v>
      </c>
      <c r="H62" s="145" t="n">
        <v>21.8</v>
      </c>
      <c r="I62" s="145" t="n">
        <v>9.1</v>
      </c>
      <c r="J62" s="145" t="n">
        <v>14.6</v>
      </c>
      <c r="K62" s="145" t="n">
        <v>22.6</v>
      </c>
      <c r="L62" s="145" t="n">
        <v>7.8</v>
      </c>
    </row>
    <row r="63" customFormat="false" ht="15" hidden="false" customHeight="false" outlineLevel="0" collapsed="false">
      <c r="B63" s="210"/>
      <c r="C63" s="15" t="n">
        <v>2007</v>
      </c>
      <c r="D63" s="145" t="n">
        <v>14.4</v>
      </c>
      <c r="E63" s="145" t="n">
        <v>20.9</v>
      </c>
      <c r="F63" s="145" t="n">
        <v>8.2</v>
      </c>
      <c r="G63" s="145" t="n">
        <v>14.8</v>
      </c>
      <c r="H63" s="145" t="n">
        <v>21.3</v>
      </c>
      <c r="I63" s="145" t="n">
        <v>8.5</v>
      </c>
      <c r="J63" s="145" t="n">
        <v>14.1</v>
      </c>
      <c r="K63" s="145" t="n">
        <v>22.5</v>
      </c>
      <c r="L63" s="145" t="n">
        <v>7</v>
      </c>
    </row>
    <row r="64" customFormat="false" ht="15" hidden="false" customHeight="false" outlineLevel="0" collapsed="false">
      <c r="B64" s="210"/>
      <c r="C64" s="15" t="n">
        <v>2008</v>
      </c>
      <c r="D64" s="145" t="n">
        <v>12.9</v>
      </c>
      <c r="E64" s="145" t="n">
        <v>18.8</v>
      </c>
      <c r="F64" s="145" t="n">
        <v>7.3</v>
      </c>
      <c r="G64" s="145" t="n">
        <v>13.3</v>
      </c>
      <c r="H64" s="145" t="n">
        <v>19.3</v>
      </c>
      <c r="I64" s="145" t="n">
        <v>7.5</v>
      </c>
      <c r="J64" s="145" t="n">
        <v>12.3</v>
      </c>
      <c r="K64" s="145" t="n">
        <v>19.1</v>
      </c>
      <c r="L64" s="145" t="n">
        <v>6.5</v>
      </c>
    </row>
    <row r="65" customFormat="false" ht="15" hidden="false" customHeight="false" outlineLevel="0" collapsed="false">
      <c r="B65" s="214"/>
      <c r="C65" s="23"/>
      <c r="D65" s="124"/>
      <c r="E65" s="124"/>
      <c r="F65" s="124"/>
      <c r="G65" s="124"/>
      <c r="H65" s="124"/>
      <c r="I65" s="124"/>
      <c r="J65" s="124"/>
      <c r="K65" s="124"/>
      <c r="L65" s="124"/>
    </row>
    <row r="66" customFormat="false" ht="29.25" hidden="false" customHeight="true" outlineLevel="0" collapsed="false">
      <c r="B66" s="215" t="s">
        <v>567</v>
      </c>
      <c r="C66" s="215"/>
      <c r="D66" s="215"/>
      <c r="E66" s="215"/>
      <c r="F66" s="215"/>
      <c r="G66" s="215"/>
      <c r="H66" s="215"/>
      <c r="I66" s="215"/>
      <c r="J66" s="215"/>
      <c r="K66" s="215"/>
      <c r="L66" s="215"/>
    </row>
    <row r="67" customFormat="false" ht="58.5" hidden="false" customHeight="true" outlineLevel="0" collapsed="false">
      <c r="B67" s="215" t="s">
        <v>568</v>
      </c>
      <c r="C67" s="215"/>
      <c r="D67" s="215"/>
      <c r="E67" s="215"/>
      <c r="F67" s="215"/>
      <c r="G67" s="215"/>
      <c r="H67" s="215"/>
      <c r="I67" s="215"/>
      <c r="J67" s="215"/>
      <c r="K67" s="215"/>
      <c r="L67" s="215"/>
    </row>
    <row r="68" customFormat="false" ht="81" hidden="false" customHeight="true" outlineLevel="0" collapsed="false">
      <c r="B68" s="215" t="s">
        <v>611</v>
      </c>
      <c r="C68" s="215"/>
      <c r="D68" s="215"/>
      <c r="E68" s="215"/>
      <c r="F68" s="215"/>
      <c r="G68" s="215"/>
      <c r="H68" s="215"/>
      <c r="I68" s="215"/>
      <c r="J68" s="215"/>
      <c r="K68" s="215"/>
      <c r="L68" s="215"/>
    </row>
    <row r="69" customFormat="false" ht="30.75" hidden="false" customHeight="true" outlineLevel="0" collapsed="false">
      <c r="B69" s="215" t="s">
        <v>570</v>
      </c>
      <c r="C69" s="215"/>
      <c r="D69" s="215"/>
      <c r="E69" s="215"/>
      <c r="F69" s="215"/>
      <c r="G69" s="215"/>
      <c r="H69" s="215"/>
      <c r="I69" s="215"/>
      <c r="J69" s="215"/>
      <c r="K69" s="215"/>
      <c r="L69" s="215"/>
    </row>
  </sheetData>
  <mergeCells count="11">
    <mergeCell ref="B2:L2"/>
    <mergeCell ref="B3:L3"/>
    <mergeCell ref="B4:B5"/>
    <mergeCell ref="C4:C5"/>
    <mergeCell ref="D4:F4"/>
    <mergeCell ref="G4:I4"/>
    <mergeCell ref="J4:L4"/>
    <mergeCell ref="B66:L66"/>
    <mergeCell ref="B67:L67"/>
    <mergeCell ref="B68:L68"/>
    <mergeCell ref="B69:L6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12.828125" defaultRowHeight="15" zeroHeight="false" outlineLevelRow="0" outlineLevelCol="0"/>
  <cols>
    <col collapsed="false" customWidth="true" hidden="false" outlineLevel="0" max="1" min="1" style="1" width="4.49"/>
    <col collapsed="false" customWidth="true" hidden="false" outlineLevel="0" max="2" min="2" style="1" width="14.16"/>
    <col collapsed="false" customWidth="true" hidden="false" outlineLevel="0" max="3" min="3" style="1" width="10.49"/>
    <col collapsed="false" customWidth="true" hidden="false" outlineLevel="0" max="12" min="4" style="1" width="9.49"/>
    <col collapsed="false" customWidth="false" hidden="false" outlineLevel="0" max="34" min="13" style="1" width="12.83"/>
    <col collapsed="false" customWidth="true" hidden="false" outlineLevel="0" max="35" min="35" style="1" width="6.16"/>
    <col collapsed="false" customWidth="false" hidden="false" outlineLevel="0" max="257" min="36" style="1" width="12.83"/>
  </cols>
  <sheetData>
    <row r="1" customFormat="false" ht="15.75" hidden="false" customHeight="false" outlineLevel="0" collapsed="false">
      <c r="A1" s="77"/>
    </row>
    <row r="2" customFormat="false" ht="15.75" hidden="false" customHeight="false" outlineLevel="0" collapsed="false">
      <c r="A2" s="77"/>
      <c r="B2" s="198"/>
    </row>
    <row r="3" customFormat="false" ht="15.75" hidden="false" customHeight="false" outlineLevel="0" collapsed="false">
      <c r="B3" s="9" t="s">
        <v>53</v>
      </c>
      <c r="C3" s="9"/>
      <c r="D3" s="9"/>
      <c r="E3" s="9"/>
      <c r="F3" s="9"/>
      <c r="G3" s="9"/>
      <c r="H3" s="9"/>
      <c r="I3" s="9"/>
      <c r="J3" s="9"/>
      <c r="K3" s="9"/>
      <c r="L3" s="9"/>
    </row>
    <row r="4" customFormat="false" ht="15" hidden="false" customHeight="false" outlineLevel="0" collapsed="false">
      <c r="B4" s="8" t="s">
        <v>612</v>
      </c>
      <c r="C4" s="8"/>
      <c r="D4" s="8"/>
      <c r="E4" s="8"/>
      <c r="F4" s="8"/>
      <c r="G4" s="8"/>
      <c r="H4" s="8"/>
      <c r="I4" s="8"/>
      <c r="J4" s="8"/>
      <c r="K4" s="8"/>
      <c r="L4" s="8"/>
    </row>
    <row r="5" customFormat="false" ht="15" hidden="false" customHeight="false" outlineLevel="0" collapsed="false">
      <c r="B5" s="10" t="s">
        <v>558</v>
      </c>
      <c r="C5" s="10" t="s">
        <v>62</v>
      </c>
      <c r="D5" s="80" t="s">
        <v>479</v>
      </c>
      <c r="E5" s="80"/>
      <c r="F5" s="80"/>
      <c r="G5" s="37" t="s">
        <v>480</v>
      </c>
      <c r="H5" s="37"/>
      <c r="I5" s="37"/>
      <c r="J5" s="37" t="s">
        <v>481</v>
      </c>
      <c r="K5" s="37"/>
      <c r="L5" s="37"/>
    </row>
    <row r="6" customFormat="false" ht="15" hidden="false" customHeight="false" outlineLevel="0" collapsed="false">
      <c r="B6" s="10"/>
      <c r="C6" s="10"/>
      <c r="D6" s="199" t="s">
        <v>351</v>
      </c>
      <c r="E6" s="199" t="s">
        <v>485</v>
      </c>
      <c r="F6" s="199" t="s">
        <v>486</v>
      </c>
      <c r="G6" s="199" t="s">
        <v>351</v>
      </c>
      <c r="H6" s="199" t="s">
        <v>485</v>
      </c>
      <c r="I6" s="199" t="s">
        <v>486</v>
      </c>
      <c r="J6" s="199" t="s">
        <v>351</v>
      </c>
      <c r="K6" s="199" t="s">
        <v>485</v>
      </c>
      <c r="L6" s="199" t="s">
        <v>486</v>
      </c>
    </row>
    <row r="7" customFormat="false" ht="15.75" hidden="false" customHeight="false" outlineLevel="0" collapsed="false">
      <c r="B7" s="200" t="s">
        <v>559</v>
      </c>
      <c r="C7" s="201" t="s">
        <v>165</v>
      </c>
      <c r="D7" s="204" t="n">
        <v>4.9</v>
      </c>
      <c r="E7" s="204" t="n">
        <v>5.8</v>
      </c>
      <c r="F7" s="204" t="n">
        <v>4.4</v>
      </c>
      <c r="G7" s="204" t="n">
        <v>5.1</v>
      </c>
      <c r="H7" s="204" t="n">
        <v>6.2</v>
      </c>
      <c r="I7" s="204" t="n">
        <v>4.5</v>
      </c>
      <c r="J7" s="204" t="n">
        <v>2.8</v>
      </c>
      <c r="K7" s="122" t="s">
        <v>173</v>
      </c>
      <c r="L7" s="122" t="s">
        <v>173</v>
      </c>
    </row>
    <row r="8" customFormat="false" ht="15" hidden="false" customHeight="false" outlineLevel="0" collapsed="false">
      <c r="B8" s="18"/>
      <c r="C8" s="201" t="s">
        <v>166</v>
      </c>
      <c r="D8" s="204" t="n">
        <v>4.7</v>
      </c>
      <c r="E8" s="204" t="n">
        <v>5.4</v>
      </c>
      <c r="F8" s="204" t="n">
        <v>4.3</v>
      </c>
      <c r="G8" s="204" t="n">
        <v>4.8</v>
      </c>
      <c r="H8" s="204" t="n">
        <v>5.6</v>
      </c>
      <c r="I8" s="204" t="n">
        <v>4.4</v>
      </c>
      <c r="J8" s="204" t="n">
        <v>3.5</v>
      </c>
      <c r="K8" s="122" t="s">
        <v>173</v>
      </c>
      <c r="L8" s="122" t="s">
        <v>173</v>
      </c>
    </row>
    <row r="9" customFormat="false" ht="15" hidden="false" customHeight="false" outlineLevel="0" collapsed="false">
      <c r="B9" s="18"/>
      <c r="C9" s="201" t="s">
        <v>167</v>
      </c>
      <c r="D9" s="204" t="n">
        <v>5.4</v>
      </c>
      <c r="E9" s="204" t="n">
        <v>5.7</v>
      </c>
      <c r="F9" s="204" t="n">
        <v>5.3</v>
      </c>
      <c r="G9" s="204" t="n">
        <v>5.7</v>
      </c>
      <c r="H9" s="204" t="n">
        <v>5.9</v>
      </c>
      <c r="I9" s="204" t="n">
        <v>5.6</v>
      </c>
      <c r="J9" s="204" t="n">
        <v>3.6</v>
      </c>
      <c r="K9" s="122" t="s">
        <v>173</v>
      </c>
      <c r="L9" s="122" t="s">
        <v>173</v>
      </c>
    </row>
    <row r="10" customFormat="false" ht="15" hidden="false" customHeight="false" outlineLevel="0" collapsed="false">
      <c r="B10" s="18"/>
      <c r="C10" s="201" t="s">
        <v>168</v>
      </c>
      <c r="D10" s="204" t="n">
        <v>5.8</v>
      </c>
      <c r="E10" s="204" t="n">
        <v>4.7</v>
      </c>
      <c r="F10" s="204" t="n">
        <v>6.4</v>
      </c>
      <c r="G10" s="204" t="n">
        <v>6</v>
      </c>
      <c r="H10" s="204" t="n">
        <v>4.6</v>
      </c>
      <c r="I10" s="204" t="n">
        <v>6.7</v>
      </c>
      <c r="J10" s="204" t="n">
        <v>4.5</v>
      </c>
      <c r="K10" s="122" t="s">
        <v>173</v>
      </c>
      <c r="L10" s="122" t="s">
        <v>173</v>
      </c>
    </row>
    <row r="11" customFormat="false" ht="15" hidden="false" customHeight="false" outlineLevel="0" collapsed="false">
      <c r="B11" s="18"/>
      <c r="C11" s="201" t="n">
        <v>1994</v>
      </c>
      <c r="D11" s="204" t="n">
        <v>6.5</v>
      </c>
      <c r="E11" s="204" t="n">
        <v>6.8</v>
      </c>
      <c r="F11" s="204" t="n">
        <v>6.2</v>
      </c>
      <c r="G11" s="204" t="n">
        <v>6.7</v>
      </c>
      <c r="H11" s="204" t="n">
        <v>6.9</v>
      </c>
      <c r="I11" s="204" t="n">
        <v>6.5</v>
      </c>
      <c r="J11" s="204" t="n">
        <v>3.9</v>
      </c>
      <c r="K11" s="122" t="s">
        <v>173</v>
      </c>
      <c r="L11" s="122" t="s">
        <v>173</v>
      </c>
    </row>
    <row r="12" s="38" customFormat="true" ht="15" hidden="false" customHeight="false" outlineLevel="0" collapsed="false">
      <c r="B12" s="18"/>
      <c r="C12" s="201" t="n">
        <v>1995</v>
      </c>
      <c r="D12" s="204" t="n">
        <v>6.9</v>
      </c>
      <c r="E12" s="204" t="n">
        <v>7</v>
      </c>
      <c r="F12" s="204" t="n">
        <v>6.9</v>
      </c>
      <c r="G12" s="204" t="n">
        <v>7.3</v>
      </c>
      <c r="H12" s="204" t="n">
        <v>7.6</v>
      </c>
      <c r="I12" s="204" t="n">
        <v>7.2</v>
      </c>
      <c r="J12" s="204" t="n">
        <v>3.9</v>
      </c>
      <c r="K12" s="122" t="s">
        <v>173</v>
      </c>
      <c r="L12" s="204" t="n">
        <v>4.6</v>
      </c>
    </row>
    <row r="13" customFormat="false" ht="15" hidden="false" customHeight="false" outlineLevel="0" collapsed="false">
      <c r="B13" s="18"/>
      <c r="C13" s="201" t="n">
        <v>1996</v>
      </c>
      <c r="D13" s="204" t="n">
        <v>6.8</v>
      </c>
      <c r="E13" s="204" t="n">
        <v>6.4</v>
      </c>
      <c r="F13" s="204" t="n">
        <v>7</v>
      </c>
      <c r="G13" s="204" t="n">
        <v>7.2</v>
      </c>
      <c r="H13" s="204" t="n">
        <v>6.7</v>
      </c>
      <c r="I13" s="204" t="n">
        <v>7.4</v>
      </c>
      <c r="J13" s="204" t="n">
        <v>3.5</v>
      </c>
      <c r="K13" s="122" t="s">
        <v>173</v>
      </c>
      <c r="L13" s="122" t="s">
        <v>173</v>
      </c>
    </row>
    <row r="14" customFormat="false" ht="15" hidden="false" customHeight="false" outlineLevel="0" collapsed="false">
      <c r="B14" s="18"/>
      <c r="C14" s="201" t="n">
        <v>1997</v>
      </c>
      <c r="D14" s="204" t="n">
        <v>7.4</v>
      </c>
      <c r="E14" s="204" t="n">
        <v>7.3</v>
      </c>
      <c r="F14" s="204" t="n">
        <v>7.4</v>
      </c>
      <c r="G14" s="204" t="n">
        <v>7.8</v>
      </c>
      <c r="H14" s="204" t="n">
        <v>7.6</v>
      </c>
      <c r="I14" s="204" t="n">
        <v>7.9</v>
      </c>
      <c r="J14" s="204" t="n">
        <v>3.9</v>
      </c>
      <c r="K14" s="122" t="s">
        <v>173</v>
      </c>
      <c r="L14" s="204" t="n">
        <v>3.7</v>
      </c>
    </row>
    <row r="15" customFormat="false" ht="15" hidden="false" customHeight="false" outlineLevel="0" collapsed="false">
      <c r="B15" s="18"/>
      <c r="C15" s="201" t="n">
        <v>1998</v>
      </c>
      <c r="D15" s="204" t="n">
        <v>7.2</v>
      </c>
      <c r="E15" s="204" t="n">
        <v>6.5</v>
      </c>
      <c r="F15" s="204" t="n">
        <v>7.5</v>
      </c>
      <c r="G15" s="204" t="n">
        <v>7.3</v>
      </c>
      <c r="H15" s="204" t="n">
        <v>6.8</v>
      </c>
      <c r="I15" s="204" t="n">
        <v>7.5</v>
      </c>
      <c r="J15" s="204" t="n">
        <v>6.3</v>
      </c>
      <c r="K15" s="122" t="s">
        <v>173</v>
      </c>
      <c r="L15" s="204" t="n">
        <v>7</v>
      </c>
    </row>
    <row r="16" customFormat="false" ht="15" hidden="false" customHeight="false" outlineLevel="0" collapsed="false">
      <c r="B16" s="18"/>
      <c r="C16" s="201" t="n">
        <v>1999</v>
      </c>
      <c r="D16" s="204" t="n">
        <v>15.4</v>
      </c>
      <c r="E16" s="204" t="n">
        <v>13</v>
      </c>
      <c r="F16" s="204" t="n">
        <v>16.5</v>
      </c>
      <c r="G16" s="204" t="n">
        <v>16.1</v>
      </c>
      <c r="H16" s="204" t="n">
        <v>13.9</v>
      </c>
      <c r="I16" s="204" t="n">
        <v>17.1</v>
      </c>
      <c r="J16" s="204" t="n">
        <v>8.9</v>
      </c>
      <c r="K16" s="122" t="s">
        <v>173</v>
      </c>
      <c r="L16" s="204" t="n">
        <v>11</v>
      </c>
    </row>
    <row r="17" customFormat="false" ht="15" hidden="false" customHeight="false" outlineLevel="0" collapsed="false">
      <c r="B17" s="18"/>
      <c r="C17" s="201" t="n">
        <v>2000</v>
      </c>
      <c r="D17" s="204" t="n">
        <v>17.5</v>
      </c>
      <c r="E17" s="204" t="n">
        <v>14.9</v>
      </c>
      <c r="F17" s="204" t="n">
        <v>18.7</v>
      </c>
      <c r="G17" s="204" t="n">
        <v>18.2</v>
      </c>
      <c r="H17" s="204" t="n">
        <v>15.5</v>
      </c>
      <c r="I17" s="204" t="n">
        <v>19.5</v>
      </c>
      <c r="J17" s="204" t="n">
        <v>10.7</v>
      </c>
      <c r="K17" s="204" t="n">
        <v>9.5</v>
      </c>
      <c r="L17" s="204" t="n">
        <v>11.5</v>
      </c>
    </row>
    <row r="18" customFormat="false" ht="15" hidden="false" customHeight="false" outlineLevel="0" collapsed="false">
      <c r="B18" s="18"/>
      <c r="C18" s="15" t="n">
        <v>2001</v>
      </c>
      <c r="D18" s="204" t="n">
        <v>18.7</v>
      </c>
      <c r="E18" s="204" t="n">
        <v>16.4</v>
      </c>
      <c r="F18" s="204" t="n">
        <v>19.7</v>
      </c>
      <c r="G18" s="204" t="n">
        <v>19.6</v>
      </c>
      <c r="H18" s="204" t="n">
        <v>17.3</v>
      </c>
      <c r="I18" s="204" t="n">
        <v>20.6</v>
      </c>
      <c r="J18" s="204" t="n">
        <v>10.7</v>
      </c>
      <c r="K18" s="204" t="n">
        <v>7.9</v>
      </c>
      <c r="L18" s="204" t="n">
        <v>12.2</v>
      </c>
    </row>
    <row r="19" customFormat="false" ht="15" hidden="false" customHeight="false" outlineLevel="0" collapsed="false">
      <c r="B19" s="18"/>
      <c r="C19" s="201" t="n">
        <v>2002</v>
      </c>
      <c r="D19" s="204" t="n">
        <v>19.9</v>
      </c>
      <c r="E19" s="203" t="n">
        <v>16.7</v>
      </c>
      <c r="F19" s="203" t="n">
        <v>21.4</v>
      </c>
      <c r="G19" s="203" t="n">
        <v>20.7</v>
      </c>
      <c r="H19" s="203" t="n">
        <v>17.3</v>
      </c>
      <c r="I19" s="203" t="n">
        <v>22.3</v>
      </c>
      <c r="J19" s="203" t="n">
        <v>12.3</v>
      </c>
      <c r="K19" s="203" t="n">
        <v>10.8</v>
      </c>
      <c r="L19" s="203" t="n">
        <v>13</v>
      </c>
    </row>
    <row r="20" customFormat="false" ht="15" hidden="false" customHeight="false" outlineLevel="0" collapsed="false">
      <c r="B20" s="18"/>
      <c r="C20" s="201" t="n">
        <v>2003</v>
      </c>
      <c r="D20" s="204" t="n">
        <v>21.2</v>
      </c>
      <c r="E20" s="203" t="n">
        <v>16.6</v>
      </c>
      <c r="F20" s="203" t="n">
        <v>23.4</v>
      </c>
      <c r="G20" s="203" t="n">
        <v>22.1</v>
      </c>
      <c r="H20" s="203" t="n">
        <v>17.1</v>
      </c>
      <c r="I20" s="203" t="n">
        <v>24.6</v>
      </c>
      <c r="J20" s="203" t="n">
        <v>12.8</v>
      </c>
      <c r="K20" s="203" t="n">
        <v>13.6</v>
      </c>
      <c r="L20" s="203" t="n">
        <v>12.3</v>
      </c>
    </row>
    <row r="21" customFormat="false" ht="15" hidden="false" customHeight="false" outlineLevel="0" collapsed="false">
      <c r="B21" s="18"/>
      <c r="C21" s="201" t="n">
        <v>2004</v>
      </c>
      <c r="D21" s="204" t="n">
        <v>22</v>
      </c>
      <c r="E21" s="203" t="n">
        <v>18.2</v>
      </c>
      <c r="F21" s="203" t="n">
        <v>23.8</v>
      </c>
      <c r="G21" s="203" t="n">
        <v>22.8</v>
      </c>
      <c r="H21" s="203" t="n">
        <v>19</v>
      </c>
      <c r="I21" s="203" t="n">
        <v>24.7</v>
      </c>
      <c r="J21" s="203" t="n">
        <v>13.6</v>
      </c>
      <c r="K21" s="203" t="n">
        <v>11.1</v>
      </c>
      <c r="L21" s="203" t="n">
        <v>14.5</v>
      </c>
    </row>
    <row r="22" customFormat="false" ht="15" hidden="false" customHeight="false" outlineLevel="0" collapsed="false">
      <c r="B22" s="18"/>
      <c r="C22" s="201" t="n">
        <v>2005</v>
      </c>
      <c r="D22" s="204" t="n">
        <v>22.8</v>
      </c>
      <c r="E22" s="203" t="n">
        <v>17.5</v>
      </c>
      <c r="F22" s="203" t="n">
        <v>25.5</v>
      </c>
      <c r="G22" s="203" t="n">
        <v>23.9</v>
      </c>
      <c r="H22" s="203" t="n">
        <v>18.3</v>
      </c>
      <c r="I22" s="203" t="n">
        <v>26.8</v>
      </c>
      <c r="J22" s="203" t="n">
        <v>12.5</v>
      </c>
      <c r="K22" s="203" t="n">
        <v>10.1</v>
      </c>
      <c r="L22" s="203" t="n">
        <v>13.8</v>
      </c>
    </row>
    <row r="23" customFormat="false" ht="15" hidden="false" customHeight="false" outlineLevel="0" collapsed="false">
      <c r="B23" s="18"/>
      <c r="C23" s="201" t="n">
        <v>2006</v>
      </c>
      <c r="D23" s="204" t="n">
        <v>22</v>
      </c>
      <c r="E23" s="203" t="n">
        <v>17.4</v>
      </c>
      <c r="F23" s="203" t="n">
        <v>24.4</v>
      </c>
      <c r="G23" s="203" t="n">
        <v>22.8</v>
      </c>
      <c r="H23" s="203" t="n">
        <v>18.2</v>
      </c>
      <c r="I23" s="203" t="n">
        <v>25.2</v>
      </c>
      <c r="J23" s="203" t="n">
        <v>13.6</v>
      </c>
      <c r="K23" s="203" t="n">
        <v>8.7</v>
      </c>
      <c r="L23" s="203" t="n">
        <v>16.2</v>
      </c>
    </row>
    <row r="24" customFormat="false" ht="15" hidden="false" customHeight="false" outlineLevel="0" collapsed="false">
      <c r="B24" s="18"/>
      <c r="C24" s="201" t="n">
        <v>2007</v>
      </c>
      <c r="D24" s="204" t="n">
        <v>22.4</v>
      </c>
      <c r="E24" s="203" t="n">
        <v>18.4</v>
      </c>
      <c r="F24" s="203" t="n">
        <v>24.4</v>
      </c>
      <c r="G24" s="203" t="n">
        <v>23.4</v>
      </c>
      <c r="H24" s="203" t="n">
        <v>19.3</v>
      </c>
      <c r="I24" s="203" t="n">
        <v>25.5</v>
      </c>
      <c r="J24" s="203" t="n">
        <v>12.4</v>
      </c>
      <c r="K24" s="203" t="n">
        <v>9.5</v>
      </c>
      <c r="L24" s="203" t="n">
        <v>13.9</v>
      </c>
    </row>
    <row r="25" customFormat="false" ht="15" hidden="false" customHeight="false" outlineLevel="0" collapsed="false">
      <c r="B25" s="18"/>
      <c r="C25" s="201" t="n">
        <v>2008</v>
      </c>
      <c r="D25" s="204" t="n">
        <v>24.8</v>
      </c>
      <c r="E25" s="203" t="n">
        <v>21.2</v>
      </c>
      <c r="F25" s="203" t="n">
        <v>26.5</v>
      </c>
      <c r="G25" s="203" t="n">
        <v>25.9</v>
      </c>
      <c r="H25" s="203" t="n">
        <v>21.9</v>
      </c>
      <c r="I25" s="203" t="n">
        <v>27.9</v>
      </c>
      <c r="J25" s="203" t="n">
        <v>14.6</v>
      </c>
      <c r="K25" s="203" t="n">
        <v>14.8</v>
      </c>
      <c r="L25" s="203" t="n">
        <v>14.7</v>
      </c>
    </row>
    <row r="26" customFormat="false" ht="15" hidden="false" customHeight="false" outlineLevel="0" collapsed="false">
      <c r="B26" s="18"/>
      <c r="C26" s="201"/>
      <c r="D26" s="204"/>
      <c r="E26" s="203"/>
      <c r="F26" s="203"/>
      <c r="G26" s="203"/>
      <c r="H26" s="203"/>
      <c r="I26" s="203"/>
      <c r="J26" s="203"/>
      <c r="K26" s="203"/>
      <c r="L26" s="203"/>
    </row>
    <row r="27" customFormat="false" ht="15.75" hidden="false" customHeight="false" outlineLevel="0" collapsed="false">
      <c r="B27" s="206" t="s">
        <v>561</v>
      </c>
      <c r="C27" s="11" t="n">
        <v>1994</v>
      </c>
      <c r="D27" s="217" t="n">
        <v>2.5</v>
      </c>
      <c r="E27" s="218" t="n">
        <v>2.6</v>
      </c>
      <c r="F27" s="218" t="n">
        <v>2.5</v>
      </c>
      <c r="G27" s="218" t="n">
        <v>2.6</v>
      </c>
      <c r="H27" s="218" t="n">
        <v>2.7</v>
      </c>
      <c r="I27" s="218" t="n">
        <v>2.6</v>
      </c>
      <c r="J27" s="218" t="n">
        <v>1.8</v>
      </c>
      <c r="K27" s="218" t="n">
        <v>1.8</v>
      </c>
      <c r="L27" s="218" t="n">
        <v>1.7</v>
      </c>
    </row>
    <row r="28" s="38" customFormat="true" ht="15.75" hidden="false" customHeight="false" outlineLevel="0" collapsed="false">
      <c r="B28" s="209" t="s">
        <v>562</v>
      </c>
      <c r="C28" s="201" t="s">
        <v>563</v>
      </c>
      <c r="D28" s="204" t="n">
        <v>2.7</v>
      </c>
      <c r="E28" s="212" t="n">
        <v>2.7</v>
      </c>
      <c r="F28" s="212" t="n">
        <v>2.7</v>
      </c>
      <c r="G28" s="212" t="n">
        <v>2.8</v>
      </c>
      <c r="H28" s="212" t="n">
        <v>2.8</v>
      </c>
      <c r="I28" s="212" t="n">
        <v>2.8</v>
      </c>
      <c r="J28" s="212" t="n">
        <v>1.9</v>
      </c>
      <c r="K28" s="212" t="n">
        <v>2</v>
      </c>
      <c r="L28" s="212" t="n">
        <v>1.9</v>
      </c>
    </row>
    <row r="29" customFormat="false" ht="15" hidden="false" customHeight="false" outlineLevel="0" collapsed="false">
      <c r="B29" s="210"/>
      <c r="C29" s="201" t="s">
        <v>564</v>
      </c>
      <c r="D29" s="204" t="n">
        <v>2.7</v>
      </c>
      <c r="E29" s="212" t="n">
        <v>2.6</v>
      </c>
      <c r="F29" s="212" t="n">
        <v>2.8</v>
      </c>
      <c r="G29" s="212" t="n">
        <v>2.8</v>
      </c>
      <c r="H29" s="212" t="n">
        <v>2.7</v>
      </c>
      <c r="I29" s="212" t="n">
        <v>2.9</v>
      </c>
      <c r="J29" s="212" t="n">
        <v>1.9</v>
      </c>
      <c r="K29" s="212" t="n">
        <v>1.8</v>
      </c>
      <c r="L29" s="212" t="n">
        <v>1.9</v>
      </c>
    </row>
    <row r="30" customFormat="false" ht="15" hidden="false" customHeight="false" outlineLevel="0" collapsed="false">
      <c r="B30" s="210"/>
      <c r="C30" s="201" t="s">
        <v>565</v>
      </c>
      <c r="D30" s="212" t="n">
        <v>2.7</v>
      </c>
      <c r="E30" s="212" t="n">
        <v>2.5</v>
      </c>
      <c r="F30" s="212" t="n">
        <v>2.8</v>
      </c>
      <c r="G30" s="212" t="n">
        <v>2.9</v>
      </c>
      <c r="H30" s="212" t="n">
        <v>2.6</v>
      </c>
      <c r="I30" s="212" t="n">
        <v>3</v>
      </c>
      <c r="J30" s="212" t="n">
        <v>1.9</v>
      </c>
      <c r="K30" s="212" t="n">
        <v>2</v>
      </c>
      <c r="L30" s="212" t="n">
        <v>1.9</v>
      </c>
    </row>
    <row r="31" customFormat="false" ht="15" hidden="false" customHeight="false" outlineLevel="0" collapsed="false">
      <c r="B31" s="210"/>
      <c r="C31" s="201" t="s">
        <v>566</v>
      </c>
      <c r="D31" s="145" t="n">
        <v>2.6</v>
      </c>
      <c r="E31" s="212" t="n">
        <v>2.4</v>
      </c>
      <c r="F31" s="212" t="n">
        <v>2.8</v>
      </c>
      <c r="G31" s="212" t="n">
        <v>2.8</v>
      </c>
      <c r="H31" s="212" t="n">
        <v>2.5</v>
      </c>
      <c r="I31" s="212" t="n">
        <v>2.9</v>
      </c>
      <c r="J31" s="212" t="n">
        <v>1.9</v>
      </c>
      <c r="K31" s="212" t="n">
        <v>1.7</v>
      </c>
      <c r="L31" s="212" t="n">
        <v>2.1</v>
      </c>
    </row>
    <row r="32" customFormat="false" ht="15" hidden="false" customHeight="false" outlineLevel="0" collapsed="false">
      <c r="B32" s="210"/>
      <c r="C32" s="201" t="n">
        <v>1999</v>
      </c>
      <c r="D32" s="204" t="n">
        <v>16.5</v>
      </c>
      <c r="E32" s="204" t="n">
        <v>14.4</v>
      </c>
      <c r="F32" s="204" t="n">
        <v>17.4</v>
      </c>
      <c r="G32" s="204" t="n">
        <v>17.2</v>
      </c>
      <c r="H32" s="204" t="n">
        <v>15</v>
      </c>
      <c r="I32" s="204" t="n">
        <v>18.1</v>
      </c>
      <c r="J32" s="204" t="n">
        <v>11.3</v>
      </c>
      <c r="K32" s="204" t="n">
        <v>10.2</v>
      </c>
      <c r="L32" s="204" t="n">
        <v>11.8</v>
      </c>
    </row>
    <row r="33" customFormat="false" ht="15" hidden="false" customHeight="false" outlineLevel="0" collapsed="false">
      <c r="B33" s="210"/>
      <c r="C33" s="15" t="n">
        <v>2000</v>
      </c>
      <c r="D33" s="145" t="n">
        <v>18</v>
      </c>
      <c r="E33" s="145" t="n">
        <v>14.7</v>
      </c>
      <c r="F33" s="145" t="n">
        <v>19.5</v>
      </c>
      <c r="G33" s="145" t="n">
        <v>18.7</v>
      </c>
      <c r="H33" s="145" t="n">
        <v>15.4</v>
      </c>
      <c r="I33" s="145" t="n">
        <v>20.3</v>
      </c>
      <c r="J33" s="145" t="n">
        <v>13.1</v>
      </c>
      <c r="K33" s="145" t="n">
        <v>10.8</v>
      </c>
      <c r="L33" s="145" t="n">
        <v>14.2</v>
      </c>
    </row>
    <row r="34" customFormat="false" ht="15" hidden="false" customHeight="false" outlineLevel="0" collapsed="false">
      <c r="B34" s="210"/>
      <c r="C34" s="15" t="n">
        <v>2001</v>
      </c>
      <c r="D34" s="145" t="n">
        <v>19.1</v>
      </c>
      <c r="E34" s="145" t="n">
        <v>16.1</v>
      </c>
      <c r="F34" s="145" t="n">
        <v>20.5</v>
      </c>
      <c r="G34" s="145" t="n">
        <v>19.8</v>
      </c>
      <c r="H34" s="145" t="n">
        <v>16.7</v>
      </c>
      <c r="I34" s="145" t="n">
        <v>21.3</v>
      </c>
      <c r="J34" s="145" t="n">
        <v>14.6</v>
      </c>
      <c r="K34" s="145" t="n">
        <v>13.1</v>
      </c>
      <c r="L34" s="145" t="n">
        <v>15.1</v>
      </c>
    </row>
    <row r="35" customFormat="false" ht="15" hidden="false" customHeight="false" outlineLevel="0" collapsed="false">
      <c r="B35" s="210"/>
      <c r="C35" s="15" t="n">
        <v>2002</v>
      </c>
      <c r="D35" s="145" t="n">
        <v>20.2</v>
      </c>
      <c r="E35" s="145" t="n">
        <v>16.6</v>
      </c>
      <c r="F35" s="145" t="n">
        <v>22</v>
      </c>
      <c r="G35" s="145" t="n">
        <v>21.1</v>
      </c>
      <c r="H35" s="145" t="n">
        <v>17.3</v>
      </c>
      <c r="I35" s="145" t="n">
        <v>22.9</v>
      </c>
      <c r="J35" s="145" t="n">
        <v>15.2</v>
      </c>
      <c r="K35" s="145" t="n">
        <v>13.2</v>
      </c>
      <c r="L35" s="145" t="n">
        <v>15.9</v>
      </c>
    </row>
    <row r="36" customFormat="false" ht="15" hidden="false" customHeight="false" outlineLevel="0" collapsed="false">
      <c r="B36" s="210"/>
      <c r="C36" s="15" t="n">
        <v>2003</v>
      </c>
      <c r="D36" s="145" t="n">
        <v>21.4</v>
      </c>
      <c r="E36" s="145" t="n">
        <v>17.5</v>
      </c>
      <c r="F36" s="145" t="n">
        <v>23.3</v>
      </c>
      <c r="G36" s="145" t="n">
        <v>22.2</v>
      </c>
      <c r="H36" s="145" t="n">
        <v>18.2</v>
      </c>
      <c r="I36" s="145" t="n">
        <v>24.3</v>
      </c>
      <c r="J36" s="145" t="n">
        <v>16.6</v>
      </c>
      <c r="K36" s="145" t="n">
        <v>14.7</v>
      </c>
      <c r="L36" s="145" t="n">
        <v>17.3</v>
      </c>
    </row>
    <row r="37" customFormat="false" ht="15" hidden="false" customHeight="false" outlineLevel="0" collapsed="false">
      <c r="B37" s="210"/>
      <c r="C37" s="15" t="n">
        <v>2004</v>
      </c>
      <c r="D37" s="145" t="n">
        <v>21.8</v>
      </c>
      <c r="E37" s="145" t="n">
        <v>17.7</v>
      </c>
      <c r="F37" s="145" t="n">
        <v>23.8</v>
      </c>
      <c r="G37" s="145" t="n">
        <v>22.5</v>
      </c>
      <c r="H37" s="145" t="n">
        <v>18.3</v>
      </c>
      <c r="I37" s="145" t="n">
        <v>24.7</v>
      </c>
      <c r="J37" s="145" t="n">
        <v>18.5</v>
      </c>
      <c r="K37" s="145" t="n">
        <v>15.2</v>
      </c>
      <c r="L37" s="145" t="n">
        <v>19.9</v>
      </c>
    </row>
    <row r="38" customFormat="false" ht="15" hidden="false" customHeight="false" outlineLevel="0" collapsed="false">
      <c r="B38" s="210"/>
      <c r="C38" s="15" t="n">
        <v>2005</v>
      </c>
      <c r="D38" s="145" t="n">
        <v>22.9</v>
      </c>
      <c r="E38" s="145" t="n">
        <v>18.5</v>
      </c>
      <c r="F38" s="145" t="n">
        <v>25.1</v>
      </c>
      <c r="G38" s="145" t="n">
        <v>23.7</v>
      </c>
      <c r="H38" s="145" t="n">
        <v>19</v>
      </c>
      <c r="I38" s="145" t="n">
        <v>26.1</v>
      </c>
      <c r="J38" s="145" t="n">
        <v>19.4</v>
      </c>
      <c r="K38" s="145" t="n">
        <v>16.4</v>
      </c>
      <c r="L38" s="145" t="n">
        <v>20.7</v>
      </c>
    </row>
    <row r="39" customFormat="false" ht="15" hidden="false" customHeight="false" outlineLevel="0" collapsed="false">
      <c r="B39" s="210"/>
      <c r="C39" s="15" t="n">
        <v>2006</v>
      </c>
      <c r="D39" s="145" t="n">
        <v>22.6</v>
      </c>
      <c r="E39" s="145" t="n">
        <v>18.4</v>
      </c>
      <c r="F39" s="145" t="n">
        <v>24.7</v>
      </c>
      <c r="G39" s="145" t="n">
        <v>23.4</v>
      </c>
      <c r="H39" s="145" t="n">
        <v>19.1</v>
      </c>
      <c r="I39" s="145" t="n">
        <v>25.7</v>
      </c>
      <c r="J39" s="145" t="n">
        <v>18.3</v>
      </c>
      <c r="K39" s="145" t="n">
        <v>14.7</v>
      </c>
      <c r="L39" s="145" t="n">
        <v>19.8</v>
      </c>
    </row>
    <row r="40" customFormat="false" ht="15" hidden="false" customHeight="false" outlineLevel="0" collapsed="false">
      <c r="B40" s="210"/>
      <c r="C40" s="15" t="n">
        <v>2007</v>
      </c>
      <c r="D40" s="145" t="n">
        <v>22.7</v>
      </c>
      <c r="E40" s="145" t="n">
        <v>18.5</v>
      </c>
      <c r="F40" s="145" t="n">
        <v>24.9</v>
      </c>
      <c r="G40" s="145" t="n">
        <v>23.5</v>
      </c>
      <c r="H40" s="145" t="n">
        <v>19.1</v>
      </c>
      <c r="I40" s="145" t="n">
        <v>25.9</v>
      </c>
      <c r="J40" s="145" t="n">
        <v>19</v>
      </c>
      <c r="K40" s="145" t="n">
        <v>15.6</v>
      </c>
      <c r="L40" s="145" t="n">
        <v>20.6</v>
      </c>
    </row>
    <row r="41" customFormat="false" ht="15" hidden="false" customHeight="false" outlineLevel="0" collapsed="false">
      <c r="B41" s="210"/>
      <c r="C41" s="15" t="n">
        <v>2008</v>
      </c>
      <c r="D41" s="145" t="n">
        <v>25.8</v>
      </c>
      <c r="E41" s="145" t="n">
        <v>21.3</v>
      </c>
      <c r="F41" s="145" t="n">
        <v>28.2</v>
      </c>
      <c r="G41" s="145" t="n">
        <v>26.7</v>
      </c>
      <c r="H41" s="145" t="n">
        <v>22</v>
      </c>
      <c r="I41" s="145" t="n">
        <v>29.3</v>
      </c>
      <c r="J41" s="145" t="n">
        <v>21.2</v>
      </c>
      <c r="K41" s="145" t="n">
        <v>17.9</v>
      </c>
      <c r="L41" s="145" t="n">
        <v>22.5</v>
      </c>
    </row>
    <row r="42" customFormat="false" ht="15" hidden="false" customHeight="false" outlineLevel="0" collapsed="false">
      <c r="B42" s="214"/>
      <c r="C42" s="23"/>
      <c r="D42" s="124"/>
      <c r="E42" s="124"/>
      <c r="F42" s="124"/>
      <c r="G42" s="124"/>
      <c r="H42" s="124"/>
      <c r="I42" s="124"/>
      <c r="J42" s="124"/>
      <c r="K42" s="124"/>
      <c r="L42" s="124"/>
    </row>
    <row r="43" customFormat="false" ht="29.25" hidden="false" customHeight="true" outlineLevel="0" collapsed="false">
      <c r="B43" s="215" t="s">
        <v>613</v>
      </c>
      <c r="C43" s="215"/>
      <c r="D43" s="215"/>
      <c r="E43" s="215"/>
      <c r="F43" s="215"/>
      <c r="G43" s="215"/>
      <c r="H43" s="215"/>
      <c r="I43" s="215"/>
      <c r="J43" s="215"/>
      <c r="K43" s="215"/>
      <c r="L43" s="215"/>
    </row>
    <row r="44" customFormat="false" ht="58.5" hidden="false" customHeight="true" outlineLevel="0" collapsed="false">
      <c r="B44" s="215" t="s">
        <v>568</v>
      </c>
      <c r="C44" s="215"/>
      <c r="D44" s="215"/>
      <c r="E44" s="215"/>
      <c r="F44" s="215"/>
      <c r="G44" s="215"/>
      <c r="H44" s="215"/>
      <c r="I44" s="215"/>
      <c r="J44" s="215"/>
      <c r="K44" s="215"/>
      <c r="L44" s="215"/>
    </row>
    <row r="45" customFormat="false" ht="81" hidden="false" customHeight="true" outlineLevel="0" collapsed="false">
      <c r="B45" s="215" t="s">
        <v>569</v>
      </c>
      <c r="C45" s="215"/>
      <c r="D45" s="215"/>
      <c r="E45" s="215"/>
      <c r="F45" s="215"/>
      <c r="G45" s="215"/>
      <c r="H45" s="215"/>
      <c r="I45" s="215"/>
      <c r="J45" s="215"/>
      <c r="K45" s="215"/>
      <c r="L45" s="215"/>
    </row>
    <row r="46" customFormat="false" ht="30.75" hidden="false" customHeight="true" outlineLevel="0" collapsed="false">
      <c r="B46" s="215" t="s">
        <v>570</v>
      </c>
      <c r="C46" s="215"/>
      <c r="D46" s="215"/>
      <c r="E46" s="215"/>
      <c r="F46" s="215"/>
      <c r="G46" s="215"/>
      <c r="H46" s="215"/>
      <c r="I46" s="215"/>
      <c r="J46" s="215"/>
      <c r="K46" s="215"/>
      <c r="L46" s="215"/>
    </row>
  </sheetData>
  <mergeCells count="11">
    <mergeCell ref="B3:L3"/>
    <mergeCell ref="B4:L4"/>
    <mergeCell ref="B5:B6"/>
    <mergeCell ref="C5:C6"/>
    <mergeCell ref="D5:F5"/>
    <mergeCell ref="G5:I5"/>
    <mergeCell ref="J5:L5"/>
    <mergeCell ref="B43:L43"/>
    <mergeCell ref="B44:L44"/>
    <mergeCell ref="B45:L45"/>
    <mergeCell ref="B46:L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12.828125" defaultRowHeight="15" zeroHeight="false" outlineLevelRow="0" outlineLevelCol="0"/>
  <cols>
    <col collapsed="false" customWidth="true" hidden="false" outlineLevel="0" max="1" min="1" style="1" width="4.49"/>
    <col collapsed="false" customWidth="true" hidden="false" outlineLevel="0" max="2" min="2" style="1" width="14.16"/>
    <col collapsed="false" customWidth="true" hidden="false" outlineLevel="0" max="3" min="3" style="1" width="10.49"/>
    <col collapsed="false" customWidth="true" hidden="false" outlineLevel="0" max="12" min="4" style="1" width="9.49"/>
    <col collapsed="false" customWidth="false" hidden="false" outlineLevel="0" max="34" min="13" style="1" width="12.83"/>
    <col collapsed="false" customWidth="true" hidden="false" outlineLevel="0" max="35" min="35" style="1" width="6.16"/>
    <col collapsed="false" customWidth="false" hidden="false" outlineLevel="0" max="257" min="36" style="1" width="12.83"/>
  </cols>
  <sheetData>
    <row r="1" customFormat="false" ht="15.75" hidden="false" customHeight="false" outlineLevel="0" collapsed="false">
      <c r="A1" s="77"/>
      <c r="B1" s="198"/>
    </row>
    <row r="2" customFormat="false" ht="15.75" hidden="false" customHeight="false" outlineLevel="0" collapsed="false">
      <c r="A2" s="77"/>
      <c r="B2" s="198"/>
    </row>
    <row r="3" customFormat="false" ht="15.75" hidden="false" customHeight="false" outlineLevel="0" collapsed="false">
      <c r="B3" s="9" t="s">
        <v>55</v>
      </c>
      <c r="C3" s="9"/>
      <c r="D3" s="9"/>
      <c r="E3" s="9"/>
      <c r="F3" s="9"/>
      <c r="G3" s="9"/>
      <c r="H3" s="9"/>
      <c r="I3" s="9"/>
      <c r="J3" s="9"/>
      <c r="K3" s="9"/>
      <c r="L3" s="9"/>
    </row>
    <row r="4" customFormat="false" ht="15" hidden="false" customHeight="false" outlineLevel="0" collapsed="false">
      <c r="B4" s="8" t="s">
        <v>614</v>
      </c>
      <c r="C4" s="8"/>
      <c r="D4" s="8"/>
      <c r="E4" s="8"/>
      <c r="F4" s="8"/>
      <c r="G4" s="8"/>
      <c r="H4" s="8"/>
      <c r="I4" s="8"/>
      <c r="J4" s="8"/>
      <c r="K4" s="8"/>
      <c r="L4" s="8"/>
    </row>
    <row r="5" customFormat="false" ht="15" hidden="false" customHeight="false" outlineLevel="0" collapsed="false">
      <c r="B5" s="10" t="s">
        <v>558</v>
      </c>
      <c r="C5" s="10" t="s">
        <v>62</v>
      </c>
      <c r="D5" s="80" t="s">
        <v>479</v>
      </c>
      <c r="E5" s="80"/>
      <c r="F5" s="80"/>
      <c r="G5" s="37" t="s">
        <v>480</v>
      </c>
      <c r="H5" s="37"/>
      <c r="I5" s="37"/>
      <c r="J5" s="37" t="s">
        <v>481</v>
      </c>
      <c r="K5" s="37"/>
      <c r="L5" s="37"/>
    </row>
    <row r="6" customFormat="false" ht="15" hidden="false" customHeight="false" outlineLevel="0" collapsed="false">
      <c r="B6" s="10"/>
      <c r="C6" s="10"/>
      <c r="D6" s="199" t="s">
        <v>351</v>
      </c>
      <c r="E6" s="199" t="s">
        <v>485</v>
      </c>
      <c r="F6" s="199" t="s">
        <v>486</v>
      </c>
      <c r="G6" s="199" t="s">
        <v>351</v>
      </c>
      <c r="H6" s="199" t="s">
        <v>485</v>
      </c>
      <c r="I6" s="199" t="s">
        <v>486</v>
      </c>
      <c r="J6" s="199" t="s">
        <v>351</v>
      </c>
      <c r="K6" s="199" t="s">
        <v>485</v>
      </c>
      <c r="L6" s="199" t="s">
        <v>486</v>
      </c>
    </row>
    <row r="7" customFormat="false" ht="15.75" hidden="false" customHeight="false" outlineLevel="0" collapsed="false">
      <c r="B7" s="200" t="s">
        <v>559</v>
      </c>
      <c r="C7" s="201" t="s">
        <v>165</v>
      </c>
      <c r="D7" s="204" t="n">
        <v>6.5</v>
      </c>
      <c r="E7" s="204" t="n">
        <v>7.9</v>
      </c>
      <c r="F7" s="204" t="n">
        <v>5.7</v>
      </c>
      <c r="G7" s="204" t="n">
        <v>5.6</v>
      </c>
      <c r="H7" s="204" t="n">
        <v>6.7</v>
      </c>
      <c r="I7" s="204" t="n">
        <v>5</v>
      </c>
      <c r="J7" s="204" t="n">
        <v>14.2</v>
      </c>
      <c r="K7" s="204" t="n">
        <v>18.5</v>
      </c>
      <c r="L7" s="204" t="n">
        <v>11.6</v>
      </c>
    </row>
    <row r="8" customFormat="false" ht="15" hidden="false" customHeight="false" outlineLevel="0" collapsed="false">
      <c r="B8" s="18"/>
      <c r="C8" s="201" t="s">
        <v>166</v>
      </c>
      <c r="D8" s="204" t="n">
        <v>6.9</v>
      </c>
      <c r="E8" s="204" t="n">
        <v>7.7</v>
      </c>
      <c r="F8" s="204" t="n">
        <v>6.1</v>
      </c>
      <c r="G8" s="204" t="n">
        <v>5.9</v>
      </c>
      <c r="H8" s="204" t="n">
        <v>6.6</v>
      </c>
      <c r="I8" s="204" t="n">
        <v>5.3</v>
      </c>
      <c r="J8" s="204" t="n">
        <v>14.3</v>
      </c>
      <c r="K8" s="204" t="n">
        <v>16.9</v>
      </c>
      <c r="L8" s="204" t="n">
        <v>12.2</v>
      </c>
    </row>
    <row r="9" customFormat="false" ht="15" hidden="false" customHeight="false" outlineLevel="0" collapsed="false">
      <c r="B9" s="18"/>
      <c r="C9" s="201" t="s">
        <v>167</v>
      </c>
      <c r="D9" s="204" t="n">
        <v>7.5</v>
      </c>
      <c r="E9" s="204" t="n">
        <v>8.5</v>
      </c>
      <c r="F9" s="204" t="n">
        <v>6.9</v>
      </c>
      <c r="G9" s="204" t="n">
        <v>6.6</v>
      </c>
      <c r="H9" s="204" t="n">
        <v>7.6</v>
      </c>
      <c r="I9" s="204" t="n">
        <v>6.1</v>
      </c>
      <c r="J9" s="204" t="n">
        <v>14.8</v>
      </c>
      <c r="K9" s="204" t="n">
        <v>16.2</v>
      </c>
      <c r="L9" s="204" t="n">
        <v>13.9</v>
      </c>
    </row>
    <row r="10" customFormat="false" ht="15" hidden="false" customHeight="false" outlineLevel="0" collapsed="false">
      <c r="B10" s="18"/>
      <c r="C10" s="201" t="s">
        <v>168</v>
      </c>
      <c r="D10" s="204" t="n">
        <v>8.7</v>
      </c>
      <c r="E10" s="204" t="n">
        <v>9.9</v>
      </c>
      <c r="F10" s="204" t="n">
        <v>7.9</v>
      </c>
      <c r="G10" s="204" t="n">
        <v>7.7</v>
      </c>
      <c r="H10" s="204" t="n">
        <v>8.6</v>
      </c>
      <c r="I10" s="204" t="n">
        <v>7.1</v>
      </c>
      <c r="J10" s="204" t="n">
        <v>17.3</v>
      </c>
      <c r="K10" s="204" t="n">
        <v>20.6</v>
      </c>
      <c r="L10" s="204" t="n">
        <v>15</v>
      </c>
    </row>
    <row r="11" customFormat="false" ht="15" hidden="false" customHeight="false" outlineLevel="0" collapsed="false">
      <c r="B11" s="18"/>
      <c r="C11" s="201" t="n">
        <v>1994</v>
      </c>
      <c r="D11" s="204" t="n">
        <v>7.3</v>
      </c>
      <c r="E11" s="204" t="n">
        <v>8.6</v>
      </c>
      <c r="F11" s="204" t="n">
        <v>6.5</v>
      </c>
      <c r="G11" s="204" t="n">
        <v>6.3</v>
      </c>
      <c r="H11" s="204" t="n">
        <v>7.4</v>
      </c>
      <c r="I11" s="204" t="n">
        <v>5.8</v>
      </c>
      <c r="J11" s="204" t="n">
        <v>15.8</v>
      </c>
      <c r="K11" s="204" t="n">
        <v>19.4</v>
      </c>
      <c r="L11" s="204" t="n">
        <v>13.3</v>
      </c>
    </row>
    <row r="12" s="38" customFormat="true" ht="15" hidden="false" customHeight="false" outlineLevel="0" collapsed="false">
      <c r="B12" s="18"/>
      <c r="C12" s="201" t="n">
        <v>1995</v>
      </c>
      <c r="D12" s="204" t="n">
        <v>6.7</v>
      </c>
      <c r="E12" s="204" t="n">
        <v>7</v>
      </c>
      <c r="F12" s="204" t="n">
        <v>6.5</v>
      </c>
      <c r="G12" s="204" t="n">
        <v>5.7</v>
      </c>
      <c r="H12" s="204" t="n">
        <v>6.3</v>
      </c>
      <c r="I12" s="204" t="n">
        <v>5.4</v>
      </c>
      <c r="J12" s="204" t="n">
        <v>15</v>
      </c>
      <c r="K12" s="204" t="n">
        <v>12.1</v>
      </c>
      <c r="L12" s="204" t="n">
        <v>16.4</v>
      </c>
    </row>
    <row r="13" customFormat="false" ht="15" hidden="false" customHeight="false" outlineLevel="0" collapsed="false">
      <c r="B13" s="18"/>
      <c r="C13" s="201" t="n">
        <v>1996</v>
      </c>
      <c r="D13" s="204" t="n">
        <v>6.4</v>
      </c>
      <c r="E13" s="204" t="n">
        <v>6.5</v>
      </c>
      <c r="F13" s="204" t="n">
        <v>6.2</v>
      </c>
      <c r="G13" s="204" t="n">
        <v>5.6</v>
      </c>
      <c r="H13" s="204" t="n">
        <v>5.5</v>
      </c>
      <c r="I13" s="204" t="n">
        <v>5.5</v>
      </c>
      <c r="J13" s="204" t="n">
        <v>12.7</v>
      </c>
      <c r="K13" s="204" t="n">
        <v>14.1</v>
      </c>
      <c r="L13" s="204" t="n">
        <v>11.5</v>
      </c>
    </row>
    <row r="14" customFormat="false" ht="15" hidden="false" customHeight="false" outlineLevel="0" collapsed="false">
      <c r="B14" s="18"/>
      <c r="C14" s="201" t="n">
        <v>1997</v>
      </c>
      <c r="D14" s="204" t="n">
        <v>6.6</v>
      </c>
      <c r="E14" s="204" t="n">
        <v>7.3</v>
      </c>
      <c r="F14" s="204" t="n">
        <v>6.1</v>
      </c>
      <c r="G14" s="204" t="n">
        <v>5.5</v>
      </c>
      <c r="H14" s="204" t="n">
        <v>6.1</v>
      </c>
      <c r="I14" s="204" t="n">
        <v>5.2</v>
      </c>
      <c r="J14" s="204" t="n">
        <v>15.9</v>
      </c>
      <c r="K14" s="204" t="n">
        <v>17.4</v>
      </c>
      <c r="L14" s="204" t="n">
        <v>14.1</v>
      </c>
    </row>
    <row r="15" customFormat="false" ht="15" hidden="false" customHeight="false" outlineLevel="0" collapsed="false">
      <c r="B15" s="18"/>
      <c r="C15" s="201" t="n">
        <v>1998</v>
      </c>
      <c r="D15" s="204" t="n">
        <v>7.7</v>
      </c>
      <c r="E15" s="204" t="n">
        <v>8</v>
      </c>
      <c r="F15" s="204" t="n">
        <v>7.3</v>
      </c>
      <c r="G15" s="204" t="n">
        <v>6.4</v>
      </c>
      <c r="H15" s="204" t="n">
        <v>7.1</v>
      </c>
      <c r="I15" s="204" t="n">
        <v>5.9</v>
      </c>
      <c r="J15" s="204" t="n">
        <v>18.5</v>
      </c>
      <c r="K15" s="204" t="n">
        <v>17</v>
      </c>
      <c r="L15" s="204" t="n">
        <v>18.8</v>
      </c>
    </row>
    <row r="16" customFormat="false" ht="15" hidden="false" customHeight="false" outlineLevel="0" collapsed="false">
      <c r="B16" s="18"/>
      <c r="C16" s="201" t="n">
        <v>1999</v>
      </c>
      <c r="D16" s="204" t="n">
        <v>11.9</v>
      </c>
      <c r="E16" s="204" t="n">
        <v>13.5</v>
      </c>
      <c r="F16" s="204" t="n">
        <v>10.9</v>
      </c>
      <c r="G16" s="204" t="n">
        <v>9.7</v>
      </c>
      <c r="H16" s="204" t="n">
        <v>10.8</v>
      </c>
      <c r="I16" s="204" t="n">
        <v>8.9</v>
      </c>
      <c r="J16" s="204" t="n">
        <v>31.6</v>
      </c>
      <c r="K16" s="204" t="n">
        <v>36.8</v>
      </c>
      <c r="L16" s="204" t="n">
        <v>27.7</v>
      </c>
    </row>
    <row r="17" customFormat="false" ht="15" hidden="false" customHeight="false" outlineLevel="0" collapsed="false">
      <c r="B17" s="18"/>
      <c r="C17" s="201" t="n">
        <v>2000</v>
      </c>
      <c r="D17" s="204" t="n">
        <v>11.2</v>
      </c>
      <c r="E17" s="204" t="n">
        <v>11.9</v>
      </c>
      <c r="F17" s="204" t="n">
        <v>10.6</v>
      </c>
      <c r="G17" s="204" t="n">
        <v>9</v>
      </c>
      <c r="H17" s="204" t="n">
        <v>9.5</v>
      </c>
      <c r="I17" s="204" t="n">
        <v>8.6</v>
      </c>
      <c r="J17" s="204" t="n">
        <v>30.2</v>
      </c>
      <c r="K17" s="204" t="n">
        <v>33.4</v>
      </c>
      <c r="L17" s="204" t="n">
        <v>27.9</v>
      </c>
    </row>
    <row r="18" customFormat="false" ht="15" hidden="false" customHeight="false" outlineLevel="0" collapsed="false">
      <c r="B18" s="18"/>
      <c r="C18" s="15" t="n">
        <v>2001</v>
      </c>
      <c r="D18" s="204" t="n">
        <v>9</v>
      </c>
      <c r="E18" s="204" t="n">
        <v>10</v>
      </c>
      <c r="F18" s="204" t="n">
        <v>8.3</v>
      </c>
      <c r="G18" s="204" t="n">
        <v>7.3</v>
      </c>
      <c r="H18" s="204" t="n">
        <v>8.1</v>
      </c>
      <c r="I18" s="204" t="n">
        <v>6.9</v>
      </c>
      <c r="J18" s="204" t="n">
        <v>22.9</v>
      </c>
      <c r="K18" s="204" t="n">
        <v>27.3</v>
      </c>
      <c r="L18" s="204" t="n">
        <v>19.9</v>
      </c>
    </row>
    <row r="19" customFormat="false" ht="15" hidden="false" customHeight="false" outlineLevel="0" collapsed="false">
      <c r="B19" s="18"/>
      <c r="C19" s="201" t="n">
        <v>2002</v>
      </c>
      <c r="D19" s="204" t="n">
        <v>9.2</v>
      </c>
      <c r="E19" s="203" t="n">
        <v>10.3</v>
      </c>
      <c r="F19" s="203" t="n">
        <v>8.5</v>
      </c>
      <c r="G19" s="203" t="n">
        <v>7.8</v>
      </c>
      <c r="H19" s="203" t="n">
        <v>8.8</v>
      </c>
      <c r="I19" s="203" t="n">
        <v>7</v>
      </c>
      <c r="J19" s="203" t="n">
        <v>21.9</v>
      </c>
      <c r="K19" s="203" t="n">
        <v>23.9</v>
      </c>
      <c r="L19" s="203" t="n">
        <v>20.7</v>
      </c>
    </row>
    <row r="20" customFormat="false" ht="15" hidden="false" customHeight="false" outlineLevel="0" collapsed="false">
      <c r="B20" s="18"/>
      <c r="C20" s="201" t="n">
        <v>2003</v>
      </c>
      <c r="D20" s="204" t="n">
        <v>9.1</v>
      </c>
      <c r="E20" s="203" t="n">
        <v>10.5</v>
      </c>
      <c r="F20" s="203" t="n">
        <v>8.2</v>
      </c>
      <c r="G20" s="203" t="n">
        <v>7.7</v>
      </c>
      <c r="H20" s="203" t="n">
        <v>9</v>
      </c>
      <c r="I20" s="203" t="n">
        <v>7</v>
      </c>
      <c r="J20" s="203" t="n">
        <v>21.1</v>
      </c>
      <c r="K20" s="203" t="n">
        <v>25</v>
      </c>
      <c r="L20" s="203" t="n">
        <v>18.5</v>
      </c>
    </row>
    <row r="21" customFormat="false" ht="15" hidden="false" customHeight="false" outlineLevel="0" collapsed="false">
      <c r="B21" s="18"/>
      <c r="C21" s="201" t="n">
        <v>2004</v>
      </c>
      <c r="D21" s="204" t="n">
        <v>8.3</v>
      </c>
      <c r="E21" s="203" t="n">
        <v>8.9</v>
      </c>
      <c r="F21" s="203" t="n">
        <v>7.9</v>
      </c>
      <c r="G21" s="203" t="n">
        <v>7.1</v>
      </c>
      <c r="H21" s="203" t="n">
        <v>7.5</v>
      </c>
      <c r="I21" s="203" t="n">
        <v>6.9</v>
      </c>
      <c r="J21" s="203" t="n">
        <v>18.1</v>
      </c>
      <c r="K21" s="203" t="n">
        <v>20.7</v>
      </c>
      <c r="L21" s="203" t="n">
        <v>16</v>
      </c>
    </row>
    <row r="22" customFormat="false" ht="15" hidden="false" customHeight="false" outlineLevel="0" collapsed="false">
      <c r="B22" s="18"/>
      <c r="C22" s="201" t="n">
        <v>2005</v>
      </c>
      <c r="D22" s="204" t="n">
        <v>8.6</v>
      </c>
      <c r="E22" s="203" t="n">
        <v>9.6</v>
      </c>
      <c r="F22" s="203" t="n">
        <v>8</v>
      </c>
      <c r="G22" s="203" t="n">
        <v>7.5</v>
      </c>
      <c r="H22" s="203" t="n">
        <v>8.2</v>
      </c>
      <c r="I22" s="203" t="n">
        <v>7.1</v>
      </c>
      <c r="J22" s="203" t="n">
        <v>17.6</v>
      </c>
      <c r="K22" s="203" t="n">
        <v>21.1</v>
      </c>
      <c r="L22" s="203" t="n">
        <v>15.4</v>
      </c>
    </row>
    <row r="23" customFormat="false" ht="15" hidden="false" customHeight="false" outlineLevel="0" collapsed="false">
      <c r="B23" s="18"/>
      <c r="C23" s="201" t="n">
        <v>2006</v>
      </c>
      <c r="D23" s="204" t="n">
        <v>8.8</v>
      </c>
      <c r="E23" s="203" t="n">
        <v>10.2</v>
      </c>
      <c r="F23" s="203" t="n">
        <v>7.9</v>
      </c>
      <c r="G23" s="203" t="n">
        <v>7.7</v>
      </c>
      <c r="H23" s="203" t="n">
        <v>8.8</v>
      </c>
      <c r="I23" s="203" t="n">
        <v>7</v>
      </c>
      <c r="J23" s="203" t="n">
        <v>17.6</v>
      </c>
      <c r="K23" s="203" t="n">
        <v>22.3</v>
      </c>
      <c r="L23" s="203" t="n">
        <v>14.7</v>
      </c>
    </row>
    <row r="24" customFormat="false" ht="15" hidden="false" customHeight="false" outlineLevel="0" collapsed="false">
      <c r="B24" s="18"/>
      <c r="C24" s="201" t="n">
        <v>2007</v>
      </c>
      <c r="D24" s="204" t="n">
        <v>9</v>
      </c>
      <c r="E24" s="203" t="n">
        <v>9.7</v>
      </c>
      <c r="F24" s="203" t="n">
        <v>8.6</v>
      </c>
      <c r="G24" s="203" t="n">
        <v>7.7</v>
      </c>
      <c r="H24" s="203" t="n">
        <v>8.2</v>
      </c>
      <c r="I24" s="203" t="n">
        <v>7.4</v>
      </c>
      <c r="J24" s="203" t="n">
        <v>19.7</v>
      </c>
      <c r="K24" s="203" t="n">
        <v>23.6</v>
      </c>
      <c r="L24" s="203" t="n">
        <v>17.5</v>
      </c>
    </row>
    <row r="25" customFormat="false" ht="15" hidden="false" customHeight="false" outlineLevel="0" collapsed="false">
      <c r="B25" s="18"/>
      <c r="C25" s="201" t="n">
        <v>2008</v>
      </c>
      <c r="D25" s="204" t="n">
        <v>9.2</v>
      </c>
      <c r="E25" s="203" t="n">
        <v>9.5</v>
      </c>
      <c r="F25" s="203" t="n">
        <v>9</v>
      </c>
      <c r="G25" s="203" t="n">
        <v>8</v>
      </c>
      <c r="H25" s="203" t="n">
        <v>7.9</v>
      </c>
      <c r="I25" s="203" t="n">
        <v>8.2</v>
      </c>
      <c r="J25" s="203" t="n">
        <v>19.3</v>
      </c>
      <c r="K25" s="203" t="n">
        <v>22.8</v>
      </c>
      <c r="L25" s="203" t="n">
        <v>16.9</v>
      </c>
    </row>
    <row r="26" customFormat="false" ht="15" hidden="false" customHeight="false" outlineLevel="0" collapsed="false">
      <c r="B26" s="18"/>
      <c r="C26" s="201"/>
      <c r="D26" s="204"/>
      <c r="E26" s="203"/>
      <c r="F26" s="203"/>
      <c r="G26" s="203"/>
      <c r="H26" s="203"/>
      <c r="I26" s="203"/>
      <c r="J26" s="203"/>
      <c r="K26" s="203"/>
      <c r="L26" s="203"/>
    </row>
    <row r="27" customFormat="false" ht="15.75" hidden="false" customHeight="false" outlineLevel="0" collapsed="false">
      <c r="B27" s="206" t="s">
        <v>561</v>
      </c>
      <c r="C27" s="11" t="s">
        <v>165</v>
      </c>
      <c r="D27" s="227" t="n">
        <v>4.1</v>
      </c>
      <c r="E27" s="207" t="n">
        <v>4.9</v>
      </c>
      <c r="F27" s="207" t="n">
        <v>3.5</v>
      </c>
      <c r="G27" s="207" t="n">
        <v>3.5</v>
      </c>
      <c r="H27" s="207" t="n">
        <v>4.2</v>
      </c>
      <c r="I27" s="207" t="n">
        <v>3.1</v>
      </c>
      <c r="J27" s="207" t="n">
        <v>9.5</v>
      </c>
      <c r="K27" s="207" t="n">
        <v>11.6</v>
      </c>
      <c r="L27" s="207" t="n">
        <v>8</v>
      </c>
    </row>
    <row r="28" customFormat="false" ht="15.75" hidden="false" customHeight="false" outlineLevel="0" collapsed="false">
      <c r="B28" s="209" t="s">
        <v>562</v>
      </c>
      <c r="C28" s="201" t="s">
        <v>166</v>
      </c>
      <c r="D28" s="205" t="n">
        <v>4.1</v>
      </c>
      <c r="E28" s="202" t="n">
        <v>4.7</v>
      </c>
      <c r="F28" s="202" t="n">
        <v>3.6</v>
      </c>
      <c r="G28" s="202" t="n">
        <v>3.5</v>
      </c>
      <c r="H28" s="202" t="n">
        <v>4.1</v>
      </c>
      <c r="I28" s="202" t="n">
        <v>3.1</v>
      </c>
      <c r="J28" s="202" t="n">
        <v>9.5</v>
      </c>
      <c r="K28" s="202" t="n">
        <v>11.6</v>
      </c>
      <c r="L28" s="202" t="n">
        <v>7.9</v>
      </c>
    </row>
    <row r="29" customFormat="false" ht="15" hidden="false" customHeight="false" outlineLevel="0" collapsed="false">
      <c r="B29" s="18"/>
      <c r="C29" s="201" t="n">
        <v>1992</v>
      </c>
      <c r="D29" s="205" t="n">
        <v>4</v>
      </c>
      <c r="E29" s="202" t="n">
        <v>4.6</v>
      </c>
      <c r="F29" s="202" t="n">
        <v>3.6</v>
      </c>
      <c r="G29" s="202" t="n">
        <v>3.5</v>
      </c>
      <c r="H29" s="202" t="n">
        <v>3.9</v>
      </c>
      <c r="I29" s="202" t="n">
        <v>3.1</v>
      </c>
      <c r="J29" s="202" t="n">
        <v>9.5</v>
      </c>
      <c r="K29" s="202" t="n">
        <v>11.4</v>
      </c>
      <c r="L29" s="202" t="n">
        <v>8.1</v>
      </c>
    </row>
    <row r="30" customFormat="false" ht="15" hidden="false" customHeight="false" outlineLevel="0" collapsed="false">
      <c r="B30" s="18"/>
      <c r="C30" s="201" t="s">
        <v>168</v>
      </c>
      <c r="D30" s="204" t="n">
        <v>4.1</v>
      </c>
      <c r="E30" s="203" t="n">
        <v>4.6</v>
      </c>
      <c r="F30" s="203" t="n">
        <v>3.6</v>
      </c>
      <c r="G30" s="203" t="n">
        <v>3.6</v>
      </c>
      <c r="H30" s="203" t="n">
        <v>4</v>
      </c>
      <c r="I30" s="203" t="n">
        <v>3.2</v>
      </c>
      <c r="J30" s="203" t="n">
        <v>9.1</v>
      </c>
      <c r="K30" s="203" t="n">
        <v>11</v>
      </c>
      <c r="L30" s="203" t="n">
        <v>7.8</v>
      </c>
    </row>
    <row r="31" customFormat="false" ht="15" hidden="false" customHeight="false" outlineLevel="0" collapsed="false">
      <c r="B31" s="210"/>
      <c r="C31" s="201" t="n">
        <v>1994</v>
      </c>
      <c r="D31" s="204" t="n">
        <v>4</v>
      </c>
      <c r="E31" s="211" t="n">
        <v>4.6</v>
      </c>
      <c r="F31" s="211" t="n">
        <v>3.5</v>
      </c>
      <c r="G31" s="211" t="n">
        <v>3.5</v>
      </c>
      <c r="H31" s="211" t="n">
        <v>4</v>
      </c>
      <c r="I31" s="211" t="n">
        <v>3.1</v>
      </c>
      <c r="J31" s="211" t="n">
        <v>9.1</v>
      </c>
      <c r="K31" s="211" t="n">
        <v>10.9</v>
      </c>
      <c r="L31" s="211" t="n">
        <v>7.7</v>
      </c>
    </row>
    <row r="32" s="38" customFormat="true" ht="15" hidden="false" customHeight="false" outlineLevel="0" collapsed="false">
      <c r="B32" s="210"/>
      <c r="C32" s="201" t="s">
        <v>563</v>
      </c>
      <c r="D32" s="204" t="n">
        <v>4.1</v>
      </c>
      <c r="E32" s="212" t="n">
        <v>4.6</v>
      </c>
      <c r="F32" s="212" t="n">
        <v>3.7</v>
      </c>
      <c r="G32" s="212" t="n">
        <v>3.5</v>
      </c>
      <c r="H32" s="212" t="n">
        <v>3.9</v>
      </c>
      <c r="I32" s="212" t="n">
        <v>3.2</v>
      </c>
      <c r="J32" s="212" t="n">
        <v>9.5</v>
      </c>
      <c r="K32" s="212" t="n">
        <v>11.4</v>
      </c>
      <c r="L32" s="212" t="n">
        <v>8</v>
      </c>
    </row>
    <row r="33" customFormat="false" ht="15" hidden="false" customHeight="false" outlineLevel="0" collapsed="false">
      <c r="B33" s="210"/>
      <c r="C33" s="201" t="s">
        <v>564</v>
      </c>
      <c r="D33" s="204" t="n">
        <v>4.1</v>
      </c>
      <c r="E33" s="212" t="n">
        <v>4.6</v>
      </c>
      <c r="F33" s="212" t="n">
        <v>3.6</v>
      </c>
      <c r="G33" s="212" t="n">
        <v>3.5</v>
      </c>
      <c r="H33" s="212" t="n">
        <v>3.9</v>
      </c>
      <c r="I33" s="212" t="n">
        <v>3.2</v>
      </c>
      <c r="J33" s="212" t="n">
        <v>9.7</v>
      </c>
      <c r="K33" s="212" t="n">
        <v>11.7</v>
      </c>
      <c r="L33" s="212" t="n">
        <v>8.1</v>
      </c>
    </row>
    <row r="34" customFormat="false" ht="15" hidden="false" customHeight="false" outlineLevel="0" collapsed="false">
      <c r="B34" s="210"/>
      <c r="C34" s="201" t="s">
        <v>565</v>
      </c>
      <c r="D34" s="204" t="n">
        <v>4.2</v>
      </c>
      <c r="E34" s="212" t="n">
        <v>4.7</v>
      </c>
      <c r="F34" s="212" t="n">
        <v>3.8</v>
      </c>
      <c r="G34" s="212" t="n">
        <v>3.6</v>
      </c>
      <c r="H34" s="212" t="n">
        <v>4</v>
      </c>
      <c r="I34" s="212" t="n">
        <v>3.2</v>
      </c>
      <c r="J34" s="212" t="n">
        <v>10</v>
      </c>
      <c r="K34" s="212" t="n">
        <v>11.5</v>
      </c>
      <c r="L34" s="212" t="n">
        <v>8.9</v>
      </c>
    </row>
    <row r="35" customFormat="false" ht="15" hidden="false" customHeight="false" outlineLevel="0" collapsed="false">
      <c r="B35" s="210"/>
      <c r="C35" s="201" t="s">
        <v>566</v>
      </c>
      <c r="D35" s="212" t="n">
        <v>4.4</v>
      </c>
      <c r="E35" s="212" t="n">
        <v>4.8</v>
      </c>
      <c r="F35" s="212" t="n">
        <v>4</v>
      </c>
      <c r="G35" s="212" t="n">
        <v>3.8</v>
      </c>
      <c r="H35" s="212" t="n">
        <v>4.2</v>
      </c>
      <c r="I35" s="212" t="n">
        <v>3.5</v>
      </c>
      <c r="J35" s="212" t="n">
        <v>10.4</v>
      </c>
      <c r="K35" s="212" t="n">
        <v>11.5</v>
      </c>
      <c r="L35" s="212" t="n">
        <v>9.5</v>
      </c>
    </row>
    <row r="36" customFormat="false" ht="15" hidden="false" customHeight="false" outlineLevel="0" collapsed="false">
      <c r="B36" s="210"/>
      <c r="C36" s="201" t="n">
        <v>1999</v>
      </c>
      <c r="D36" s="145" t="n">
        <v>11.3</v>
      </c>
      <c r="E36" s="212" t="n">
        <v>12.5</v>
      </c>
      <c r="F36" s="212" t="n">
        <v>10.4</v>
      </c>
      <c r="G36" s="212" t="n">
        <v>10</v>
      </c>
      <c r="H36" s="212" t="n">
        <v>11.1</v>
      </c>
      <c r="I36" s="212" t="n">
        <v>9.3</v>
      </c>
      <c r="J36" s="212" t="n">
        <v>24.6</v>
      </c>
      <c r="K36" s="212" t="n">
        <v>28.9</v>
      </c>
      <c r="L36" s="212" t="n">
        <v>21.9</v>
      </c>
    </row>
    <row r="37" customFormat="false" ht="15" hidden="false" customHeight="false" outlineLevel="0" collapsed="false">
      <c r="B37" s="210"/>
      <c r="C37" s="15" t="n">
        <v>2000</v>
      </c>
      <c r="D37" s="145" t="n">
        <v>11.4</v>
      </c>
      <c r="E37" s="145" t="n">
        <v>12.2</v>
      </c>
      <c r="F37" s="145" t="n">
        <v>10.6</v>
      </c>
      <c r="G37" s="145" t="n">
        <v>10.2</v>
      </c>
      <c r="H37" s="145" t="n">
        <v>11</v>
      </c>
      <c r="I37" s="145" t="n">
        <v>9.5</v>
      </c>
      <c r="J37" s="145" t="n">
        <v>24.8</v>
      </c>
      <c r="K37" s="145" t="n">
        <v>27.3</v>
      </c>
      <c r="L37" s="145" t="n">
        <v>23</v>
      </c>
    </row>
    <row r="38" customFormat="false" ht="15" hidden="false" customHeight="false" outlineLevel="0" collapsed="false">
      <c r="B38" s="210"/>
      <c r="C38" s="15" t="n">
        <v>2001</v>
      </c>
      <c r="D38" s="145" t="n">
        <v>11.4</v>
      </c>
      <c r="E38" s="145" t="n">
        <v>12.7</v>
      </c>
      <c r="F38" s="145" t="n">
        <v>10.5</v>
      </c>
      <c r="G38" s="145" t="n">
        <v>10.3</v>
      </c>
      <c r="H38" s="145" t="n">
        <v>11.5</v>
      </c>
      <c r="I38" s="145" t="n">
        <v>9.5</v>
      </c>
      <c r="J38" s="145" t="n">
        <v>23.6</v>
      </c>
      <c r="K38" s="145" t="n">
        <v>27.7</v>
      </c>
      <c r="L38" s="145" t="n">
        <v>21.2</v>
      </c>
    </row>
    <row r="39" customFormat="false" ht="15" hidden="false" customHeight="false" outlineLevel="0" collapsed="false">
      <c r="B39" s="210"/>
      <c r="C39" s="15" t="n">
        <v>2002</v>
      </c>
      <c r="D39" s="145" t="n">
        <v>11.7</v>
      </c>
      <c r="E39" s="145" t="n">
        <v>12.9</v>
      </c>
      <c r="F39" s="145" t="n">
        <v>10.9</v>
      </c>
      <c r="G39" s="145" t="n">
        <v>10.7</v>
      </c>
      <c r="H39" s="145" t="n">
        <v>11.7</v>
      </c>
      <c r="I39" s="145" t="n">
        <v>9.9</v>
      </c>
      <c r="J39" s="145" t="n">
        <v>24.2</v>
      </c>
      <c r="K39" s="145" t="n">
        <v>27.8</v>
      </c>
      <c r="L39" s="145" t="n">
        <v>22.1</v>
      </c>
    </row>
    <row r="40" customFormat="false" ht="15" hidden="false" customHeight="false" outlineLevel="0" collapsed="false">
      <c r="B40" s="210"/>
      <c r="C40" s="15" t="n">
        <v>2003</v>
      </c>
      <c r="D40" s="145" t="n">
        <v>11.6</v>
      </c>
      <c r="E40" s="145" t="n">
        <v>12.7</v>
      </c>
      <c r="F40" s="145" t="n">
        <v>10.9</v>
      </c>
      <c r="G40" s="145" t="n">
        <v>10.5</v>
      </c>
      <c r="H40" s="145" t="n">
        <v>11.5</v>
      </c>
      <c r="I40" s="145" t="n">
        <v>9.9</v>
      </c>
      <c r="J40" s="145" t="n">
        <v>23.8</v>
      </c>
      <c r="K40" s="145" t="n">
        <v>27.3</v>
      </c>
      <c r="L40" s="145" t="n">
        <v>21.6</v>
      </c>
    </row>
    <row r="41" customFormat="false" ht="15" hidden="false" customHeight="false" outlineLevel="0" collapsed="false">
      <c r="B41" s="210"/>
      <c r="C41" s="15" t="n">
        <v>2004</v>
      </c>
      <c r="D41" s="145" t="n">
        <v>11.2</v>
      </c>
      <c r="E41" s="145" t="n">
        <v>12.3</v>
      </c>
      <c r="F41" s="145" t="n">
        <v>10.3</v>
      </c>
      <c r="G41" s="145" t="n">
        <v>10.2</v>
      </c>
      <c r="H41" s="145" t="n">
        <v>11.3</v>
      </c>
      <c r="I41" s="145" t="n">
        <v>9.4</v>
      </c>
      <c r="J41" s="145" t="n">
        <v>22.5</v>
      </c>
      <c r="K41" s="145" t="n">
        <v>25.7</v>
      </c>
      <c r="L41" s="145" t="n">
        <v>20.4</v>
      </c>
    </row>
    <row r="42" customFormat="false" ht="15" hidden="false" customHeight="false" outlineLevel="0" collapsed="false">
      <c r="B42" s="210"/>
      <c r="C42" s="15" t="n">
        <v>2005</v>
      </c>
      <c r="D42" s="145" t="n">
        <v>11.2</v>
      </c>
      <c r="E42" s="145" t="n">
        <v>12.3</v>
      </c>
      <c r="F42" s="145" t="n">
        <v>10.4</v>
      </c>
      <c r="G42" s="145" t="n">
        <v>10.2</v>
      </c>
      <c r="H42" s="145" t="n">
        <v>11.2</v>
      </c>
      <c r="I42" s="145" t="n">
        <v>9.4</v>
      </c>
      <c r="J42" s="145" t="n">
        <v>22.6</v>
      </c>
      <c r="K42" s="145" t="n">
        <v>25.8</v>
      </c>
      <c r="L42" s="145" t="n">
        <v>20.5</v>
      </c>
    </row>
    <row r="43" customFormat="false" ht="15" hidden="false" customHeight="false" outlineLevel="0" collapsed="false">
      <c r="B43" s="210"/>
      <c r="C43" s="15" t="n">
        <v>2006</v>
      </c>
      <c r="D43" s="145" t="n">
        <v>11</v>
      </c>
      <c r="E43" s="145" t="n">
        <v>12.1</v>
      </c>
      <c r="F43" s="145" t="n">
        <v>10.2</v>
      </c>
      <c r="G43" s="145" t="n">
        <v>10.1</v>
      </c>
      <c r="H43" s="145" t="n">
        <v>11.2</v>
      </c>
      <c r="I43" s="145" t="n">
        <v>9.3</v>
      </c>
      <c r="J43" s="145" t="n">
        <v>21.6</v>
      </c>
      <c r="K43" s="145" t="n">
        <v>24.2</v>
      </c>
      <c r="L43" s="145" t="n">
        <v>19.9</v>
      </c>
    </row>
    <row r="44" customFormat="false" ht="15" hidden="false" customHeight="false" outlineLevel="0" collapsed="false">
      <c r="B44" s="210"/>
      <c r="C44" s="15" t="n">
        <v>2007</v>
      </c>
      <c r="D44" s="145" t="n">
        <v>11</v>
      </c>
      <c r="E44" s="145" t="n">
        <v>12.1</v>
      </c>
      <c r="F44" s="145" t="n">
        <v>10.2</v>
      </c>
      <c r="G44" s="145" t="n">
        <v>10</v>
      </c>
      <c r="H44" s="145" t="n">
        <v>11.1</v>
      </c>
      <c r="I44" s="145" t="n">
        <v>9.3</v>
      </c>
      <c r="J44" s="145" t="n">
        <v>21.7</v>
      </c>
      <c r="K44" s="145" t="n">
        <v>24.6</v>
      </c>
      <c r="L44" s="145" t="n">
        <v>19.9</v>
      </c>
    </row>
    <row r="45" customFormat="false" ht="15" hidden="false" customHeight="false" outlineLevel="0" collapsed="false">
      <c r="B45" s="210"/>
      <c r="C45" s="15" t="n">
        <v>2008</v>
      </c>
      <c r="D45" s="145" t="n">
        <v>11.1</v>
      </c>
      <c r="E45" s="145" t="n">
        <v>12.1</v>
      </c>
      <c r="F45" s="145" t="n">
        <v>10.3</v>
      </c>
      <c r="G45" s="145" t="n">
        <v>10.2</v>
      </c>
      <c r="H45" s="145" t="n">
        <v>11.2</v>
      </c>
      <c r="I45" s="145" t="n">
        <v>9.5</v>
      </c>
      <c r="J45" s="145" t="n">
        <v>21.6</v>
      </c>
      <c r="K45" s="145" t="n">
        <v>24.4</v>
      </c>
      <c r="L45" s="145" t="n">
        <v>19.8</v>
      </c>
    </row>
    <row r="46" customFormat="false" ht="15" hidden="false" customHeight="false" outlineLevel="0" collapsed="false">
      <c r="B46" s="214"/>
      <c r="C46" s="23"/>
      <c r="D46" s="124"/>
      <c r="E46" s="124"/>
      <c r="F46" s="124"/>
      <c r="G46" s="124"/>
      <c r="H46" s="124"/>
      <c r="I46" s="124"/>
      <c r="J46" s="124"/>
      <c r="K46" s="124"/>
      <c r="L46" s="124"/>
    </row>
    <row r="47" customFormat="false" ht="29.25" hidden="false" customHeight="true" outlineLevel="0" collapsed="false">
      <c r="B47" s="215" t="s">
        <v>613</v>
      </c>
      <c r="C47" s="215"/>
      <c r="D47" s="215"/>
      <c r="E47" s="215"/>
      <c r="F47" s="215"/>
      <c r="G47" s="215"/>
      <c r="H47" s="215"/>
      <c r="I47" s="215"/>
      <c r="J47" s="215"/>
      <c r="K47" s="215"/>
      <c r="L47" s="215"/>
    </row>
    <row r="48" customFormat="false" ht="58.5" hidden="false" customHeight="true" outlineLevel="0" collapsed="false">
      <c r="B48" s="215" t="s">
        <v>568</v>
      </c>
      <c r="C48" s="215"/>
      <c r="D48" s="215"/>
      <c r="E48" s="215"/>
      <c r="F48" s="215"/>
      <c r="G48" s="215"/>
      <c r="H48" s="215"/>
      <c r="I48" s="215"/>
      <c r="J48" s="215"/>
      <c r="K48" s="215"/>
      <c r="L48" s="215"/>
    </row>
    <row r="49" customFormat="false" ht="81" hidden="false" customHeight="true" outlineLevel="0" collapsed="false">
      <c r="B49" s="215" t="s">
        <v>569</v>
      </c>
      <c r="C49" s="215"/>
      <c r="D49" s="215"/>
      <c r="E49" s="215"/>
      <c r="F49" s="215"/>
      <c r="G49" s="215"/>
      <c r="H49" s="215"/>
      <c r="I49" s="215"/>
      <c r="J49" s="215"/>
      <c r="K49" s="215"/>
      <c r="L49" s="215"/>
    </row>
    <row r="50" customFormat="false" ht="30.75" hidden="false" customHeight="true" outlineLevel="0" collapsed="false">
      <c r="B50" s="215" t="s">
        <v>570</v>
      </c>
      <c r="C50" s="215"/>
      <c r="D50" s="215"/>
      <c r="E50" s="215"/>
      <c r="F50" s="215"/>
      <c r="G50" s="215"/>
      <c r="H50" s="215"/>
      <c r="I50" s="215"/>
      <c r="J50" s="215"/>
      <c r="K50" s="215"/>
      <c r="L50" s="215"/>
    </row>
  </sheetData>
  <mergeCells count="11">
    <mergeCell ref="B3:L3"/>
    <mergeCell ref="B4:L4"/>
    <mergeCell ref="B5:B6"/>
    <mergeCell ref="C5:C6"/>
    <mergeCell ref="D5:F5"/>
    <mergeCell ref="G5:I5"/>
    <mergeCell ref="J5:L5"/>
    <mergeCell ref="B47:L47"/>
    <mergeCell ref="B48:L48"/>
    <mergeCell ref="B49:L49"/>
    <mergeCell ref="B50:L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L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328125" defaultRowHeight="15" zeroHeight="false" outlineLevelRow="0" outlineLevelCol="0"/>
  <cols>
    <col collapsed="false" customWidth="true" hidden="false" outlineLevel="0" max="1" min="1" style="1" width="4.49"/>
    <col collapsed="false" customWidth="true" hidden="false" outlineLevel="0" max="2" min="2" style="1" width="7.49"/>
    <col collapsed="false" customWidth="true" hidden="false" outlineLevel="0" max="3" min="3" style="1" width="11.16"/>
    <col collapsed="false" customWidth="true" hidden="false" outlineLevel="0" max="4" min="4" style="1" width="8.32"/>
    <col collapsed="false" customWidth="true" hidden="false" outlineLevel="0" max="9" min="5" style="1" width="9.66"/>
    <col collapsed="false" customWidth="true" hidden="false" outlineLevel="0" max="10" min="10" style="1" width="8.32"/>
    <col collapsed="false" customWidth="true" hidden="false" outlineLevel="0" max="11" min="11" style="1" width="5.99"/>
    <col collapsed="false" customWidth="true" hidden="false" outlineLevel="0" max="12" min="12" style="1" width="13.99"/>
    <col collapsed="false" customWidth="false" hidden="false" outlineLevel="0" max="257" min="13" style="1" width="9.32"/>
  </cols>
  <sheetData>
    <row r="2" customFormat="false" ht="15" hidden="false" customHeight="false" outlineLevel="0" collapsed="false">
      <c r="B2" s="8" t="s">
        <v>175</v>
      </c>
      <c r="C2" s="8"/>
      <c r="D2" s="8"/>
      <c r="E2" s="8"/>
      <c r="F2" s="8"/>
      <c r="G2" s="8"/>
      <c r="H2" s="8"/>
      <c r="I2" s="8"/>
      <c r="J2" s="8"/>
      <c r="K2" s="8"/>
      <c r="L2" s="8"/>
    </row>
    <row r="3" customFormat="false" ht="15.75" hidden="false" customHeight="false" outlineLevel="0" collapsed="false">
      <c r="B3" s="9" t="s">
        <v>176</v>
      </c>
      <c r="C3" s="9"/>
      <c r="D3" s="9"/>
      <c r="E3" s="9"/>
      <c r="F3" s="9"/>
      <c r="G3" s="9"/>
      <c r="H3" s="9"/>
      <c r="I3" s="9"/>
      <c r="J3" s="9"/>
      <c r="K3" s="9"/>
      <c r="L3" s="9"/>
    </row>
    <row r="4" customFormat="false" ht="15" hidden="false" customHeight="false" outlineLevel="0" collapsed="false">
      <c r="B4" s="8" t="s">
        <v>5</v>
      </c>
      <c r="C4" s="8"/>
      <c r="D4" s="8"/>
      <c r="E4" s="8"/>
      <c r="F4" s="8"/>
      <c r="G4" s="8"/>
      <c r="H4" s="8"/>
      <c r="I4" s="8"/>
      <c r="J4" s="8"/>
      <c r="K4" s="8"/>
      <c r="L4" s="8"/>
    </row>
    <row r="5" customFormat="false" ht="15" hidden="false" customHeight="false" outlineLevel="0" collapsed="false">
      <c r="B5" s="10" t="s">
        <v>62</v>
      </c>
      <c r="C5" s="11" t="s">
        <v>177</v>
      </c>
      <c r="D5" s="11"/>
      <c r="E5" s="11"/>
      <c r="F5" s="11"/>
      <c r="G5" s="11"/>
      <c r="H5" s="11"/>
      <c r="I5" s="11"/>
      <c r="J5" s="11"/>
      <c r="K5" s="11"/>
      <c r="L5" s="11"/>
    </row>
    <row r="6" customFormat="false" ht="15" hidden="false" customHeight="false" outlineLevel="0" collapsed="false">
      <c r="B6" s="10"/>
      <c r="C6" s="37" t="s">
        <v>68</v>
      </c>
      <c r="D6" s="37" t="s">
        <v>178</v>
      </c>
      <c r="E6" s="37" t="s">
        <v>179</v>
      </c>
      <c r="F6" s="37" t="s">
        <v>180</v>
      </c>
      <c r="G6" s="37" t="s">
        <v>181</v>
      </c>
      <c r="H6" s="37" t="s">
        <v>182</v>
      </c>
      <c r="I6" s="37" t="s">
        <v>183</v>
      </c>
      <c r="J6" s="37" t="s">
        <v>184</v>
      </c>
      <c r="K6" s="37" t="s">
        <v>185</v>
      </c>
      <c r="L6" s="37" t="s">
        <v>186</v>
      </c>
    </row>
    <row r="7" customFormat="false" ht="15" hidden="false" customHeight="false" outlineLevel="0" collapsed="false">
      <c r="B7" s="15" t="s">
        <v>95</v>
      </c>
      <c r="C7" s="16" t="n">
        <v>92740</v>
      </c>
      <c r="D7" s="16" t="n">
        <v>34</v>
      </c>
      <c r="E7" s="16" t="n">
        <v>8129</v>
      </c>
      <c r="F7" s="16" t="n">
        <v>26344</v>
      </c>
      <c r="G7" s="16" t="n">
        <v>26251</v>
      </c>
      <c r="H7" s="16" t="n">
        <v>17521</v>
      </c>
      <c r="I7" s="16" t="n">
        <v>10427</v>
      </c>
      <c r="J7" s="16" t="n">
        <v>3523</v>
      </c>
      <c r="K7" s="16" t="n">
        <v>336</v>
      </c>
      <c r="L7" s="16" t="n">
        <v>175</v>
      </c>
    </row>
    <row r="8" customFormat="false" ht="15" hidden="false" customHeight="false" outlineLevel="0" collapsed="false">
      <c r="B8" s="15" t="s">
        <v>96</v>
      </c>
      <c r="C8" s="16" t="n">
        <v>96322</v>
      </c>
      <c r="D8" s="16" t="n">
        <v>39</v>
      </c>
      <c r="E8" s="16" t="n">
        <v>8747</v>
      </c>
      <c r="F8" s="16" t="n">
        <v>26583</v>
      </c>
      <c r="G8" s="16" t="n">
        <v>27292</v>
      </c>
      <c r="H8" s="16" t="n">
        <v>18433</v>
      </c>
      <c r="I8" s="16" t="n">
        <v>11150</v>
      </c>
      <c r="J8" s="16" t="n">
        <v>3572</v>
      </c>
      <c r="K8" s="16" t="n">
        <v>337</v>
      </c>
      <c r="L8" s="16" t="n">
        <v>169</v>
      </c>
    </row>
    <row r="9" customFormat="false" ht="15" hidden="false" customHeight="false" outlineLevel="0" collapsed="false">
      <c r="B9" s="15" t="s">
        <v>97</v>
      </c>
      <c r="C9" s="16" t="n">
        <v>90209</v>
      </c>
      <c r="D9" s="16" t="n">
        <v>28</v>
      </c>
      <c r="E9" s="16" t="n">
        <v>8125</v>
      </c>
      <c r="F9" s="16" t="n">
        <v>24575</v>
      </c>
      <c r="G9" s="16" t="n">
        <v>25154</v>
      </c>
      <c r="H9" s="16" t="n">
        <v>17690</v>
      </c>
      <c r="I9" s="16" t="n">
        <v>10584</v>
      </c>
      <c r="J9" s="16" t="n">
        <v>3485</v>
      </c>
      <c r="K9" s="16" t="n">
        <v>343</v>
      </c>
      <c r="L9" s="16" t="n">
        <v>225</v>
      </c>
    </row>
    <row r="10" customFormat="false" ht="15" hidden="false" customHeight="false" outlineLevel="0" collapsed="false">
      <c r="B10" s="15" t="s">
        <v>98</v>
      </c>
      <c r="C10" s="16" t="n">
        <v>93066</v>
      </c>
      <c r="D10" s="16" t="n">
        <v>37</v>
      </c>
      <c r="E10" s="16" t="n">
        <v>8725</v>
      </c>
      <c r="F10" s="16" t="n">
        <v>25887</v>
      </c>
      <c r="G10" s="16" t="n">
        <v>25459</v>
      </c>
      <c r="H10" s="16" t="n">
        <v>18072</v>
      </c>
      <c r="I10" s="16" t="n">
        <v>10770</v>
      </c>
      <c r="J10" s="16" t="n">
        <v>3476</v>
      </c>
      <c r="K10" s="16" t="n">
        <v>382</v>
      </c>
      <c r="L10" s="16" t="n">
        <v>258</v>
      </c>
    </row>
    <row r="11" customFormat="false" ht="15" hidden="false" customHeight="false" outlineLevel="0" collapsed="false">
      <c r="B11" s="15" t="s">
        <v>99</v>
      </c>
      <c r="C11" s="16" t="n">
        <v>98025</v>
      </c>
      <c r="D11" s="16" t="n">
        <v>38</v>
      </c>
      <c r="E11" s="16" t="n">
        <v>9877</v>
      </c>
      <c r="F11" s="16" t="n">
        <v>28000</v>
      </c>
      <c r="G11" s="16" t="n">
        <v>25781</v>
      </c>
      <c r="H11" s="16" t="n">
        <v>18707</v>
      </c>
      <c r="I11" s="16" t="n">
        <v>11395</v>
      </c>
      <c r="J11" s="16" t="n">
        <v>3682</v>
      </c>
      <c r="K11" s="16" t="n">
        <v>321</v>
      </c>
      <c r="L11" s="16" t="n">
        <v>224</v>
      </c>
    </row>
    <row r="12" customFormat="false" ht="15" hidden="false" customHeight="false" outlineLevel="0" collapsed="false">
      <c r="B12" s="15" t="s">
        <v>100</v>
      </c>
      <c r="C12" s="16" t="n">
        <v>99220</v>
      </c>
      <c r="D12" s="16" t="n">
        <v>62</v>
      </c>
      <c r="E12" s="16" t="n">
        <v>10248</v>
      </c>
      <c r="F12" s="16" t="n">
        <v>28116</v>
      </c>
      <c r="G12" s="16" t="n">
        <v>26204</v>
      </c>
      <c r="H12" s="16" t="n">
        <v>18869</v>
      </c>
      <c r="I12" s="16" t="n">
        <v>11406</v>
      </c>
      <c r="J12" s="16" t="n">
        <v>3695</v>
      </c>
      <c r="K12" s="16" t="n">
        <v>379</v>
      </c>
      <c r="L12" s="16" t="n">
        <v>241</v>
      </c>
    </row>
    <row r="13" customFormat="false" ht="15" hidden="false" customHeight="false" outlineLevel="0" collapsed="false">
      <c r="B13" s="15" t="s">
        <v>101</v>
      </c>
      <c r="C13" s="16" t="n">
        <v>98781</v>
      </c>
      <c r="D13" s="16" t="n">
        <v>76</v>
      </c>
      <c r="E13" s="16" t="n">
        <v>10496</v>
      </c>
      <c r="F13" s="16" t="n">
        <v>28479</v>
      </c>
      <c r="G13" s="16" t="n">
        <v>25876</v>
      </c>
      <c r="H13" s="16" t="n">
        <v>18444</v>
      </c>
      <c r="I13" s="16" t="n">
        <v>11219</v>
      </c>
      <c r="J13" s="16" t="n">
        <v>3568</v>
      </c>
      <c r="K13" s="16" t="n">
        <v>354</v>
      </c>
      <c r="L13" s="16" t="n">
        <v>269</v>
      </c>
    </row>
    <row r="14" customFormat="false" ht="15" hidden="false" customHeight="false" outlineLevel="0" collapsed="false">
      <c r="B14" s="15" t="s">
        <v>102</v>
      </c>
      <c r="C14" s="16" t="n">
        <v>100178</v>
      </c>
      <c r="D14" s="16" t="n">
        <v>59</v>
      </c>
      <c r="E14" s="16" t="n">
        <v>10685</v>
      </c>
      <c r="F14" s="16" t="n">
        <v>29302</v>
      </c>
      <c r="G14" s="16" t="n">
        <v>25707</v>
      </c>
      <c r="H14" s="16" t="n">
        <v>18790</v>
      </c>
      <c r="I14" s="16" t="n">
        <v>11287</v>
      </c>
      <c r="J14" s="16" t="n">
        <v>3722</v>
      </c>
      <c r="K14" s="16" t="n">
        <v>332</v>
      </c>
      <c r="L14" s="16" t="n">
        <v>294</v>
      </c>
    </row>
    <row r="15" customFormat="false" ht="15" hidden="false" customHeight="false" outlineLevel="0" collapsed="false">
      <c r="B15" s="15" t="s">
        <v>103</v>
      </c>
      <c r="C15" s="16" t="n">
        <v>97797</v>
      </c>
      <c r="D15" s="16" t="n">
        <v>54</v>
      </c>
      <c r="E15" s="16" t="n">
        <v>10788</v>
      </c>
      <c r="F15" s="16" t="n">
        <v>28895</v>
      </c>
      <c r="G15" s="16" t="n">
        <v>25003</v>
      </c>
      <c r="H15" s="16" t="n">
        <v>17953</v>
      </c>
      <c r="I15" s="16" t="n">
        <v>10913</v>
      </c>
      <c r="J15" s="16" t="n">
        <v>3558</v>
      </c>
      <c r="K15" s="16" t="n">
        <v>315</v>
      </c>
      <c r="L15" s="16" t="n">
        <v>318</v>
      </c>
    </row>
    <row r="16" customFormat="false" ht="15" hidden="false" customHeight="false" outlineLevel="0" collapsed="false">
      <c r="B16" s="15" t="s">
        <v>104</v>
      </c>
      <c r="C16" s="16" t="n">
        <v>99134</v>
      </c>
      <c r="D16" s="16" t="n">
        <v>56</v>
      </c>
      <c r="E16" s="16" t="n">
        <v>11312</v>
      </c>
      <c r="F16" s="16" t="n">
        <v>30582</v>
      </c>
      <c r="G16" s="16" t="n">
        <v>25557</v>
      </c>
      <c r="H16" s="16" t="n">
        <v>16957</v>
      </c>
      <c r="I16" s="16" t="n">
        <v>10555</v>
      </c>
      <c r="J16" s="16" t="n">
        <v>3523</v>
      </c>
      <c r="K16" s="16" t="n">
        <v>293</v>
      </c>
      <c r="L16" s="16" t="n">
        <v>299</v>
      </c>
    </row>
    <row r="17" customFormat="false" ht="15" hidden="false" customHeight="false" outlineLevel="0" collapsed="false">
      <c r="B17" s="18"/>
      <c r="C17" s="16"/>
      <c r="D17" s="16"/>
      <c r="E17" s="17"/>
      <c r="F17" s="16"/>
      <c r="G17" s="16"/>
      <c r="H17" s="16"/>
      <c r="I17" s="16"/>
      <c r="J17" s="16"/>
      <c r="K17" s="16"/>
      <c r="L17" s="16"/>
    </row>
    <row r="18" customFormat="false" ht="15" hidden="false" customHeight="false" outlineLevel="0" collapsed="false">
      <c r="B18" s="15" t="s">
        <v>105</v>
      </c>
      <c r="C18" s="16" t="n">
        <v>99325</v>
      </c>
      <c r="D18" s="16" t="n">
        <v>60</v>
      </c>
      <c r="E18" s="16" t="n">
        <v>11476</v>
      </c>
      <c r="F18" s="16" t="n">
        <v>29956</v>
      </c>
      <c r="G18" s="16" t="n">
        <v>25861</v>
      </c>
      <c r="H18" s="16" t="n">
        <v>17125</v>
      </c>
      <c r="I18" s="16" t="n">
        <v>10684</v>
      </c>
      <c r="J18" s="16" t="n">
        <v>3582</v>
      </c>
      <c r="K18" s="16" t="n">
        <v>291</v>
      </c>
      <c r="L18" s="16" t="n">
        <v>290</v>
      </c>
    </row>
    <row r="19" customFormat="false" ht="15" hidden="false" customHeight="false" outlineLevel="0" collapsed="false">
      <c r="B19" s="15" t="s">
        <v>106</v>
      </c>
      <c r="C19" s="16" t="n">
        <v>90929</v>
      </c>
      <c r="D19" s="16" t="n">
        <v>61</v>
      </c>
      <c r="E19" s="16" t="n">
        <v>10109</v>
      </c>
      <c r="F19" s="16" t="n">
        <v>27255</v>
      </c>
      <c r="G19" s="16" t="n">
        <v>23806</v>
      </c>
      <c r="H19" s="16" t="n">
        <v>15937</v>
      </c>
      <c r="I19" s="16" t="n">
        <v>9905</v>
      </c>
      <c r="J19" s="16" t="n">
        <v>3317</v>
      </c>
      <c r="K19" s="16" t="n">
        <v>302</v>
      </c>
      <c r="L19" s="16" t="n">
        <v>237</v>
      </c>
    </row>
    <row r="20" customFormat="false" ht="15" hidden="false" customHeight="false" outlineLevel="0" collapsed="false">
      <c r="B20" s="15" t="s">
        <v>107</v>
      </c>
      <c r="C20" s="16" t="n">
        <v>85736</v>
      </c>
      <c r="D20" s="16" t="n">
        <v>62</v>
      </c>
      <c r="E20" s="16" t="n">
        <v>9297</v>
      </c>
      <c r="F20" s="16" t="n">
        <v>25686</v>
      </c>
      <c r="G20" s="16" t="n">
        <v>22608</v>
      </c>
      <c r="H20" s="16" t="n">
        <v>14988</v>
      </c>
      <c r="I20" s="16" t="n">
        <v>9314</v>
      </c>
      <c r="J20" s="16" t="n">
        <v>3250</v>
      </c>
      <c r="K20" s="16" t="n">
        <v>291</v>
      </c>
      <c r="L20" s="16" t="n">
        <v>240</v>
      </c>
    </row>
    <row r="21" customFormat="false" ht="15" hidden="false" customHeight="false" outlineLevel="0" collapsed="false">
      <c r="B21" s="15" t="s">
        <v>108</v>
      </c>
      <c r="C21" s="16" t="n">
        <v>80923</v>
      </c>
      <c r="D21" s="16" t="n">
        <v>52</v>
      </c>
      <c r="E21" s="16" t="n">
        <v>8642</v>
      </c>
      <c r="F21" s="16" t="n">
        <v>23874</v>
      </c>
      <c r="G21" s="16" t="n">
        <v>21618</v>
      </c>
      <c r="H21" s="16" t="n">
        <v>14298</v>
      </c>
      <c r="I21" s="16" t="n">
        <v>8795</v>
      </c>
      <c r="J21" s="16" t="n">
        <v>3173</v>
      </c>
      <c r="K21" s="16" t="n">
        <v>261</v>
      </c>
      <c r="L21" s="16" t="n">
        <v>210</v>
      </c>
    </row>
    <row r="22" customFormat="false" ht="15" hidden="false" customHeight="false" outlineLevel="0" collapsed="false">
      <c r="B22" s="15" t="s">
        <v>109</v>
      </c>
      <c r="C22" s="16" t="n">
        <v>83925</v>
      </c>
      <c r="D22" s="16" t="n">
        <v>48</v>
      </c>
      <c r="E22" s="16" t="n">
        <v>9039</v>
      </c>
      <c r="F22" s="16" t="n">
        <v>25458</v>
      </c>
      <c r="G22" s="16" t="n">
        <v>22507</v>
      </c>
      <c r="H22" s="16" t="n">
        <v>14968</v>
      </c>
      <c r="I22" s="16" t="n">
        <v>8391</v>
      </c>
      <c r="J22" s="16" t="n">
        <v>3050</v>
      </c>
      <c r="K22" s="16" t="n">
        <v>259</v>
      </c>
      <c r="L22" s="16" t="n">
        <v>205</v>
      </c>
    </row>
    <row r="23" customFormat="false" ht="15" hidden="false" customHeight="false" outlineLevel="0" collapsed="false">
      <c r="B23" s="15" t="s">
        <v>110</v>
      </c>
      <c r="C23" s="16" t="n">
        <v>87446</v>
      </c>
      <c r="D23" s="16" t="n">
        <v>47</v>
      </c>
      <c r="E23" s="16" t="n">
        <v>9808</v>
      </c>
      <c r="F23" s="16" t="n">
        <v>27631</v>
      </c>
      <c r="G23" s="16" t="n">
        <v>22938</v>
      </c>
      <c r="H23" s="16" t="n">
        <v>15026</v>
      </c>
      <c r="I23" s="16" t="n">
        <v>8473</v>
      </c>
      <c r="J23" s="16" t="n">
        <v>3029</v>
      </c>
      <c r="K23" s="16" t="n">
        <v>284</v>
      </c>
      <c r="L23" s="16" t="n">
        <v>210</v>
      </c>
    </row>
    <row r="24" customFormat="false" ht="15" hidden="false" customHeight="false" outlineLevel="0" collapsed="false">
      <c r="B24" s="15" t="s">
        <v>111</v>
      </c>
      <c r="C24" s="16" t="n">
        <v>88427</v>
      </c>
      <c r="D24" s="16" t="n">
        <v>53</v>
      </c>
      <c r="E24" s="16" t="n">
        <v>9764</v>
      </c>
      <c r="F24" s="16" t="n">
        <v>28681</v>
      </c>
      <c r="G24" s="16" t="n">
        <v>23584</v>
      </c>
      <c r="H24" s="16" t="n">
        <v>14814</v>
      </c>
      <c r="I24" s="16" t="n">
        <v>8194</v>
      </c>
      <c r="J24" s="16" t="n">
        <v>2866</v>
      </c>
      <c r="K24" s="16" t="n">
        <v>274</v>
      </c>
      <c r="L24" s="16" t="n">
        <v>197</v>
      </c>
    </row>
    <row r="25" customFormat="false" ht="15" hidden="false" customHeight="false" outlineLevel="0" collapsed="false">
      <c r="B25" s="15" t="s">
        <v>112</v>
      </c>
      <c r="C25" s="16" t="n">
        <v>91539</v>
      </c>
      <c r="D25" s="16" t="n">
        <v>54</v>
      </c>
      <c r="E25" s="16" t="n">
        <v>10524</v>
      </c>
      <c r="F25" s="16" t="n">
        <v>30532</v>
      </c>
      <c r="G25" s="16" t="n">
        <v>24366</v>
      </c>
      <c r="H25" s="16" t="n">
        <v>15022</v>
      </c>
      <c r="I25" s="16" t="n">
        <v>7949</v>
      </c>
      <c r="J25" s="16" t="n">
        <v>2653</v>
      </c>
      <c r="K25" s="16" t="n">
        <v>242</v>
      </c>
      <c r="L25" s="16" t="n">
        <v>197</v>
      </c>
    </row>
    <row r="26" customFormat="false" ht="15" hidden="false" customHeight="false" outlineLevel="0" collapsed="false">
      <c r="B26" s="15" t="s">
        <v>113</v>
      </c>
      <c r="C26" s="16" t="n">
        <v>96963</v>
      </c>
      <c r="D26" s="16" t="n">
        <v>64</v>
      </c>
      <c r="E26" s="16" t="n">
        <v>11024</v>
      </c>
      <c r="F26" s="16" t="n">
        <v>32581</v>
      </c>
      <c r="G26" s="16" t="n">
        <v>26116</v>
      </c>
      <c r="H26" s="16" t="n">
        <v>15690</v>
      </c>
      <c r="I26" s="16" t="n">
        <v>8397</v>
      </c>
      <c r="J26" s="16" t="n">
        <v>2698</v>
      </c>
      <c r="K26" s="16" t="n">
        <v>253</v>
      </c>
      <c r="L26" s="16" t="n">
        <v>140</v>
      </c>
    </row>
    <row r="27" customFormat="false" ht="15" hidden="false" customHeight="false" outlineLevel="0" collapsed="false">
      <c r="B27" s="15" t="s">
        <v>114</v>
      </c>
      <c r="C27" s="16" t="n">
        <v>94302</v>
      </c>
      <c r="D27" s="16" t="n">
        <v>51</v>
      </c>
      <c r="E27" s="16" t="n">
        <v>10368</v>
      </c>
      <c r="F27" s="16" t="n">
        <v>31036</v>
      </c>
      <c r="G27" s="16" t="n">
        <v>26095</v>
      </c>
      <c r="H27" s="16" t="n">
        <v>15976</v>
      </c>
      <c r="I27" s="16" t="n">
        <v>8021</v>
      </c>
      <c r="J27" s="16" t="n">
        <v>2416</v>
      </c>
      <c r="K27" s="16" t="n">
        <v>209</v>
      </c>
      <c r="L27" s="16" t="n">
        <v>130</v>
      </c>
    </row>
    <row r="28" customFormat="false" ht="15" hidden="false" customHeight="false" outlineLevel="0" collapsed="false">
      <c r="B28" s="18"/>
      <c r="C28" s="16"/>
      <c r="D28" s="16"/>
      <c r="E28" s="16"/>
      <c r="F28" s="16"/>
      <c r="G28" s="16"/>
      <c r="H28" s="16"/>
      <c r="I28" s="16"/>
      <c r="J28" s="16"/>
      <c r="K28" s="16"/>
      <c r="L28" s="16"/>
    </row>
    <row r="29" customFormat="false" ht="15" hidden="false" customHeight="false" outlineLevel="0" collapsed="false">
      <c r="B29" s="15" t="s">
        <v>115</v>
      </c>
      <c r="C29" s="16" t="n">
        <v>99021</v>
      </c>
      <c r="D29" s="16" t="n">
        <v>51</v>
      </c>
      <c r="E29" s="16" t="n">
        <v>10671</v>
      </c>
      <c r="F29" s="16" t="n">
        <v>32960</v>
      </c>
      <c r="G29" s="16" t="n">
        <v>27860</v>
      </c>
      <c r="H29" s="16" t="n">
        <v>16549</v>
      </c>
      <c r="I29" s="16" t="n">
        <v>8146</v>
      </c>
      <c r="J29" s="16" t="n">
        <v>2390</v>
      </c>
      <c r="K29" s="16" t="n">
        <v>202</v>
      </c>
      <c r="L29" s="16" t="n">
        <v>192</v>
      </c>
    </row>
    <row r="30" customFormat="false" ht="15" hidden="false" customHeight="false" outlineLevel="0" collapsed="false">
      <c r="B30" s="15" t="s">
        <v>116</v>
      </c>
      <c r="C30" s="16" t="n">
        <v>107458</v>
      </c>
      <c r="D30" s="16" t="n">
        <v>50</v>
      </c>
      <c r="E30" s="16" t="n">
        <v>11309</v>
      </c>
      <c r="F30" s="16" t="n">
        <v>36833</v>
      </c>
      <c r="G30" s="16" t="n">
        <v>31067</v>
      </c>
      <c r="H30" s="16" t="n">
        <v>17132</v>
      </c>
      <c r="I30" s="16" t="n">
        <v>8351</v>
      </c>
      <c r="J30" s="16" t="n">
        <v>2361</v>
      </c>
      <c r="K30" s="16" t="n">
        <v>200</v>
      </c>
      <c r="L30" s="16" t="n">
        <v>155</v>
      </c>
    </row>
    <row r="31" customFormat="false" ht="15" hidden="false" customHeight="false" outlineLevel="0" collapsed="false">
      <c r="B31" s="15" t="s">
        <v>117</v>
      </c>
      <c r="C31" s="16" t="n">
        <v>123886</v>
      </c>
      <c r="D31" s="16" t="n">
        <v>66</v>
      </c>
      <c r="E31" s="16" t="n">
        <v>12721</v>
      </c>
      <c r="F31" s="16" t="n">
        <v>43947</v>
      </c>
      <c r="G31" s="16" t="n">
        <v>36034</v>
      </c>
      <c r="H31" s="16" t="n">
        <v>19367</v>
      </c>
      <c r="I31" s="16" t="n">
        <v>8985</v>
      </c>
      <c r="J31" s="16" t="n">
        <v>2445</v>
      </c>
      <c r="K31" s="16" t="n">
        <v>202</v>
      </c>
      <c r="L31" s="16" t="n">
        <v>119</v>
      </c>
    </row>
    <row r="32" customFormat="false" ht="15" hidden="false" customHeight="false" outlineLevel="0" collapsed="false">
      <c r="B32" s="15" t="s">
        <v>118</v>
      </c>
      <c r="C32" s="16" t="n">
        <v>125778</v>
      </c>
      <c r="D32" s="16" t="n">
        <v>67</v>
      </c>
      <c r="E32" s="16" t="n">
        <v>11934</v>
      </c>
      <c r="F32" s="16" t="n">
        <v>41627</v>
      </c>
      <c r="G32" s="16" t="n">
        <v>37773</v>
      </c>
      <c r="H32" s="16" t="n">
        <v>21449</v>
      </c>
      <c r="I32" s="16" t="n">
        <v>9980</v>
      </c>
      <c r="J32" s="16" t="n">
        <v>2615</v>
      </c>
      <c r="K32" s="16" t="n">
        <v>184</v>
      </c>
      <c r="L32" s="16" t="n">
        <v>149</v>
      </c>
    </row>
    <row r="33" customFormat="false" ht="15" hidden="false" customHeight="false" outlineLevel="0" collapsed="false">
      <c r="B33" s="15" t="s">
        <v>119</v>
      </c>
      <c r="C33" s="16" t="n">
        <v>114700</v>
      </c>
      <c r="D33" s="16" t="n">
        <v>76</v>
      </c>
      <c r="E33" s="16" t="n">
        <v>10113</v>
      </c>
      <c r="F33" s="16" t="n">
        <v>36096</v>
      </c>
      <c r="G33" s="16" t="n">
        <v>33654</v>
      </c>
      <c r="H33" s="16" t="n">
        <v>21094</v>
      </c>
      <c r="I33" s="16" t="n">
        <v>10636</v>
      </c>
      <c r="J33" s="16" t="n">
        <v>2714</v>
      </c>
      <c r="K33" s="16" t="n">
        <v>182</v>
      </c>
      <c r="L33" s="16" t="n">
        <v>135</v>
      </c>
    </row>
    <row r="34" customFormat="false" ht="15" hidden="false" customHeight="false" outlineLevel="0" collapsed="false">
      <c r="B34" s="15" t="s">
        <v>120</v>
      </c>
      <c r="C34" s="16" t="n">
        <v>112655</v>
      </c>
      <c r="D34" s="16" t="n">
        <v>73</v>
      </c>
      <c r="E34" s="16" t="n">
        <v>9294</v>
      </c>
      <c r="F34" s="16" t="n">
        <v>32790</v>
      </c>
      <c r="G34" s="16" t="n">
        <v>33143</v>
      </c>
      <c r="H34" s="16" t="n">
        <v>22831</v>
      </c>
      <c r="I34" s="16" t="n">
        <v>11185</v>
      </c>
      <c r="J34" s="16" t="n">
        <v>2970</v>
      </c>
      <c r="K34" s="16" t="n">
        <v>229</v>
      </c>
      <c r="L34" s="16" t="n">
        <v>140</v>
      </c>
    </row>
    <row r="35" customFormat="false" ht="15" hidden="false" customHeight="false" outlineLevel="0" collapsed="false">
      <c r="B35" s="15" t="s">
        <v>121</v>
      </c>
      <c r="C35" s="16" t="n">
        <v>139277</v>
      </c>
      <c r="D35" s="16" t="n">
        <v>72</v>
      </c>
      <c r="E35" s="16" t="n">
        <v>10899</v>
      </c>
      <c r="F35" s="16" t="n">
        <v>45999</v>
      </c>
      <c r="G35" s="16" t="n">
        <v>41985</v>
      </c>
      <c r="H35" s="16" t="n">
        <v>25184</v>
      </c>
      <c r="I35" s="16" t="n">
        <v>11811</v>
      </c>
      <c r="J35" s="16" t="n">
        <v>3002</v>
      </c>
      <c r="K35" s="16" t="n">
        <v>223</v>
      </c>
      <c r="L35" s="16" t="n">
        <v>102</v>
      </c>
    </row>
    <row r="36" customFormat="false" ht="15" hidden="false" customHeight="false" outlineLevel="0" collapsed="false">
      <c r="B36" s="15" t="s">
        <v>122</v>
      </c>
      <c r="C36" s="16" t="n">
        <v>161085</v>
      </c>
      <c r="D36" s="16" t="n">
        <v>91</v>
      </c>
      <c r="E36" s="16" t="n">
        <v>15594</v>
      </c>
      <c r="F36" s="16" t="n">
        <v>55954</v>
      </c>
      <c r="G36" s="16" t="n">
        <v>47793</v>
      </c>
      <c r="H36" s="16" t="n">
        <v>26296</v>
      </c>
      <c r="I36" s="16" t="n">
        <v>12009</v>
      </c>
      <c r="J36" s="16" t="n">
        <v>3073</v>
      </c>
      <c r="K36" s="16" t="n">
        <v>182</v>
      </c>
      <c r="L36" s="16" t="n">
        <v>93</v>
      </c>
    </row>
    <row r="37" customFormat="false" ht="15" hidden="false" customHeight="false" outlineLevel="0" collapsed="false">
      <c r="B37" s="15" t="s">
        <v>123</v>
      </c>
      <c r="C37" s="16" t="n">
        <v>154730</v>
      </c>
      <c r="D37" s="16" t="n">
        <v>95</v>
      </c>
      <c r="E37" s="16" t="n">
        <v>16245</v>
      </c>
      <c r="F37" s="16" t="n">
        <v>53520</v>
      </c>
      <c r="G37" s="16" t="n">
        <v>45059</v>
      </c>
      <c r="H37" s="16" t="n">
        <v>25268</v>
      </c>
      <c r="I37" s="16" t="n">
        <v>11391</v>
      </c>
      <c r="J37" s="16" t="n">
        <v>2888</v>
      </c>
      <c r="K37" s="16" t="n">
        <v>173</v>
      </c>
      <c r="L37" s="16" t="n">
        <v>91</v>
      </c>
    </row>
    <row r="38" customFormat="false" ht="15" hidden="false" customHeight="false" outlineLevel="0" collapsed="false">
      <c r="B38" s="15" t="s">
        <v>124</v>
      </c>
      <c r="C38" s="16" t="n">
        <v>157178</v>
      </c>
      <c r="D38" s="16" t="n">
        <v>117</v>
      </c>
      <c r="E38" s="16" t="n">
        <v>16404</v>
      </c>
      <c r="F38" s="16" t="n">
        <v>53608</v>
      </c>
      <c r="G38" s="16" t="n">
        <v>46363</v>
      </c>
      <c r="H38" s="16" t="n">
        <v>25971</v>
      </c>
      <c r="I38" s="16" t="n">
        <v>11565</v>
      </c>
      <c r="J38" s="16" t="n">
        <v>2906</v>
      </c>
      <c r="K38" s="16" t="n">
        <v>181</v>
      </c>
      <c r="L38" s="16" t="n">
        <v>63</v>
      </c>
    </row>
    <row r="39" customFormat="false" ht="15" hidden="false" customHeight="false" outlineLevel="0" collapsed="false">
      <c r="B39" s="18"/>
      <c r="C39" s="16"/>
      <c r="D39" s="16"/>
      <c r="E39" s="16"/>
      <c r="F39" s="16"/>
      <c r="G39" s="16"/>
      <c r="H39" s="16"/>
      <c r="I39" s="16"/>
      <c r="J39" s="16"/>
      <c r="K39" s="16"/>
      <c r="L39" s="16"/>
    </row>
    <row r="40" customFormat="false" ht="15" hidden="false" customHeight="false" outlineLevel="0" collapsed="false">
      <c r="B40" s="15" t="s">
        <v>125</v>
      </c>
      <c r="C40" s="16" t="n">
        <v>160955</v>
      </c>
      <c r="D40" s="16" t="n">
        <v>111</v>
      </c>
      <c r="E40" s="16" t="n">
        <v>16310</v>
      </c>
      <c r="F40" s="16" t="n">
        <v>53442</v>
      </c>
      <c r="G40" s="16" t="n">
        <v>48186</v>
      </c>
      <c r="H40" s="16" t="n">
        <v>27422</v>
      </c>
      <c r="I40" s="16" t="n">
        <v>12392</v>
      </c>
      <c r="J40" s="16" t="n">
        <v>2831</v>
      </c>
      <c r="K40" s="16" t="n">
        <v>169</v>
      </c>
      <c r="L40" s="16" t="n">
        <v>92</v>
      </c>
    </row>
    <row r="41" customFormat="false" ht="15" hidden="false" customHeight="false" outlineLevel="0" collapsed="false">
      <c r="B41" s="15" t="s">
        <v>126</v>
      </c>
      <c r="C41" s="16" t="n">
        <v>173506</v>
      </c>
      <c r="D41" s="16" t="n">
        <v>104</v>
      </c>
      <c r="E41" s="16" t="n">
        <v>17974</v>
      </c>
      <c r="F41" s="16" t="n">
        <v>57340</v>
      </c>
      <c r="G41" s="16" t="n">
        <v>52044</v>
      </c>
      <c r="H41" s="16" t="n">
        <v>29674</v>
      </c>
      <c r="I41" s="16" t="n">
        <v>13086</v>
      </c>
      <c r="J41" s="16" t="n">
        <v>3040</v>
      </c>
      <c r="K41" s="16" t="n">
        <v>160</v>
      </c>
      <c r="L41" s="16" t="n">
        <v>84</v>
      </c>
    </row>
    <row r="42" customFormat="false" ht="15" hidden="false" customHeight="false" outlineLevel="0" collapsed="false">
      <c r="B42" s="15" t="s">
        <v>127</v>
      </c>
      <c r="C42" s="16" t="n">
        <v>178634</v>
      </c>
      <c r="D42" s="16" t="n">
        <v>134</v>
      </c>
      <c r="E42" s="16" t="n">
        <v>17206</v>
      </c>
      <c r="F42" s="16" t="n">
        <v>58012</v>
      </c>
      <c r="G42" s="16" t="n">
        <v>54198</v>
      </c>
      <c r="H42" s="16" t="n">
        <v>31756</v>
      </c>
      <c r="I42" s="16" t="n">
        <v>13880</v>
      </c>
      <c r="J42" s="16" t="n">
        <v>3176</v>
      </c>
      <c r="K42" s="16" t="n">
        <v>220</v>
      </c>
      <c r="L42" s="16" t="n">
        <v>52</v>
      </c>
    </row>
    <row r="43" customFormat="false" ht="15" hidden="false" customHeight="false" outlineLevel="0" collapsed="false">
      <c r="B43" s="15" t="s">
        <v>128</v>
      </c>
      <c r="C43" s="16" t="n">
        <v>182810</v>
      </c>
      <c r="D43" s="16" t="n">
        <v>166</v>
      </c>
      <c r="E43" s="16" t="n">
        <v>18510</v>
      </c>
      <c r="F43" s="16" t="n">
        <v>58070</v>
      </c>
      <c r="G43" s="16" t="n">
        <v>54734</v>
      </c>
      <c r="H43" s="16" t="n">
        <v>32948</v>
      </c>
      <c r="I43" s="16" t="n">
        <v>14798</v>
      </c>
      <c r="J43" s="16" t="n">
        <v>3350</v>
      </c>
      <c r="K43" s="16" t="n">
        <v>190</v>
      </c>
      <c r="L43" s="16" t="n">
        <v>44</v>
      </c>
    </row>
    <row r="44" customFormat="false" ht="15" hidden="false" customHeight="false" outlineLevel="0" collapsed="false">
      <c r="B44" s="15" t="s">
        <v>129</v>
      </c>
      <c r="C44" s="16" t="n">
        <v>192332</v>
      </c>
      <c r="D44" s="16" t="n">
        <v>208</v>
      </c>
      <c r="E44" s="16" t="n">
        <v>20522</v>
      </c>
      <c r="F44" s="16" t="n">
        <v>60776</v>
      </c>
      <c r="G44" s="16" t="n">
        <v>55962</v>
      </c>
      <c r="H44" s="16" t="n">
        <v>35152</v>
      </c>
      <c r="I44" s="16" t="n">
        <v>15862</v>
      </c>
      <c r="J44" s="16" t="n">
        <v>3598</v>
      </c>
      <c r="K44" s="16" t="n">
        <v>220</v>
      </c>
      <c r="L44" s="16" t="n">
        <v>32</v>
      </c>
    </row>
    <row r="45" customFormat="false" ht="15" hidden="false" customHeight="false" outlineLevel="0" collapsed="false">
      <c r="B45" s="15" t="s">
        <v>130</v>
      </c>
      <c r="C45" s="16" t="n">
        <v>196623</v>
      </c>
      <c r="D45" s="16" t="n">
        <v>195</v>
      </c>
      <c r="E45" s="16" t="n">
        <v>21417</v>
      </c>
      <c r="F45" s="16" t="n">
        <v>61952</v>
      </c>
      <c r="G45" s="16" t="n">
        <v>56462</v>
      </c>
      <c r="H45" s="16" t="n">
        <v>35968</v>
      </c>
      <c r="I45" s="16" t="n">
        <v>16554</v>
      </c>
      <c r="J45" s="16" t="n">
        <v>3862</v>
      </c>
      <c r="K45" s="16" t="n">
        <v>198</v>
      </c>
      <c r="L45" s="16" t="n">
        <v>15</v>
      </c>
    </row>
    <row r="46" customFormat="false" ht="15" hidden="false" customHeight="false" outlineLevel="0" collapsed="false">
      <c r="B46" s="15" t="s">
        <v>131</v>
      </c>
      <c r="C46" s="16" t="n">
        <v>206226</v>
      </c>
      <c r="D46" s="16" t="n">
        <v>192</v>
      </c>
      <c r="E46" s="16" t="n">
        <v>22808</v>
      </c>
      <c r="F46" s="16" t="n">
        <v>66332</v>
      </c>
      <c r="G46" s="16" t="n">
        <v>58392</v>
      </c>
      <c r="H46" s="16" t="n">
        <v>36870</v>
      </c>
      <c r="I46" s="16" t="n">
        <v>17282</v>
      </c>
      <c r="J46" s="16" t="n">
        <v>4172</v>
      </c>
      <c r="K46" s="16" t="n">
        <v>164</v>
      </c>
      <c r="L46" s="16" t="n">
        <v>14</v>
      </c>
    </row>
    <row r="47" customFormat="false" ht="15" hidden="false" customHeight="false" outlineLevel="0" collapsed="false">
      <c r="B47" s="15" t="s">
        <v>132</v>
      </c>
      <c r="C47" s="16" t="n">
        <v>208808</v>
      </c>
      <c r="D47" s="16" t="n">
        <v>190</v>
      </c>
      <c r="E47" s="16" t="n">
        <v>23798</v>
      </c>
      <c r="F47" s="16" t="n">
        <v>67086</v>
      </c>
      <c r="G47" s="16" t="n">
        <v>58424</v>
      </c>
      <c r="H47" s="16" t="n">
        <v>36980</v>
      </c>
      <c r="I47" s="16" t="n">
        <v>17956</v>
      </c>
      <c r="J47" s="16" t="n">
        <v>4160</v>
      </c>
      <c r="K47" s="16" t="n">
        <v>200</v>
      </c>
      <c r="L47" s="16" t="n">
        <v>14</v>
      </c>
    </row>
    <row r="48" customFormat="false" ht="15" hidden="false" customHeight="false" outlineLevel="0" collapsed="false">
      <c r="B48" s="15" t="s">
        <v>133</v>
      </c>
      <c r="C48" s="16" t="n">
        <v>202900</v>
      </c>
      <c r="D48" s="16" t="n">
        <v>222</v>
      </c>
      <c r="E48" s="16" t="n">
        <v>23034</v>
      </c>
      <c r="F48" s="16" t="n">
        <v>65834</v>
      </c>
      <c r="G48" s="16" t="n">
        <v>55130</v>
      </c>
      <c r="H48" s="16" t="n">
        <v>36278</v>
      </c>
      <c r="I48" s="16" t="n">
        <v>17892</v>
      </c>
      <c r="J48" s="16" t="n">
        <v>4296</v>
      </c>
      <c r="K48" s="16" t="n">
        <v>196</v>
      </c>
      <c r="L48" s="16" t="n">
        <v>18</v>
      </c>
    </row>
    <row r="49" customFormat="false" ht="15" hidden="false" customHeight="false" outlineLevel="0" collapsed="false">
      <c r="B49" s="15" t="s">
        <v>134</v>
      </c>
      <c r="C49" s="16" t="n">
        <v>198576</v>
      </c>
      <c r="D49" s="16" t="n">
        <v>200</v>
      </c>
      <c r="E49" s="16" t="n">
        <v>21922</v>
      </c>
      <c r="F49" s="16" t="n">
        <v>65426</v>
      </c>
      <c r="G49" s="16" t="n">
        <v>53434</v>
      </c>
      <c r="H49" s="16" t="n">
        <v>34934</v>
      </c>
      <c r="I49" s="16" t="n">
        <v>18030</v>
      </c>
      <c r="J49" s="16" t="n">
        <v>4424</v>
      </c>
      <c r="K49" s="16" t="n">
        <v>198</v>
      </c>
      <c r="L49" s="16" t="n">
        <v>8</v>
      </c>
    </row>
    <row r="50" customFormat="false" ht="15" hidden="false" customHeight="false" outlineLevel="0" collapsed="false">
      <c r="B50" s="15"/>
      <c r="C50" s="16"/>
      <c r="D50" s="16"/>
      <c r="E50" s="16"/>
      <c r="F50" s="16"/>
      <c r="G50" s="16"/>
      <c r="H50" s="16"/>
      <c r="I50" s="16"/>
      <c r="J50" s="16"/>
      <c r="K50" s="16"/>
      <c r="L50" s="16"/>
    </row>
    <row r="51" customFormat="false" ht="15" hidden="false" customHeight="false" outlineLevel="0" collapsed="false">
      <c r="B51" s="15" t="s">
        <v>135</v>
      </c>
      <c r="C51" s="16" t="n">
        <v>195056</v>
      </c>
      <c r="D51" s="16" t="n">
        <v>186</v>
      </c>
      <c r="E51" s="16" t="n">
        <v>22786</v>
      </c>
      <c r="F51" s="16" t="n">
        <v>65108</v>
      </c>
      <c r="G51" s="16" t="n">
        <v>51842</v>
      </c>
      <c r="H51" s="16" t="n">
        <v>33228</v>
      </c>
      <c r="I51" s="16" t="n">
        <v>17410</v>
      </c>
      <c r="J51" s="16" t="n">
        <v>4288</v>
      </c>
      <c r="K51" s="16" t="n">
        <v>202</v>
      </c>
      <c r="L51" s="16" t="n">
        <v>6</v>
      </c>
    </row>
    <row r="52" customFormat="false" ht="15" hidden="false" customHeight="false" outlineLevel="0" collapsed="false">
      <c r="B52" s="15" t="s">
        <v>136</v>
      </c>
      <c r="C52" s="16" t="n">
        <v>192825</v>
      </c>
      <c r="D52" s="16" t="n">
        <v>212</v>
      </c>
      <c r="E52" s="16" t="n">
        <v>23891</v>
      </c>
      <c r="F52" s="16" t="n">
        <v>64336</v>
      </c>
      <c r="G52" s="16" t="n">
        <v>50277</v>
      </c>
      <c r="H52" s="16" t="n">
        <v>32456</v>
      </c>
      <c r="I52" s="16" t="n">
        <v>17067</v>
      </c>
      <c r="J52" s="16" t="n">
        <v>4363</v>
      </c>
      <c r="K52" s="16" t="n">
        <v>203</v>
      </c>
      <c r="L52" s="16" t="n">
        <v>20</v>
      </c>
    </row>
    <row r="53" customFormat="false" ht="15" hidden="false" customHeight="false" outlineLevel="0" collapsed="false">
      <c r="B53" s="15" t="s">
        <v>137</v>
      </c>
      <c r="C53" s="16" t="n">
        <v>182790</v>
      </c>
      <c r="D53" s="16" t="n">
        <v>268</v>
      </c>
      <c r="E53" s="16" t="n">
        <v>22702</v>
      </c>
      <c r="F53" s="16" t="n">
        <v>62243</v>
      </c>
      <c r="G53" s="16" t="n">
        <v>47109</v>
      </c>
      <c r="H53" s="16" t="n">
        <v>29817</v>
      </c>
      <c r="I53" s="16" t="n">
        <v>16160</v>
      </c>
      <c r="J53" s="16" t="n">
        <v>4250</v>
      </c>
      <c r="K53" s="16" t="n">
        <v>224</v>
      </c>
      <c r="L53" s="16" t="n">
        <v>17</v>
      </c>
    </row>
    <row r="54" customFormat="false" ht="15" hidden="false" customHeight="false" outlineLevel="0" collapsed="false">
      <c r="B54" s="15" t="s">
        <v>138</v>
      </c>
      <c r="C54" s="16" t="n">
        <v>178871</v>
      </c>
      <c r="D54" s="16" t="n">
        <v>210</v>
      </c>
      <c r="E54" s="16" t="n">
        <v>21686</v>
      </c>
      <c r="F54" s="16" t="n">
        <v>62834</v>
      </c>
      <c r="G54" s="16" t="n">
        <v>46063</v>
      </c>
      <c r="H54" s="16" t="n">
        <v>28364</v>
      </c>
      <c r="I54" s="16" t="n">
        <v>15117</v>
      </c>
      <c r="J54" s="16" t="n">
        <v>4359</v>
      </c>
      <c r="K54" s="16" t="n">
        <v>229</v>
      </c>
      <c r="L54" s="16" t="n">
        <v>9</v>
      </c>
    </row>
    <row r="55" customFormat="false" ht="15" hidden="false" customHeight="false" outlineLevel="0" collapsed="false">
      <c r="B55" s="15" t="s">
        <v>139</v>
      </c>
      <c r="C55" s="16" t="n">
        <v>175103</v>
      </c>
      <c r="D55" s="16" t="n">
        <v>264</v>
      </c>
      <c r="E55" s="16" t="n">
        <v>22526</v>
      </c>
      <c r="F55" s="16" t="n">
        <v>62196</v>
      </c>
      <c r="G55" s="16" t="n">
        <v>44671</v>
      </c>
      <c r="H55" s="16" t="n">
        <v>26542</v>
      </c>
      <c r="I55" s="16" t="n">
        <v>14509</v>
      </c>
      <c r="J55" s="16" t="n">
        <v>4162</v>
      </c>
      <c r="K55" s="16" t="n">
        <v>220</v>
      </c>
      <c r="L55" s="16" t="n">
        <v>13</v>
      </c>
    </row>
    <row r="56" customFormat="false" ht="15" hidden="false" customHeight="false" outlineLevel="0" collapsed="false">
      <c r="B56" s="15" t="s">
        <v>140</v>
      </c>
      <c r="C56" s="16" t="n">
        <v>166464</v>
      </c>
      <c r="D56" s="16" t="n">
        <v>267</v>
      </c>
      <c r="E56" s="16" t="n">
        <v>24653</v>
      </c>
      <c r="F56" s="16" t="n">
        <v>59439</v>
      </c>
      <c r="G56" s="16" t="n">
        <v>40693</v>
      </c>
      <c r="H56" s="16" t="n">
        <v>23767</v>
      </c>
      <c r="I56" s="16" t="n">
        <v>13528</v>
      </c>
      <c r="J56" s="16" t="n">
        <v>3886</v>
      </c>
      <c r="K56" s="16" t="n">
        <v>211</v>
      </c>
      <c r="L56" s="16" t="n">
        <v>20</v>
      </c>
    </row>
    <row r="57" customFormat="false" ht="15" hidden="false" customHeight="false" outlineLevel="0" collapsed="false">
      <c r="B57" s="15" t="s">
        <v>141</v>
      </c>
      <c r="C57" s="16" t="n">
        <v>165794</v>
      </c>
      <c r="D57" s="16" t="n">
        <v>310</v>
      </c>
      <c r="E57" s="16" t="n">
        <v>28690</v>
      </c>
      <c r="F57" s="16" t="n">
        <v>60711</v>
      </c>
      <c r="G57" s="16" t="n">
        <v>39225</v>
      </c>
      <c r="H57" s="16" t="n">
        <v>21205</v>
      </c>
      <c r="I57" s="16" t="n">
        <v>11846</v>
      </c>
      <c r="J57" s="16" t="n">
        <v>3547</v>
      </c>
      <c r="K57" s="16" t="n">
        <v>223</v>
      </c>
      <c r="L57" s="16" t="n">
        <v>37</v>
      </c>
    </row>
    <row r="58" customFormat="false" ht="15" hidden="false" customHeight="false" outlineLevel="0" collapsed="false">
      <c r="B58" s="15" t="s">
        <v>142</v>
      </c>
      <c r="C58" s="16" t="n">
        <v>162756</v>
      </c>
      <c r="D58" s="16" t="n">
        <v>316</v>
      </c>
      <c r="E58" s="16" t="n">
        <v>27267</v>
      </c>
      <c r="F58" s="16" t="n">
        <v>61541</v>
      </c>
      <c r="G58" s="16" t="n">
        <v>40052</v>
      </c>
      <c r="H58" s="16" t="n">
        <v>19840</v>
      </c>
      <c r="I58" s="16" t="n">
        <v>10479</v>
      </c>
      <c r="J58" s="16" t="n">
        <v>3059</v>
      </c>
      <c r="K58" s="16" t="n">
        <v>178</v>
      </c>
      <c r="L58" s="16" t="n">
        <v>24</v>
      </c>
    </row>
    <row r="59" customFormat="false" ht="15" hidden="false" customHeight="false" outlineLevel="0" collapsed="false">
      <c r="B59" s="15" t="s">
        <v>143</v>
      </c>
      <c r="C59" s="16" t="n">
        <v>159058</v>
      </c>
      <c r="D59" s="16" t="n">
        <v>400</v>
      </c>
      <c r="E59" s="16" t="n">
        <v>26390</v>
      </c>
      <c r="F59" s="16" t="n">
        <v>60072</v>
      </c>
      <c r="G59" s="16" t="n">
        <v>41561</v>
      </c>
      <c r="H59" s="16" t="n">
        <v>18613</v>
      </c>
      <c r="I59" s="16" t="n">
        <v>9095</v>
      </c>
      <c r="J59" s="16" t="n">
        <v>2739</v>
      </c>
      <c r="K59" s="16" t="n">
        <v>163</v>
      </c>
      <c r="L59" s="16" t="n">
        <v>25</v>
      </c>
    </row>
    <row r="60" customFormat="false" ht="15" hidden="false" customHeight="false" outlineLevel="0" collapsed="false">
      <c r="B60" s="15" t="s">
        <v>144</v>
      </c>
      <c r="C60" s="16" t="n">
        <v>165760</v>
      </c>
      <c r="D60" s="16" t="n">
        <v>421</v>
      </c>
      <c r="E60" s="16" t="n">
        <v>28061</v>
      </c>
      <c r="F60" s="16" t="n">
        <v>63376</v>
      </c>
      <c r="G60" s="16" t="n">
        <v>44615</v>
      </c>
      <c r="H60" s="16" t="n">
        <v>18535</v>
      </c>
      <c r="I60" s="16" t="n">
        <v>8157</v>
      </c>
      <c r="J60" s="16" t="n">
        <v>2433</v>
      </c>
      <c r="K60" s="16" t="n">
        <v>134</v>
      </c>
      <c r="L60" s="16" t="n">
        <v>28</v>
      </c>
    </row>
    <row r="61" customFormat="false" ht="15" hidden="false" customHeight="false" outlineLevel="0" collapsed="false">
      <c r="B61" s="15"/>
      <c r="C61" s="16"/>
      <c r="D61" s="16"/>
      <c r="E61" s="16"/>
      <c r="F61" s="16"/>
      <c r="G61" s="16"/>
      <c r="H61" s="16"/>
      <c r="I61" s="16"/>
      <c r="J61" s="16"/>
      <c r="K61" s="16"/>
      <c r="L61" s="16"/>
    </row>
    <row r="62" customFormat="false" ht="15" hidden="false" customHeight="false" outlineLevel="0" collapsed="false">
      <c r="B62" s="15" t="s">
        <v>145</v>
      </c>
      <c r="C62" s="16" t="n">
        <v>171667</v>
      </c>
      <c r="D62" s="16" t="n">
        <v>489</v>
      </c>
      <c r="E62" s="16" t="n">
        <v>29764</v>
      </c>
      <c r="F62" s="16" t="n">
        <v>65892</v>
      </c>
      <c r="G62" s="16" t="n">
        <v>46262</v>
      </c>
      <c r="H62" s="16" t="n">
        <v>19003</v>
      </c>
      <c r="I62" s="16" t="n">
        <v>7904</v>
      </c>
      <c r="J62" s="16" t="n">
        <v>2223</v>
      </c>
      <c r="K62" s="16" t="n">
        <v>118</v>
      </c>
      <c r="L62" s="16" t="n">
        <v>12</v>
      </c>
    </row>
    <row r="63" customFormat="false" ht="15" hidden="false" customHeight="false" outlineLevel="0" collapsed="false">
      <c r="B63" s="15" t="s">
        <v>146</v>
      </c>
      <c r="C63" s="16" t="n">
        <v>162244</v>
      </c>
      <c r="D63" s="16" t="n">
        <v>472</v>
      </c>
      <c r="E63" s="16" t="n">
        <v>28480</v>
      </c>
      <c r="F63" s="16" t="n">
        <v>62367</v>
      </c>
      <c r="G63" s="16" t="n">
        <v>43639</v>
      </c>
      <c r="H63" s="16" t="n">
        <v>18259</v>
      </c>
      <c r="I63" s="16" t="n">
        <v>6975</v>
      </c>
      <c r="J63" s="16" t="n">
        <v>1926</v>
      </c>
      <c r="K63" s="16" t="n">
        <v>112</v>
      </c>
      <c r="L63" s="16" t="n">
        <v>14</v>
      </c>
    </row>
    <row r="64" customFormat="false" ht="15" hidden="false" customHeight="false" outlineLevel="0" collapsed="false">
      <c r="B64" s="15" t="s">
        <v>147</v>
      </c>
      <c r="C64" s="16" t="n">
        <v>146854</v>
      </c>
      <c r="D64" s="16" t="n">
        <v>503</v>
      </c>
      <c r="E64" s="16" t="n">
        <v>28108</v>
      </c>
      <c r="F64" s="16" t="n">
        <v>54199</v>
      </c>
      <c r="G64" s="16" t="n">
        <v>40442</v>
      </c>
      <c r="H64" s="16" t="n">
        <v>16133</v>
      </c>
      <c r="I64" s="16" t="n">
        <v>5805</v>
      </c>
      <c r="J64" s="16" t="n">
        <v>1555</v>
      </c>
      <c r="K64" s="16" t="n">
        <v>95</v>
      </c>
      <c r="L64" s="16" t="n">
        <v>14</v>
      </c>
    </row>
    <row r="65" customFormat="false" ht="15" hidden="false" customHeight="false" outlineLevel="0" collapsed="false">
      <c r="B65" s="15" t="s">
        <v>148</v>
      </c>
      <c r="C65" s="16" t="n">
        <v>141550</v>
      </c>
      <c r="D65" s="16" t="n">
        <v>569</v>
      </c>
      <c r="E65" s="16" t="n">
        <v>27808</v>
      </c>
      <c r="F65" s="16" t="n">
        <v>51284</v>
      </c>
      <c r="G65" s="16" t="n">
        <v>39845</v>
      </c>
      <c r="H65" s="16" t="n">
        <v>15520</v>
      </c>
      <c r="I65" s="16" t="n">
        <v>5163</v>
      </c>
      <c r="J65" s="16" t="n">
        <v>1277</v>
      </c>
      <c r="K65" s="16" t="n">
        <v>62</v>
      </c>
      <c r="L65" s="16" t="n">
        <v>22</v>
      </c>
    </row>
    <row r="66" customFormat="false" ht="15" hidden="false" customHeight="false" outlineLevel="0" collapsed="false">
      <c r="B66" s="15" t="s">
        <v>149</v>
      </c>
      <c r="C66" s="16" t="n">
        <v>137414</v>
      </c>
      <c r="D66" s="16" t="n">
        <v>501</v>
      </c>
      <c r="E66" s="16" t="n">
        <v>25977</v>
      </c>
      <c r="F66" s="16" t="n">
        <v>49975</v>
      </c>
      <c r="G66" s="16" t="n">
        <v>40215</v>
      </c>
      <c r="H66" s="16" t="n">
        <v>15317</v>
      </c>
      <c r="I66" s="16" t="n">
        <v>4291</v>
      </c>
      <c r="J66" s="16" t="n">
        <v>1063</v>
      </c>
      <c r="K66" s="16" t="n">
        <v>50</v>
      </c>
      <c r="L66" s="16" t="n">
        <v>25</v>
      </c>
    </row>
    <row r="67" customFormat="false" ht="15" hidden="false" customHeight="false" outlineLevel="0" collapsed="false">
      <c r="B67" s="15" t="s">
        <v>150</v>
      </c>
      <c r="C67" s="16" t="n">
        <v>133931</v>
      </c>
      <c r="D67" s="16" t="n">
        <v>463</v>
      </c>
      <c r="E67" s="16" t="n">
        <v>24509</v>
      </c>
      <c r="F67" s="16" t="n">
        <v>48675</v>
      </c>
      <c r="G67" s="16" t="n">
        <v>40061</v>
      </c>
      <c r="H67" s="16" t="n">
        <v>14891</v>
      </c>
      <c r="I67" s="16" t="n">
        <v>4273</v>
      </c>
      <c r="J67" s="16" t="n">
        <v>982</v>
      </c>
      <c r="K67" s="16" t="n">
        <v>54</v>
      </c>
      <c r="L67" s="16" t="n">
        <v>23</v>
      </c>
    </row>
    <row r="68" customFormat="false" ht="15" hidden="false" customHeight="false" outlineLevel="0" collapsed="false">
      <c r="B68" s="15" t="s">
        <v>151</v>
      </c>
      <c r="C68" s="16" t="n">
        <v>131378</v>
      </c>
      <c r="D68" s="16" t="n">
        <v>404</v>
      </c>
      <c r="E68" s="16" t="n">
        <v>22593</v>
      </c>
      <c r="F68" s="16" t="n">
        <v>47161</v>
      </c>
      <c r="G68" s="16" t="n">
        <v>41412</v>
      </c>
      <c r="H68" s="16" t="n">
        <v>14893</v>
      </c>
      <c r="I68" s="16" t="n">
        <v>4053</v>
      </c>
      <c r="J68" s="16" t="n">
        <v>799</v>
      </c>
      <c r="K68" s="16" t="n">
        <v>47</v>
      </c>
      <c r="L68" s="16" t="n">
        <v>16</v>
      </c>
    </row>
    <row r="69" customFormat="false" ht="15" hidden="false" customHeight="false" outlineLevel="0" collapsed="false">
      <c r="B69" s="15" t="s">
        <v>152</v>
      </c>
      <c r="C69" s="16" t="n">
        <v>138416</v>
      </c>
      <c r="D69" s="16" t="n">
        <v>426</v>
      </c>
      <c r="E69" s="16" t="n">
        <v>22585</v>
      </c>
      <c r="F69" s="16" t="n">
        <v>49740</v>
      </c>
      <c r="G69" s="16" t="n">
        <v>43346</v>
      </c>
      <c r="H69" s="16" t="n">
        <v>17293</v>
      </c>
      <c r="I69" s="16" t="n">
        <v>4178</v>
      </c>
      <c r="J69" s="16" t="n">
        <v>771</v>
      </c>
      <c r="K69" s="16" t="n">
        <v>51</v>
      </c>
      <c r="L69" s="16" t="n">
        <v>26</v>
      </c>
    </row>
    <row r="70" customFormat="false" ht="15" hidden="false" customHeight="false" outlineLevel="0" collapsed="false">
      <c r="B70" s="15" t="s">
        <v>153</v>
      </c>
      <c r="C70" s="16" t="n">
        <v>138802</v>
      </c>
      <c r="D70" s="16" t="n">
        <v>345</v>
      </c>
      <c r="E70" s="16" t="n">
        <v>21487</v>
      </c>
      <c r="F70" s="16" t="n">
        <v>49498</v>
      </c>
      <c r="G70" s="16" t="n">
        <v>43744</v>
      </c>
      <c r="H70" s="16" t="n">
        <v>18367</v>
      </c>
      <c r="I70" s="16" t="n">
        <v>4562</v>
      </c>
      <c r="J70" s="16" t="n">
        <v>729</v>
      </c>
      <c r="K70" s="16" t="n">
        <v>50</v>
      </c>
      <c r="L70" s="16" t="n">
        <v>20</v>
      </c>
    </row>
    <row r="71" customFormat="false" ht="15" hidden="false" customHeight="false" outlineLevel="0" collapsed="false">
      <c r="B71" s="15" t="s">
        <v>154</v>
      </c>
      <c r="C71" s="16" t="n">
        <v>144452</v>
      </c>
      <c r="D71" s="16" t="n">
        <v>355</v>
      </c>
      <c r="E71" s="16" t="n">
        <v>21239</v>
      </c>
      <c r="F71" s="16" t="n">
        <v>51319</v>
      </c>
      <c r="G71" s="16" t="n">
        <v>46084</v>
      </c>
      <c r="H71" s="16" t="n">
        <v>19962</v>
      </c>
      <c r="I71" s="16" t="n">
        <v>4720</v>
      </c>
      <c r="J71" s="16" t="n">
        <v>715</v>
      </c>
      <c r="K71" s="16" t="n">
        <v>41</v>
      </c>
      <c r="L71" s="16" t="n">
        <v>17</v>
      </c>
    </row>
    <row r="72" customFormat="false" ht="15" hidden="false" customHeight="false" outlineLevel="0" collapsed="false">
      <c r="B72" s="18"/>
      <c r="C72" s="17"/>
      <c r="D72" s="16"/>
      <c r="E72" s="16"/>
      <c r="F72" s="16"/>
      <c r="G72" s="16"/>
      <c r="H72" s="16"/>
      <c r="I72" s="16"/>
      <c r="J72" s="16"/>
      <c r="K72" s="16"/>
      <c r="L72" s="16"/>
    </row>
    <row r="73" customFormat="false" ht="15" hidden="false" customHeight="false" outlineLevel="0" collapsed="false">
      <c r="B73" s="15" t="s">
        <v>155</v>
      </c>
      <c r="C73" s="16" t="n">
        <v>145162</v>
      </c>
      <c r="D73" s="16" t="n">
        <v>331</v>
      </c>
      <c r="E73" s="16" t="n">
        <v>20000</v>
      </c>
      <c r="F73" s="16" t="n">
        <v>51218</v>
      </c>
      <c r="G73" s="16" t="n">
        <v>47113</v>
      </c>
      <c r="H73" s="16" t="n">
        <v>21024</v>
      </c>
      <c r="I73" s="16" t="n">
        <v>4692</v>
      </c>
      <c r="J73" s="16" t="n">
        <v>740</v>
      </c>
      <c r="K73" s="16" t="n">
        <v>22</v>
      </c>
      <c r="L73" s="16" t="n">
        <v>22</v>
      </c>
    </row>
    <row r="74" customFormat="false" ht="15" hidden="false" customHeight="false" outlineLevel="0" collapsed="false">
      <c r="B74" s="15" t="s">
        <v>156</v>
      </c>
      <c r="C74" s="16" t="n">
        <v>140579</v>
      </c>
      <c r="D74" s="16" t="n">
        <v>300</v>
      </c>
      <c r="E74" s="16" t="n">
        <v>18397</v>
      </c>
      <c r="F74" s="16" t="n">
        <v>47737</v>
      </c>
      <c r="G74" s="16" t="n">
        <v>46527</v>
      </c>
      <c r="H74" s="16" t="n">
        <v>22178</v>
      </c>
      <c r="I74" s="16" t="n">
        <v>4701</v>
      </c>
      <c r="J74" s="16" t="n">
        <v>695</v>
      </c>
      <c r="K74" s="16" t="n">
        <v>34</v>
      </c>
      <c r="L74" s="16" t="n">
        <v>10</v>
      </c>
    </row>
    <row r="75" customFormat="false" ht="15" hidden="false" customHeight="false" outlineLevel="0" collapsed="false">
      <c r="B75" s="15" t="s">
        <v>157</v>
      </c>
      <c r="C75" s="16" t="n">
        <v>137950</v>
      </c>
      <c r="D75" s="16" t="n">
        <v>319</v>
      </c>
      <c r="E75" s="16" t="n">
        <v>17344</v>
      </c>
      <c r="F75" s="16" t="n">
        <v>45586</v>
      </c>
      <c r="G75" s="16" t="n">
        <v>45995</v>
      </c>
      <c r="H75" s="16" t="n">
        <v>22564</v>
      </c>
      <c r="I75" s="16" t="n">
        <v>5395</v>
      </c>
      <c r="J75" s="16" t="n">
        <v>711</v>
      </c>
      <c r="K75" s="16" t="n">
        <v>29</v>
      </c>
      <c r="L75" s="16" t="n">
        <v>7</v>
      </c>
    </row>
    <row r="76" customFormat="false" ht="15" hidden="false" customHeight="false" outlineLevel="0" collapsed="false">
      <c r="B76" s="15" t="s">
        <v>158</v>
      </c>
      <c r="C76" s="16" t="n">
        <v>133026</v>
      </c>
      <c r="D76" s="16" t="n">
        <v>328</v>
      </c>
      <c r="E76" s="16" t="n">
        <v>16589</v>
      </c>
      <c r="F76" s="16" t="n">
        <v>42034</v>
      </c>
      <c r="G76" s="16" t="n">
        <v>45065</v>
      </c>
      <c r="H76" s="16" t="n">
        <v>22505</v>
      </c>
      <c r="I76" s="16" t="n">
        <v>5669</v>
      </c>
      <c r="J76" s="16" t="n">
        <v>791</v>
      </c>
      <c r="K76" s="16" t="n">
        <v>38</v>
      </c>
      <c r="L76" s="16" t="n">
        <v>7</v>
      </c>
    </row>
    <row r="77" customFormat="false" ht="15" hidden="false" customHeight="false" outlineLevel="0" collapsed="false">
      <c r="B77" s="15" t="s">
        <v>159</v>
      </c>
      <c r="C77" s="16" t="n">
        <v>135782</v>
      </c>
      <c r="D77" s="16" t="n">
        <v>341</v>
      </c>
      <c r="E77" s="16" t="n">
        <v>16442</v>
      </c>
      <c r="F77" s="16" t="n">
        <v>41664</v>
      </c>
      <c r="G77" s="16" t="n">
        <v>45908</v>
      </c>
      <c r="H77" s="16" t="n">
        <v>24320</v>
      </c>
      <c r="I77" s="16" t="n">
        <v>6295</v>
      </c>
      <c r="J77" s="16" t="n">
        <v>780</v>
      </c>
      <c r="K77" s="16" t="n">
        <v>30</v>
      </c>
      <c r="L77" s="16" t="n">
        <v>2</v>
      </c>
    </row>
    <row r="78" customFormat="false" ht="15" hidden="false" customHeight="false" outlineLevel="0" collapsed="false">
      <c r="B78" s="15" t="s">
        <v>160</v>
      </c>
      <c r="C78" s="16" t="n">
        <v>138052</v>
      </c>
      <c r="D78" s="16" t="n">
        <v>352</v>
      </c>
      <c r="E78" s="16" t="n">
        <v>16279</v>
      </c>
      <c r="F78" s="16" t="n">
        <v>41125</v>
      </c>
      <c r="G78" s="16" t="n">
        <v>47049</v>
      </c>
      <c r="H78" s="16" t="n">
        <v>25491</v>
      </c>
      <c r="I78" s="16" t="n">
        <v>6864</v>
      </c>
      <c r="J78" s="16" t="n">
        <v>851</v>
      </c>
      <c r="K78" s="16" t="n">
        <v>36</v>
      </c>
      <c r="L78" s="16" t="n">
        <v>5</v>
      </c>
    </row>
    <row r="79" customFormat="false" ht="15" hidden="false" customHeight="false" outlineLevel="0" collapsed="false">
      <c r="B79" s="15" t="s">
        <v>161</v>
      </c>
      <c r="C79" s="16" t="n">
        <v>137626</v>
      </c>
      <c r="D79" s="16" t="n">
        <v>335</v>
      </c>
      <c r="E79" s="16" t="n">
        <v>16536</v>
      </c>
      <c r="F79" s="16" t="n">
        <v>39611</v>
      </c>
      <c r="G79" s="16" t="n">
        <v>46421</v>
      </c>
      <c r="H79" s="16" t="n">
        <v>26331</v>
      </c>
      <c r="I79" s="16" t="n">
        <v>7503</v>
      </c>
      <c r="J79" s="16" t="n">
        <v>842</v>
      </c>
      <c r="K79" s="16" t="n">
        <v>35</v>
      </c>
      <c r="L79" s="16" t="n">
        <v>12</v>
      </c>
    </row>
    <row r="80" customFormat="false" ht="15" hidden="false" customHeight="false" outlineLevel="0" collapsed="false">
      <c r="B80" s="15" t="s">
        <v>162</v>
      </c>
      <c r="C80" s="16" t="n">
        <v>140466</v>
      </c>
      <c r="D80" s="16" t="n">
        <v>329</v>
      </c>
      <c r="E80" s="16" t="n">
        <v>16911</v>
      </c>
      <c r="F80" s="16" t="n">
        <v>39314</v>
      </c>
      <c r="G80" s="16" t="n">
        <v>47052</v>
      </c>
      <c r="H80" s="16" t="n">
        <v>27795</v>
      </c>
      <c r="I80" s="16" t="n">
        <v>8038</v>
      </c>
      <c r="J80" s="16" t="n">
        <v>969</v>
      </c>
      <c r="K80" s="16" t="n">
        <v>46</v>
      </c>
      <c r="L80" s="16" t="n">
        <v>12</v>
      </c>
    </row>
    <row r="81" customFormat="false" ht="15" hidden="false" customHeight="false" outlineLevel="0" collapsed="false">
      <c r="B81" s="15" t="s">
        <v>163</v>
      </c>
      <c r="C81" s="16" t="n">
        <v>139635</v>
      </c>
      <c r="D81" s="16" t="n">
        <v>371</v>
      </c>
      <c r="E81" s="16" t="n">
        <v>17003</v>
      </c>
      <c r="F81" s="16" t="n">
        <v>37529</v>
      </c>
      <c r="G81" s="16" t="n">
        <v>45924</v>
      </c>
      <c r="H81" s="16" t="n">
        <v>28469</v>
      </c>
      <c r="I81" s="16" t="n">
        <v>8553</v>
      </c>
      <c r="J81" s="16" t="n">
        <v>1094</v>
      </c>
      <c r="K81" s="16" t="n">
        <v>54</v>
      </c>
      <c r="L81" s="16" t="n">
        <v>638</v>
      </c>
    </row>
    <row r="82" customFormat="false" ht="15" hidden="false" customHeight="false" outlineLevel="0" collapsed="false">
      <c r="B82" s="15" t="s">
        <v>164</v>
      </c>
      <c r="C82" s="16" t="n">
        <v>148164</v>
      </c>
      <c r="D82" s="16" t="n">
        <v>396</v>
      </c>
      <c r="E82" s="16" t="n">
        <v>19149</v>
      </c>
      <c r="F82" s="16" t="n">
        <v>39352</v>
      </c>
      <c r="G82" s="16" t="n">
        <v>47853</v>
      </c>
      <c r="H82" s="16" t="n">
        <v>30462</v>
      </c>
      <c r="I82" s="16" t="n">
        <v>9571</v>
      </c>
      <c r="J82" s="16" t="n">
        <v>1207</v>
      </c>
      <c r="K82" s="16" t="n">
        <v>58</v>
      </c>
      <c r="L82" s="16" t="n">
        <v>116</v>
      </c>
    </row>
    <row r="83" customFormat="false" ht="15" hidden="false" customHeight="false" outlineLevel="0" collapsed="false">
      <c r="B83" s="18"/>
      <c r="C83" s="17"/>
      <c r="D83" s="16"/>
      <c r="E83" s="16"/>
      <c r="F83" s="16"/>
      <c r="G83" s="16"/>
      <c r="H83" s="16"/>
      <c r="I83" s="16"/>
      <c r="J83" s="16"/>
      <c r="K83" s="16"/>
      <c r="L83" s="16"/>
    </row>
    <row r="84" customFormat="false" ht="15" hidden="false" customHeight="false" outlineLevel="0" collapsed="false">
      <c r="B84" s="15" t="s">
        <v>165</v>
      </c>
      <c r="C84" s="16" t="n">
        <v>153080</v>
      </c>
      <c r="D84" s="16" t="n">
        <v>426</v>
      </c>
      <c r="E84" s="16" t="n">
        <v>20224</v>
      </c>
      <c r="F84" s="16" t="n">
        <v>39993</v>
      </c>
      <c r="G84" s="16" t="n">
        <v>48466</v>
      </c>
      <c r="H84" s="16" t="n">
        <v>32058</v>
      </c>
      <c r="I84" s="16" t="n">
        <v>10421</v>
      </c>
      <c r="J84" s="16" t="n">
        <v>1382</v>
      </c>
      <c r="K84" s="16" t="n">
        <v>40</v>
      </c>
      <c r="L84" s="16" t="n">
        <v>70</v>
      </c>
    </row>
    <row r="85" customFormat="false" ht="15" hidden="false" customHeight="false" outlineLevel="0" collapsed="false">
      <c r="B85" s="15" t="s">
        <v>166</v>
      </c>
      <c r="C85" s="16" t="n">
        <v>149478</v>
      </c>
      <c r="D85" s="16" t="n">
        <v>414</v>
      </c>
      <c r="E85" s="16" t="n">
        <v>19325</v>
      </c>
      <c r="F85" s="16" t="n">
        <v>39546</v>
      </c>
      <c r="G85" s="16" t="n">
        <v>45995</v>
      </c>
      <c r="H85" s="16" t="n">
        <v>32025</v>
      </c>
      <c r="I85" s="16" t="n">
        <v>10627</v>
      </c>
      <c r="J85" s="16" t="n">
        <v>1464</v>
      </c>
      <c r="K85" s="16" t="n">
        <v>36</v>
      </c>
      <c r="L85" s="16" t="n">
        <v>46</v>
      </c>
    </row>
    <row r="86" customFormat="false" ht="15" hidden="false" customHeight="false" outlineLevel="0" collapsed="false">
      <c r="B86" s="15" t="s">
        <v>167</v>
      </c>
      <c r="C86" s="16" t="n">
        <v>143827</v>
      </c>
      <c r="D86" s="16" t="n">
        <v>373</v>
      </c>
      <c r="E86" s="16" t="n">
        <v>18341</v>
      </c>
      <c r="F86" s="16" t="n">
        <v>37446</v>
      </c>
      <c r="G86" s="16" t="n">
        <v>43246</v>
      </c>
      <c r="H86" s="16" t="n">
        <v>31496</v>
      </c>
      <c r="I86" s="16" t="n">
        <v>11199</v>
      </c>
      <c r="J86" s="16" t="n">
        <v>1604</v>
      </c>
      <c r="K86" s="16" t="n">
        <v>60</v>
      </c>
      <c r="L86" s="16" t="n">
        <v>62</v>
      </c>
    </row>
    <row r="87" customFormat="false" ht="15" hidden="false" customHeight="false" outlineLevel="0" collapsed="false">
      <c r="B87" s="15" t="s">
        <v>168</v>
      </c>
      <c r="C87" s="16" t="n">
        <v>139560</v>
      </c>
      <c r="D87" s="16" t="n">
        <v>371</v>
      </c>
      <c r="E87" s="16" t="n">
        <v>17198</v>
      </c>
      <c r="F87" s="16" t="n">
        <v>35732</v>
      </c>
      <c r="G87" s="16" t="n">
        <v>40975</v>
      </c>
      <c r="H87" s="16" t="n">
        <v>31833</v>
      </c>
      <c r="I87" s="16" t="n">
        <v>11682</v>
      </c>
      <c r="J87" s="16" t="n">
        <v>1636</v>
      </c>
      <c r="K87" s="16" t="n">
        <v>71</v>
      </c>
      <c r="L87" s="16" t="n">
        <v>62</v>
      </c>
    </row>
    <row r="88" customFormat="false" ht="15" hidden="false" customHeight="false" outlineLevel="0" collapsed="false">
      <c r="B88" s="15" t="n">
        <v>1994</v>
      </c>
      <c r="C88" s="16" t="n">
        <v>137844</v>
      </c>
      <c r="D88" s="16" t="n">
        <v>397</v>
      </c>
      <c r="E88" s="16" t="n">
        <v>17051</v>
      </c>
      <c r="F88" s="16" t="n">
        <v>34448</v>
      </c>
      <c r="G88" s="16" t="n">
        <v>39789</v>
      </c>
      <c r="H88" s="16" t="n">
        <v>32148</v>
      </c>
      <c r="I88" s="16" t="n">
        <v>12066</v>
      </c>
      <c r="J88" s="16" t="n">
        <v>1846</v>
      </c>
      <c r="K88" s="16" t="n">
        <v>66</v>
      </c>
      <c r="L88" s="16" t="n">
        <v>33</v>
      </c>
    </row>
    <row r="89" s="38" customFormat="true" ht="15" hidden="false" customHeight="false" outlineLevel="0" collapsed="false">
      <c r="B89" s="15" t="n">
        <v>1995</v>
      </c>
      <c r="C89" s="16" t="n">
        <v>134169</v>
      </c>
      <c r="D89" s="16" t="n">
        <v>377</v>
      </c>
      <c r="E89" s="16" t="n">
        <v>16444</v>
      </c>
      <c r="F89" s="16" t="n">
        <v>32365</v>
      </c>
      <c r="G89" s="16" t="n">
        <v>38669</v>
      </c>
      <c r="H89" s="16" t="n">
        <v>31721</v>
      </c>
      <c r="I89" s="16" t="n">
        <v>12458</v>
      </c>
      <c r="J89" s="16" t="n">
        <v>2030</v>
      </c>
      <c r="K89" s="16" t="n">
        <v>80</v>
      </c>
      <c r="L89" s="16" t="n">
        <v>25</v>
      </c>
    </row>
    <row r="90" customFormat="false" ht="15" hidden="false" customHeight="false" outlineLevel="0" collapsed="false">
      <c r="B90" s="15" t="n">
        <v>1996</v>
      </c>
      <c r="C90" s="16" t="n">
        <v>133231</v>
      </c>
      <c r="D90" s="16" t="n">
        <v>330</v>
      </c>
      <c r="E90" s="16" t="n">
        <v>15899</v>
      </c>
      <c r="F90" s="16" t="n">
        <v>31231</v>
      </c>
      <c r="G90" s="16" t="n">
        <v>39286</v>
      </c>
      <c r="H90" s="16" t="n">
        <v>31472</v>
      </c>
      <c r="I90" s="16" t="n">
        <v>12730</v>
      </c>
      <c r="J90" s="16" t="n">
        <v>2168</v>
      </c>
      <c r="K90" s="16" t="n">
        <v>88</v>
      </c>
      <c r="L90" s="16" t="n">
        <v>27</v>
      </c>
    </row>
    <row r="91" customFormat="false" ht="15" hidden="false" customHeight="false" outlineLevel="0" collapsed="false">
      <c r="B91" s="15" t="n">
        <v>1997</v>
      </c>
      <c r="C91" s="16" t="n">
        <v>133549</v>
      </c>
      <c r="D91" s="16" t="n">
        <v>278</v>
      </c>
      <c r="E91" s="16" t="n">
        <v>15358</v>
      </c>
      <c r="F91" s="16" t="n">
        <v>31164</v>
      </c>
      <c r="G91" s="16" t="n">
        <v>39403</v>
      </c>
      <c r="H91" s="16" t="n">
        <v>31664</v>
      </c>
      <c r="I91" s="16" t="n">
        <v>13327</v>
      </c>
      <c r="J91" s="16" t="n">
        <v>2238</v>
      </c>
      <c r="K91" s="16" t="n">
        <v>95</v>
      </c>
      <c r="L91" s="16" t="n">
        <v>22</v>
      </c>
    </row>
    <row r="92" customFormat="false" ht="15" hidden="false" customHeight="false" outlineLevel="0" collapsed="false">
      <c r="B92" s="15" t="n">
        <v>1998</v>
      </c>
      <c r="C92" s="16" t="n">
        <v>133649</v>
      </c>
      <c r="D92" s="16" t="n">
        <v>254</v>
      </c>
      <c r="E92" s="16" t="n">
        <v>15263</v>
      </c>
      <c r="F92" s="16" t="n">
        <v>31063</v>
      </c>
      <c r="G92" s="16" t="n">
        <v>39826</v>
      </c>
      <c r="H92" s="16" t="n">
        <v>31379</v>
      </c>
      <c r="I92" s="16" t="n">
        <v>13287</v>
      </c>
      <c r="J92" s="16" t="n">
        <v>2437</v>
      </c>
      <c r="K92" s="16" t="n">
        <v>122</v>
      </c>
      <c r="L92" s="16" t="n">
        <v>18</v>
      </c>
    </row>
    <row r="93" customFormat="false" ht="15" hidden="false" customHeight="false" outlineLevel="0" collapsed="false">
      <c r="B93" s="15" t="n">
        <v>1999</v>
      </c>
      <c r="C93" s="16" t="n">
        <v>133429</v>
      </c>
      <c r="D93" s="16" t="n">
        <v>270</v>
      </c>
      <c r="E93" s="16" t="n">
        <v>14540</v>
      </c>
      <c r="F93" s="16" t="n">
        <v>31729</v>
      </c>
      <c r="G93" s="16" t="n">
        <v>38851</v>
      </c>
      <c r="H93" s="16" t="n">
        <v>31756</v>
      </c>
      <c r="I93" s="16" t="n">
        <v>13721</v>
      </c>
      <c r="J93" s="16" t="n">
        <v>2430</v>
      </c>
      <c r="K93" s="16" t="n">
        <v>120</v>
      </c>
      <c r="L93" s="16" t="n">
        <v>12</v>
      </c>
    </row>
    <row r="94" customFormat="false" ht="15" hidden="false" customHeight="false" outlineLevel="0" collapsed="false">
      <c r="B94" s="15"/>
      <c r="C94" s="16"/>
      <c r="D94" s="16"/>
      <c r="E94" s="16"/>
      <c r="F94" s="16"/>
      <c r="G94" s="16"/>
      <c r="H94" s="16"/>
      <c r="I94" s="16"/>
      <c r="J94" s="16"/>
      <c r="K94" s="16"/>
      <c r="L94" s="16"/>
    </row>
    <row r="95" customFormat="false" ht="15" hidden="false" customHeight="false" outlineLevel="0" collapsed="false">
      <c r="B95" s="15" t="n">
        <v>2000</v>
      </c>
      <c r="C95" s="22" t="n">
        <v>136048</v>
      </c>
      <c r="D95" s="22" t="n">
        <v>221</v>
      </c>
      <c r="E95" s="22" t="n">
        <v>14096</v>
      </c>
      <c r="F95" s="22" t="n">
        <v>33140</v>
      </c>
      <c r="G95" s="22" t="n">
        <v>38849</v>
      </c>
      <c r="H95" s="22" t="n">
        <v>32577</v>
      </c>
      <c r="I95" s="22" t="n">
        <v>14396</v>
      </c>
      <c r="J95" s="22" t="n">
        <v>2602</v>
      </c>
      <c r="K95" s="22" t="n">
        <v>144</v>
      </c>
      <c r="L95" s="22" t="n">
        <v>23</v>
      </c>
    </row>
    <row r="96" customFormat="false" ht="15" hidden="false" customHeight="false" outlineLevel="0" collapsed="false">
      <c r="B96" s="15" t="n">
        <v>2001</v>
      </c>
      <c r="C96" s="22" t="n">
        <v>133247</v>
      </c>
      <c r="D96" s="22" t="n">
        <v>220</v>
      </c>
      <c r="E96" s="22" t="n">
        <v>13438</v>
      </c>
      <c r="F96" s="22" t="n">
        <v>32278</v>
      </c>
      <c r="G96" s="22" t="n">
        <v>37140</v>
      </c>
      <c r="H96" s="22" t="n">
        <v>33017</v>
      </c>
      <c r="I96" s="22" t="n">
        <v>14279</v>
      </c>
      <c r="J96" s="22" t="n">
        <v>2697</v>
      </c>
      <c r="K96" s="22" t="n">
        <v>162</v>
      </c>
      <c r="L96" s="22" t="n">
        <v>16</v>
      </c>
    </row>
    <row r="97" customFormat="false" ht="15" hidden="false" customHeight="false" outlineLevel="0" collapsed="false">
      <c r="B97" s="15" t="n">
        <v>2002</v>
      </c>
      <c r="C97" s="22" t="n">
        <v>129518</v>
      </c>
      <c r="D97" s="22" t="n">
        <v>218</v>
      </c>
      <c r="E97" s="22" t="n">
        <v>12234</v>
      </c>
      <c r="F97" s="22" t="n">
        <v>31579</v>
      </c>
      <c r="G97" s="22" t="n">
        <v>35962</v>
      </c>
      <c r="H97" s="22" t="n">
        <v>32819</v>
      </c>
      <c r="I97" s="22" t="n">
        <v>13872</v>
      </c>
      <c r="J97" s="22" t="n">
        <v>2670</v>
      </c>
      <c r="K97" s="22" t="n">
        <v>148</v>
      </c>
      <c r="L97" s="22" t="n">
        <v>16</v>
      </c>
    </row>
    <row r="98" customFormat="false" ht="15" hidden="false" customHeight="false" outlineLevel="0" collapsed="false">
      <c r="B98" s="15" t="n">
        <v>2003</v>
      </c>
      <c r="C98" s="22" t="n">
        <v>130850</v>
      </c>
      <c r="D98" s="22" t="n">
        <v>176</v>
      </c>
      <c r="E98" s="22" t="n">
        <f aca="false">503+1166+2225+3520+4788</f>
        <v>12202</v>
      </c>
      <c r="F98" s="22" t="n">
        <v>31859</v>
      </c>
      <c r="G98" s="22" t="n">
        <v>36648</v>
      </c>
      <c r="H98" s="22" t="n">
        <v>32655</v>
      </c>
      <c r="I98" s="22" t="n">
        <v>14322</v>
      </c>
      <c r="J98" s="22" t="n">
        <v>2835</v>
      </c>
      <c r="K98" s="22" t="n">
        <v>142</v>
      </c>
      <c r="L98" s="22" t="n">
        <v>11</v>
      </c>
    </row>
    <row r="99" customFormat="false" ht="15" hidden="false" customHeight="false" outlineLevel="0" collapsed="false">
      <c r="B99" s="15" t="n">
        <v>2004</v>
      </c>
      <c r="C99" s="22" t="n">
        <v>129710</v>
      </c>
      <c r="D99" s="22" t="n">
        <v>211</v>
      </c>
      <c r="E99" s="22" t="n">
        <v>12236</v>
      </c>
      <c r="F99" s="22" t="n">
        <v>31291</v>
      </c>
      <c r="G99" s="22" t="n">
        <v>36811</v>
      </c>
      <c r="H99" s="22" t="n">
        <v>31815</v>
      </c>
      <c r="I99" s="22" t="n">
        <v>14221</v>
      </c>
      <c r="J99" s="22" t="n">
        <v>2937</v>
      </c>
      <c r="K99" s="22" t="n">
        <v>176</v>
      </c>
      <c r="L99" s="22" t="n">
        <v>12</v>
      </c>
    </row>
    <row r="100" customFormat="false" ht="15" hidden="false" customHeight="false" outlineLevel="0" collapsed="false">
      <c r="B100" s="15" t="n">
        <v>2005</v>
      </c>
      <c r="C100" s="22" t="n">
        <v>127518</v>
      </c>
      <c r="D100" s="22" t="n">
        <v>200</v>
      </c>
      <c r="E100" s="22" t="n">
        <v>11794</v>
      </c>
      <c r="F100" s="22" t="n">
        <v>31010</v>
      </c>
      <c r="G100" s="22" t="n">
        <v>36908</v>
      </c>
      <c r="H100" s="22" t="n">
        <v>30412</v>
      </c>
      <c r="I100" s="22" t="n">
        <v>14058</v>
      </c>
      <c r="J100" s="22" t="n">
        <v>2940</v>
      </c>
      <c r="K100" s="22" t="n">
        <v>178</v>
      </c>
      <c r="L100" s="22" t="n">
        <v>18</v>
      </c>
    </row>
    <row r="101" customFormat="false" ht="15" hidden="false" customHeight="false" outlineLevel="0" collapsed="false">
      <c r="B101" s="15" t="n">
        <v>2006</v>
      </c>
      <c r="C101" s="22" t="n">
        <v>127537</v>
      </c>
      <c r="D101" s="22" t="n">
        <v>171</v>
      </c>
      <c r="E101" s="22" t="n">
        <v>12322</v>
      </c>
      <c r="F101" s="22" t="n">
        <v>30966</v>
      </c>
      <c r="G101" s="22" t="n">
        <v>37289</v>
      </c>
      <c r="H101" s="22" t="n">
        <v>29771</v>
      </c>
      <c r="I101" s="22" t="n">
        <v>14097</v>
      </c>
      <c r="J101" s="22" t="n">
        <v>2741</v>
      </c>
      <c r="K101" s="22" t="n">
        <v>163</v>
      </c>
      <c r="L101" s="22" t="n">
        <v>17</v>
      </c>
    </row>
    <row r="102" customFormat="false" ht="15" hidden="false" customHeight="false" outlineLevel="0" collapsed="false">
      <c r="B102" s="15" t="n">
        <v>2007</v>
      </c>
      <c r="C102" s="22" t="n">
        <v>125172</v>
      </c>
      <c r="D102" s="22" t="n">
        <v>185</v>
      </c>
      <c r="E102" s="22" t="n">
        <f aca="false">476+1210+2201+3550+5056</f>
        <v>12493</v>
      </c>
      <c r="F102" s="22" t="n">
        <v>30194</v>
      </c>
      <c r="G102" s="22" t="n">
        <v>36806</v>
      </c>
      <c r="H102" s="22" t="n">
        <v>28768</v>
      </c>
      <c r="I102" s="22" t="n">
        <v>13838</v>
      </c>
      <c r="J102" s="22" t="n">
        <v>2702</v>
      </c>
      <c r="K102" s="22" t="n">
        <v>174</v>
      </c>
      <c r="L102" s="22" t="n">
        <v>12</v>
      </c>
    </row>
    <row r="103" customFormat="false" ht="15" hidden="false" customHeight="false" outlineLevel="0" collapsed="false">
      <c r="B103" s="15" t="n">
        <v>2008</v>
      </c>
      <c r="C103" s="22" t="n">
        <v>121231</v>
      </c>
      <c r="D103" s="22" t="n">
        <v>249</v>
      </c>
      <c r="E103" s="22" t="n">
        <v>12028</v>
      </c>
      <c r="F103" s="22" t="n">
        <v>29143</v>
      </c>
      <c r="G103" s="22" t="n">
        <v>35542</v>
      </c>
      <c r="H103" s="22" t="n">
        <v>28015</v>
      </c>
      <c r="I103" s="22" t="n">
        <v>13213</v>
      </c>
      <c r="J103" s="22" t="n">
        <v>2804</v>
      </c>
      <c r="K103" s="22" t="n">
        <v>226</v>
      </c>
      <c r="L103" s="22" t="n">
        <v>11</v>
      </c>
    </row>
    <row r="104" customFormat="false" ht="15" hidden="false" customHeight="false" outlineLevel="0" collapsed="false">
      <c r="B104" s="23"/>
      <c r="C104" s="25"/>
      <c r="D104" s="25"/>
      <c r="E104" s="25"/>
      <c r="F104" s="25"/>
      <c r="G104" s="25"/>
      <c r="H104" s="25"/>
      <c r="I104" s="25"/>
      <c r="J104" s="25"/>
      <c r="K104" s="25"/>
      <c r="L104" s="25"/>
    </row>
    <row r="105" customFormat="false" ht="47.25" hidden="false" customHeight="true" outlineLevel="0" collapsed="false">
      <c r="B105" s="39" t="s">
        <v>187</v>
      </c>
      <c r="C105" s="39"/>
      <c r="D105" s="39"/>
      <c r="E105" s="39"/>
      <c r="F105" s="39"/>
      <c r="G105" s="39"/>
      <c r="H105" s="39"/>
      <c r="I105" s="39"/>
      <c r="J105" s="39"/>
      <c r="K105" s="39"/>
      <c r="L105" s="39"/>
    </row>
    <row r="106" customFormat="false" ht="22.5" hidden="false" customHeight="true" outlineLevel="0" collapsed="false">
      <c r="B106" s="40" t="s">
        <v>188</v>
      </c>
      <c r="C106" s="40"/>
      <c r="D106" s="40"/>
      <c r="E106" s="40"/>
      <c r="F106" s="40"/>
      <c r="G106" s="40"/>
      <c r="H106" s="40"/>
      <c r="I106" s="40"/>
      <c r="J106" s="40"/>
      <c r="K106" s="40"/>
      <c r="L106" s="40"/>
    </row>
    <row r="107" customFormat="false" ht="33" hidden="false" customHeight="true" outlineLevel="0" collapsed="false">
      <c r="B107" s="39" t="s">
        <v>189</v>
      </c>
      <c r="C107" s="39"/>
      <c r="D107" s="39"/>
      <c r="E107" s="39"/>
      <c r="F107" s="39"/>
      <c r="G107" s="39"/>
      <c r="H107" s="39"/>
      <c r="I107" s="39"/>
      <c r="J107" s="39"/>
      <c r="K107" s="39"/>
      <c r="L107" s="39"/>
    </row>
    <row r="108" customFormat="false" ht="15.75" hidden="false" customHeight="false" outlineLevel="0" collapsed="false">
      <c r="B108" s="40" t="s">
        <v>190</v>
      </c>
      <c r="C108" s="40"/>
      <c r="D108" s="40"/>
      <c r="E108" s="40"/>
      <c r="F108" s="40"/>
      <c r="G108" s="40"/>
      <c r="H108" s="40"/>
      <c r="I108" s="40"/>
      <c r="J108" s="40"/>
      <c r="K108" s="40"/>
      <c r="L108" s="40"/>
    </row>
    <row r="109" customFormat="false" ht="15.75" hidden="false" customHeight="false" outlineLevel="0" collapsed="false">
      <c r="B109" s="40" t="s">
        <v>191</v>
      </c>
      <c r="C109" s="40"/>
      <c r="D109" s="40"/>
      <c r="E109" s="40"/>
      <c r="F109" s="40"/>
      <c r="G109" s="40"/>
      <c r="H109" s="40"/>
      <c r="I109" s="40"/>
      <c r="J109" s="40"/>
      <c r="K109" s="40"/>
      <c r="L109" s="40"/>
    </row>
    <row r="110" customFormat="false" ht="29.25" hidden="false" customHeight="true" outlineLevel="0" collapsed="false">
      <c r="B110" s="39" t="s">
        <v>192</v>
      </c>
      <c r="C110" s="39"/>
      <c r="D110" s="39"/>
      <c r="E110" s="39"/>
      <c r="F110" s="39"/>
      <c r="G110" s="39"/>
      <c r="H110" s="39"/>
      <c r="I110" s="39"/>
      <c r="J110" s="39"/>
      <c r="K110" s="39"/>
      <c r="L110" s="39"/>
    </row>
    <row r="111" customFormat="false" ht="33" hidden="false" customHeight="true" outlineLevel="0" collapsed="false">
      <c r="B111" s="27" t="s">
        <v>193</v>
      </c>
      <c r="C111" s="27"/>
      <c r="D111" s="27"/>
      <c r="E111" s="27"/>
      <c r="F111" s="27"/>
      <c r="G111" s="27"/>
      <c r="H111" s="27"/>
      <c r="I111" s="27"/>
      <c r="J111" s="27"/>
      <c r="K111" s="27"/>
      <c r="L111" s="27"/>
    </row>
  </sheetData>
  <mergeCells count="12">
    <mergeCell ref="B2:L2"/>
    <mergeCell ref="B3:L3"/>
    <mergeCell ref="B4:L4"/>
    <mergeCell ref="B5:B6"/>
    <mergeCell ref="C5:L5"/>
    <mergeCell ref="B105:L105"/>
    <mergeCell ref="B106:L106"/>
    <mergeCell ref="B107:L107"/>
    <mergeCell ref="B108:L108"/>
    <mergeCell ref="B109:L109"/>
    <mergeCell ref="B110:L110"/>
    <mergeCell ref="B111:L111"/>
  </mergeCells>
  <printOptions headings="false" gridLines="false" gridLinesSet="true" horizontalCentered="true" verticalCentered="false"/>
  <pageMargins left="0.5" right="0.1" top="0.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12.828125" defaultRowHeight="15" zeroHeight="false" outlineLevelRow="0" outlineLevelCol="0"/>
  <cols>
    <col collapsed="false" customWidth="true" hidden="false" outlineLevel="0" max="1" min="1" style="1" width="4.49"/>
    <col collapsed="false" customWidth="true" hidden="false" outlineLevel="0" max="2" min="2" style="1" width="14.16"/>
    <col collapsed="false" customWidth="true" hidden="false" outlineLevel="0" max="3" min="3" style="1" width="10.49"/>
    <col collapsed="false" customWidth="true" hidden="false" outlineLevel="0" max="12" min="4" style="1" width="9.49"/>
    <col collapsed="false" customWidth="false" hidden="false" outlineLevel="0" max="34" min="13" style="1" width="12.83"/>
    <col collapsed="false" customWidth="true" hidden="false" outlineLevel="0" max="35" min="35" style="1" width="6.16"/>
    <col collapsed="false" customWidth="false" hidden="false" outlineLevel="0" max="257" min="36" style="1" width="12.83"/>
  </cols>
  <sheetData>
    <row r="1" customFormat="false" ht="15.75" hidden="false" customHeight="false" outlineLevel="0" collapsed="false">
      <c r="A1" s="77"/>
    </row>
    <row r="2" customFormat="false" ht="15.75" hidden="false" customHeight="false" outlineLevel="0" collapsed="false">
      <c r="A2" s="77"/>
      <c r="B2" s="198"/>
    </row>
    <row r="3" customFormat="false" ht="15.75" hidden="false" customHeight="false" outlineLevel="0" collapsed="false">
      <c r="B3" s="9" t="s">
        <v>56</v>
      </c>
      <c r="C3" s="9"/>
      <c r="D3" s="9"/>
      <c r="E3" s="9"/>
      <c r="F3" s="9"/>
      <c r="G3" s="9"/>
      <c r="H3" s="9"/>
      <c r="I3" s="9"/>
      <c r="J3" s="9"/>
      <c r="K3" s="9"/>
      <c r="L3" s="9"/>
    </row>
    <row r="4" customFormat="false" ht="15" hidden="false" customHeight="false" outlineLevel="0" collapsed="false">
      <c r="B4" s="8" t="s">
        <v>614</v>
      </c>
      <c r="C4" s="8"/>
      <c r="D4" s="8"/>
      <c r="E4" s="8"/>
      <c r="F4" s="8"/>
      <c r="G4" s="8"/>
      <c r="H4" s="8"/>
      <c r="I4" s="8"/>
      <c r="J4" s="8"/>
      <c r="K4" s="8"/>
      <c r="L4" s="8"/>
    </row>
    <row r="5" customFormat="false" ht="15" hidden="false" customHeight="false" outlineLevel="0" collapsed="false">
      <c r="B5" s="10" t="s">
        <v>558</v>
      </c>
      <c r="C5" s="10" t="s">
        <v>62</v>
      </c>
      <c r="D5" s="80" t="s">
        <v>479</v>
      </c>
      <c r="E5" s="80"/>
      <c r="F5" s="80"/>
      <c r="G5" s="37" t="s">
        <v>480</v>
      </c>
      <c r="H5" s="37"/>
      <c r="I5" s="37"/>
      <c r="J5" s="37" t="s">
        <v>481</v>
      </c>
      <c r="K5" s="37"/>
      <c r="L5" s="37"/>
    </row>
    <row r="6" customFormat="false" ht="15" hidden="false" customHeight="false" outlineLevel="0" collapsed="false">
      <c r="B6" s="10"/>
      <c r="C6" s="10"/>
      <c r="D6" s="199" t="s">
        <v>351</v>
      </c>
      <c r="E6" s="199" t="s">
        <v>485</v>
      </c>
      <c r="F6" s="199" t="s">
        <v>486</v>
      </c>
      <c r="G6" s="199" t="s">
        <v>351</v>
      </c>
      <c r="H6" s="199" t="s">
        <v>485</v>
      </c>
      <c r="I6" s="199" t="s">
        <v>486</v>
      </c>
      <c r="J6" s="199" t="s">
        <v>351</v>
      </c>
      <c r="K6" s="199" t="s">
        <v>485</v>
      </c>
      <c r="L6" s="199" t="s">
        <v>486</v>
      </c>
    </row>
    <row r="7" customFormat="false" ht="15.75" hidden="false" customHeight="false" outlineLevel="0" collapsed="false">
      <c r="B7" s="200" t="s">
        <v>559</v>
      </c>
      <c r="C7" s="201" t="s">
        <v>165</v>
      </c>
      <c r="D7" s="204" t="n">
        <v>10.9</v>
      </c>
      <c r="E7" s="204" t="n">
        <v>11.9</v>
      </c>
      <c r="F7" s="204" t="n">
        <v>10.3</v>
      </c>
      <c r="G7" s="204" t="n">
        <v>11.6</v>
      </c>
      <c r="H7" s="204" t="n">
        <v>12.8</v>
      </c>
      <c r="I7" s="204" t="n">
        <v>10.9</v>
      </c>
      <c r="J7" s="204" t="n">
        <v>4.7</v>
      </c>
      <c r="K7" s="122" t="s">
        <v>173</v>
      </c>
      <c r="L7" s="204" t="n">
        <v>4.9</v>
      </c>
    </row>
    <row r="8" customFormat="false" ht="15" hidden="false" customHeight="false" outlineLevel="0" collapsed="false">
      <c r="B8" s="18"/>
      <c r="C8" s="201" t="s">
        <v>166</v>
      </c>
      <c r="D8" s="204" t="n">
        <v>10.7</v>
      </c>
      <c r="E8" s="204" t="n">
        <v>11.8</v>
      </c>
      <c r="F8" s="204" t="n">
        <v>9.9</v>
      </c>
      <c r="G8" s="204" t="n">
        <v>11.4</v>
      </c>
      <c r="H8" s="204" t="n">
        <v>12.7</v>
      </c>
      <c r="I8" s="204" t="n">
        <v>10.4</v>
      </c>
      <c r="J8" s="204" t="n">
        <v>4.7</v>
      </c>
      <c r="K8" s="122" t="s">
        <v>173</v>
      </c>
      <c r="L8" s="204" t="n">
        <v>4.6</v>
      </c>
    </row>
    <row r="9" customFormat="false" ht="15" hidden="false" customHeight="false" outlineLevel="0" collapsed="false">
      <c r="B9" s="18"/>
      <c r="C9" s="201" t="s">
        <v>167</v>
      </c>
      <c r="D9" s="204" t="n">
        <v>9.8</v>
      </c>
      <c r="E9" s="204" t="n">
        <v>10.1</v>
      </c>
      <c r="F9" s="204" t="n">
        <v>9.5</v>
      </c>
      <c r="G9" s="204" t="n">
        <v>10</v>
      </c>
      <c r="H9" s="204" t="n">
        <v>10.2</v>
      </c>
      <c r="I9" s="204" t="n">
        <v>9.8</v>
      </c>
      <c r="J9" s="204" t="n">
        <v>7.7</v>
      </c>
      <c r="K9" s="204" t="n">
        <v>9.8</v>
      </c>
      <c r="L9" s="204" t="n">
        <v>6.5</v>
      </c>
    </row>
    <row r="10" customFormat="false" ht="15" hidden="false" customHeight="false" outlineLevel="0" collapsed="false">
      <c r="B10" s="18"/>
      <c r="C10" s="201" t="s">
        <v>168</v>
      </c>
      <c r="D10" s="204" t="n">
        <v>9.3</v>
      </c>
      <c r="E10" s="204" t="n">
        <v>10</v>
      </c>
      <c r="F10" s="204" t="n">
        <v>8.7</v>
      </c>
      <c r="G10" s="204" t="n">
        <v>9.7</v>
      </c>
      <c r="H10" s="204" t="n">
        <v>10.3</v>
      </c>
      <c r="I10" s="204" t="n">
        <v>9.2</v>
      </c>
      <c r="J10" s="204" t="n">
        <v>5.1</v>
      </c>
      <c r="K10" s="204" t="n">
        <v>6.3</v>
      </c>
      <c r="L10" s="204" t="n">
        <v>4.3</v>
      </c>
    </row>
    <row r="11" customFormat="false" ht="15" hidden="false" customHeight="false" outlineLevel="0" collapsed="false">
      <c r="B11" s="18"/>
      <c r="C11" s="201" t="n">
        <v>1994</v>
      </c>
      <c r="D11" s="204" t="n">
        <v>9.7</v>
      </c>
      <c r="E11" s="204" t="n">
        <v>10.4</v>
      </c>
      <c r="F11" s="204" t="n">
        <v>9.1</v>
      </c>
      <c r="G11" s="204" t="n">
        <v>9.9</v>
      </c>
      <c r="H11" s="204" t="n">
        <v>10.9</v>
      </c>
      <c r="I11" s="204" t="n">
        <v>9.2</v>
      </c>
      <c r="J11" s="204" t="n">
        <v>7.2</v>
      </c>
      <c r="K11" s="122" t="s">
        <v>173</v>
      </c>
      <c r="L11" s="204" t="n">
        <v>7.5</v>
      </c>
    </row>
    <row r="12" s="38" customFormat="true" ht="15" hidden="false" customHeight="false" outlineLevel="0" collapsed="false">
      <c r="B12" s="18"/>
      <c r="C12" s="201" t="n">
        <v>1995</v>
      </c>
      <c r="D12" s="204" t="n">
        <v>8.9</v>
      </c>
      <c r="E12" s="204" t="n">
        <v>9.6</v>
      </c>
      <c r="F12" s="204" t="n">
        <v>8.4</v>
      </c>
      <c r="G12" s="204" t="n">
        <v>9.3</v>
      </c>
      <c r="H12" s="204" t="n">
        <v>10</v>
      </c>
      <c r="I12" s="204" t="n">
        <v>8.7</v>
      </c>
      <c r="J12" s="204" t="n">
        <v>5</v>
      </c>
      <c r="K12" s="122" t="s">
        <v>173</v>
      </c>
      <c r="L12" s="204" t="n">
        <v>4.9</v>
      </c>
    </row>
    <row r="13" customFormat="false" ht="15" hidden="false" customHeight="false" outlineLevel="0" collapsed="false">
      <c r="B13" s="18"/>
      <c r="C13" s="201" t="n">
        <v>1996</v>
      </c>
      <c r="D13" s="204" t="n">
        <v>8.7</v>
      </c>
      <c r="E13" s="204" t="n">
        <v>9</v>
      </c>
      <c r="F13" s="204" t="n">
        <v>8.4</v>
      </c>
      <c r="G13" s="204" t="n">
        <v>9.1</v>
      </c>
      <c r="H13" s="204" t="n">
        <v>9.3</v>
      </c>
      <c r="I13" s="204" t="n">
        <v>8.7</v>
      </c>
      <c r="J13" s="204" t="n">
        <v>5.2</v>
      </c>
      <c r="K13" s="122" t="s">
        <v>173</v>
      </c>
      <c r="L13" s="204" t="n">
        <v>5.3</v>
      </c>
    </row>
    <row r="14" customFormat="false" ht="15" hidden="false" customHeight="false" outlineLevel="0" collapsed="false">
      <c r="B14" s="18"/>
      <c r="C14" s="201" t="n">
        <v>1997</v>
      </c>
      <c r="D14" s="204" t="n">
        <v>7.8</v>
      </c>
      <c r="E14" s="204" t="n">
        <v>8</v>
      </c>
      <c r="F14" s="204" t="n">
        <v>7.7</v>
      </c>
      <c r="G14" s="204" t="n">
        <v>8.1</v>
      </c>
      <c r="H14" s="204" t="n">
        <v>8.2</v>
      </c>
      <c r="I14" s="204" t="n">
        <v>7.9</v>
      </c>
      <c r="J14" s="204" t="n">
        <v>5.3</v>
      </c>
      <c r="K14" s="122" t="s">
        <v>173</v>
      </c>
      <c r="L14" s="204" t="n">
        <v>5.1</v>
      </c>
    </row>
    <row r="15" customFormat="false" ht="15" hidden="false" customHeight="false" outlineLevel="0" collapsed="false">
      <c r="B15" s="18"/>
      <c r="C15" s="201" t="n">
        <v>1998</v>
      </c>
      <c r="D15" s="204" t="n">
        <v>7.2</v>
      </c>
      <c r="E15" s="204" t="n">
        <v>7.3</v>
      </c>
      <c r="F15" s="204" t="n">
        <v>6.9</v>
      </c>
      <c r="G15" s="204" t="n">
        <v>7.4</v>
      </c>
      <c r="H15" s="204" t="n">
        <v>7.6</v>
      </c>
      <c r="I15" s="204" t="n">
        <v>7.1</v>
      </c>
      <c r="J15" s="204" t="n">
        <v>4.8</v>
      </c>
      <c r="K15" s="122" t="s">
        <v>173</v>
      </c>
      <c r="L15" s="204" t="n">
        <v>4.9</v>
      </c>
    </row>
    <row r="16" customFormat="false" ht="15" hidden="false" customHeight="false" outlineLevel="0" collapsed="false">
      <c r="B16" s="18"/>
      <c r="C16" s="201" t="n">
        <v>1999</v>
      </c>
      <c r="D16" s="204" t="n">
        <v>6.2</v>
      </c>
      <c r="E16" s="204" t="n">
        <v>6.2</v>
      </c>
      <c r="F16" s="204" t="n">
        <v>6.1</v>
      </c>
      <c r="G16" s="204" t="n">
        <v>6.3</v>
      </c>
      <c r="H16" s="204" t="n">
        <v>6.2</v>
      </c>
      <c r="I16" s="204" t="n">
        <v>6.2</v>
      </c>
      <c r="J16" s="204" t="n">
        <v>5.7</v>
      </c>
      <c r="K16" s="122" t="s">
        <v>173</v>
      </c>
      <c r="L16" s="204" t="n">
        <v>5.2</v>
      </c>
    </row>
    <row r="17" customFormat="false" ht="15" hidden="false" customHeight="false" outlineLevel="0" collapsed="false">
      <c r="B17" s="18"/>
      <c r="C17" s="201" t="n">
        <v>2000</v>
      </c>
      <c r="D17" s="204" t="n">
        <v>7.1</v>
      </c>
      <c r="E17" s="204" t="n">
        <v>7.6</v>
      </c>
      <c r="F17" s="204" t="n">
        <v>6.6</v>
      </c>
      <c r="G17" s="204" t="n">
        <v>7.2</v>
      </c>
      <c r="H17" s="204" t="n">
        <v>7.9</v>
      </c>
      <c r="I17" s="204" t="n">
        <v>6.7</v>
      </c>
      <c r="J17" s="204" t="n">
        <v>5.9</v>
      </c>
      <c r="K17" s="204" t="n">
        <v>5.9</v>
      </c>
      <c r="L17" s="204" t="n">
        <v>5.5</v>
      </c>
    </row>
    <row r="18" customFormat="false" ht="15" hidden="false" customHeight="false" outlineLevel="0" collapsed="false">
      <c r="B18" s="18"/>
      <c r="C18" s="15" t="n">
        <v>2001</v>
      </c>
      <c r="D18" s="204" t="n">
        <v>6.4</v>
      </c>
      <c r="E18" s="204" t="n">
        <v>6.6</v>
      </c>
      <c r="F18" s="204" t="n">
        <v>6.3</v>
      </c>
      <c r="G18" s="204" t="n">
        <v>6.6</v>
      </c>
      <c r="H18" s="204" t="n">
        <v>6.8</v>
      </c>
      <c r="I18" s="204" t="n">
        <v>6.5</v>
      </c>
      <c r="J18" s="204" t="n">
        <v>4</v>
      </c>
      <c r="K18" s="122" t="s">
        <v>173</v>
      </c>
      <c r="L18" s="204" t="n">
        <v>3.9</v>
      </c>
    </row>
    <row r="19" customFormat="false" ht="15" hidden="false" customHeight="false" outlineLevel="0" collapsed="false">
      <c r="B19" s="18"/>
      <c r="C19" s="201" t="n">
        <v>2002</v>
      </c>
      <c r="D19" s="204" t="n">
        <v>5.8</v>
      </c>
      <c r="E19" s="203" t="n">
        <v>6.4</v>
      </c>
      <c r="F19" s="203" t="n">
        <v>5.4</v>
      </c>
      <c r="G19" s="203" t="n">
        <v>5.9</v>
      </c>
      <c r="H19" s="203" t="n">
        <v>6.5</v>
      </c>
      <c r="I19" s="203" t="n">
        <v>5.6</v>
      </c>
      <c r="J19" s="203" t="n">
        <v>4.2</v>
      </c>
      <c r="K19" s="122" t="s">
        <v>173</v>
      </c>
      <c r="L19" s="203" t="n">
        <v>3.4</v>
      </c>
    </row>
    <row r="20" customFormat="false" ht="15" hidden="false" customHeight="false" outlineLevel="0" collapsed="false">
      <c r="B20" s="18"/>
      <c r="C20" s="201" t="n">
        <v>2003</v>
      </c>
      <c r="D20" s="204" t="n">
        <v>5.2</v>
      </c>
      <c r="E20" s="203" t="n">
        <v>5.6</v>
      </c>
      <c r="F20" s="203" t="n">
        <v>4.8</v>
      </c>
      <c r="G20" s="203" t="n">
        <v>5.1</v>
      </c>
      <c r="H20" s="203" t="n">
        <v>5.5</v>
      </c>
      <c r="I20" s="203" t="n">
        <v>4.7</v>
      </c>
      <c r="J20" s="203" t="n">
        <v>6.2</v>
      </c>
      <c r="K20" s="203" t="n">
        <v>7.2</v>
      </c>
      <c r="L20" s="203" t="n">
        <v>5.6</v>
      </c>
    </row>
    <row r="21" customFormat="false" ht="15" hidden="false" customHeight="false" outlineLevel="0" collapsed="false">
      <c r="B21" s="18"/>
      <c r="C21" s="201" t="n">
        <v>2004</v>
      </c>
      <c r="D21" s="204" t="n">
        <v>4.9</v>
      </c>
      <c r="E21" s="203" t="n">
        <v>5</v>
      </c>
      <c r="F21" s="203" t="n">
        <v>4.8</v>
      </c>
      <c r="G21" s="203" t="n">
        <v>5</v>
      </c>
      <c r="H21" s="203" t="n">
        <v>5.1</v>
      </c>
      <c r="I21" s="203" t="n">
        <v>4.9</v>
      </c>
      <c r="J21" s="203" t="n">
        <v>4.5</v>
      </c>
      <c r="K21" s="213" t="s">
        <v>173</v>
      </c>
      <c r="L21" s="203" t="n">
        <v>4.3</v>
      </c>
    </row>
    <row r="22" customFormat="false" ht="15" hidden="false" customHeight="false" outlineLevel="0" collapsed="false">
      <c r="B22" s="18"/>
      <c r="C22" s="201" t="n">
        <v>2005</v>
      </c>
      <c r="D22" s="204" t="n">
        <v>4.5</v>
      </c>
      <c r="E22" s="203" t="n">
        <v>4.9</v>
      </c>
      <c r="F22" s="203" t="n">
        <v>4.3</v>
      </c>
      <c r="G22" s="203" t="n">
        <v>4.6</v>
      </c>
      <c r="H22" s="203" t="n">
        <v>5.1</v>
      </c>
      <c r="I22" s="203" t="n">
        <v>4.3</v>
      </c>
      <c r="J22" s="203" t="n">
        <v>3.8</v>
      </c>
      <c r="K22" s="213" t="s">
        <v>173</v>
      </c>
      <c r="L22" s="203" t="n">
        <v>3.8</v>
      </c>
    </row>
    <row r="23" customFormat="false" ht="15" hidden="false" customHeight="false" outlineLevel="0" collapsed="false">
      <c r="B23" s="18"/>
      <c r="C23" s="201" t="n">
        <v>2006</v>
      </c>
      <c r="D23" s="204" t="n">
        <v>3.6</v>
      </c>
      <c r="E23" s="203" t="n">
        <v>3.6</v>
      </c>
      <c r="F23" s="203" t="n">
        <v>3.6</v>
      </c>
      <c r="G23" s="203" t="n">
        <v>3.3</v>
      </c>
      <c r="H23" s="203" t="n">
        <v>3.4</v>
      </c>
      <c r="I23" s="203" t="n">
        <v>3.2</v>
      </c>
      <c r="J23" s="203" t="n">
        <v>6.5</v>
      </c>
      <c r="K23" s="213" t="n">
        <v>5.7</v>
      </c>
      <c r="L23" s="203" t="n">
        <v>7</v>
      </c>
    </row>
    <row r="24" customFormat="false" ht="15" hidden="false" customHeight="false" outlineLevel="0" collapsed="false">
      <c r="B24" s="18"/>
      <c r="C24" s="201" t="n">
        <v>2007</v>
      </c>
      <c r="D24" s="204" t="n">
        <v>3.4</v>
      </c>
      <c r="E24" s="203" t="n">
        <v>3.4</v>
      </c>
      <c r="F24" s="203" t="n">
        <v>3.3</v>
      </c>
      <c r="G24" s="203" t="n">
        <v>3.4</v>
      </c>
      <c r="H24" s="203" t="n">
        <v>3.4</v>
      </c>
      <c r="I24" s="203" t="n">
        <v>3.3</v>
      </c>
      <c r="J24" s="203" t="n">
        <v>3.6</v>
      </c>
      <c r="K24" s="213" t="s">
        <v>173</v>
      </c>
      <c r="L24" s="203" t="n">
        <v>3.6</v>
      </c>
    </row>
    <row r="25" customFormat="false" ht="15" hidden="false" customHeight="false" outlineLevel="0" collapsed="false">
      <c r="B25" s="18"/>
      <c r="C25" s="201" t="n">
        <v>2008</v>
      </c>
      <c r="D25" s="204" t="n">
        <v>3.1</v>
      </c>
      <c r="E25" s="203" t="n">
        <v>3.3</v>
      </c>
      <c r="F25" s="203" t="n">
        <v>2.9</v>
      </c>
      <c r="G25" s="203" t="n">
        <v>3.1</v>
      </c>
      <c r="H25" s="203" t="n">
        <v>3.1</v>
      </c>
      <c r="I25" s="203" t="n">
        <v>3</v>
      </c>
      <c r="J25" s="203" t="n">
        <v>3.1</v>
      </c>
      <c r="K25" s="213" t="s">
        <v>173</v>
      </c>
      <c r="L25" s="213" t="s">
        <v>173</v>
      </c>
    </row>
    <row r="26" customFormat="false" ht="15" hidden="false" customHeight="false" outlineLevel="0" collapsed="false">
      <c r="B26" s="18"/>
      <c r="C26" s="201"/>
      <c r="D26" s="204"/>
      <c r="E26" s="203"/>
      <c r="F26" s="203"/>
      <c r="G26" s="203"/>
      <c r="H26" s="203"/>
      <c r="I26" s="203"/>
      <c r="J26" s="203"/>
      <c r="K26" s="213"/>
      <c r="L26" s="203"/>
    </row>
    <row r="27" customFormat="false" ht="15.75" hidden="false" customHeight="false" outlineLevel="0" collapsed="false">
      <c r="B27" s="206" t="s">
        <v>561</v>
      </c>
      <c r="C27" s="11" t="s">
        <v>165</v>
      </c>
      <c r="D27" s="227" t="n">
        <v>2.7</v>
      </c>
      <c r="E27" s="207" t="n">
        <v>3.2</v>
      </c>
      <c r="F27" s="207" t="n">
        <v>2.4</v>
      </c>
      <c r="G27" s="207" t="n">
        <v>2.7</v>
      </c>
      <c r="H27" s="207" t="n">
        <v>3.2</v>
      </c>
      <c r="I27" s="207" t="n">
        <v>2.4</v>
      </c>
      <c r="J27" s="207" t="n">
        <v>3.1</v>
      </c>
      <c r="K27" s="207" t="n">
        <v>3.6</v>
      </c>
      <c r="L27" s="207" t="n">
        <v>2.7</v>
      </c>
    </row>
    <row r="28" customFormat="false" ht="15.75" hidden="false" customHeight="false" outlineLevel="0" collapsed="false">
      <c r="B28" s="209" t="s">
        <v>562</v>
      </c>
      <c r="C28" s="201" t="s">
        <v>166</v>
      </c>
      <c r="D28" s="205" t="n">
        <v>2.6</v>
      </c>
      <c r="E28" s="202" t="n">
        <v>3</v>
      </c>
      <c r="F28" s="202" t="n">
        <v>2.2</v>
      </c>
      <c r="G28" s="202" t="n">
        <v>2.6</v>
      </c>
      <c r="H28" s="202" t="n">
        <v>3</v>
      </c>
      <c r="I28" s="202" t="n">
        <v>2.2</v>
      </c>
      <c r="J28" s="202" t="n">
        <v>2.9</v>
      </c>
      <c r="K28" s="202" t="n">
        <v>3.5</v>
      </c>
      <c r="L28" s="202" t="n">
        <v>2.5</v>
      </c>
    </row>
    <row r="29" customFormat="false" ht="15" hidden="false" customHeight="false" outlineLevel="0" collapsed="false">
      <c r="B29" s="18"/>
      <c r="C29" s="201" t="n">
        <v>1992</v>
      </c>
      <c r="D29" s="205" t="n">
        <v>2.4</v>
      </c>
      <c r="E29" s="202" t="n">
        <v>2.8</v>
      </c>
      <c r="F29" s="202" t="n">
        <v>2.1</v>
      </c>
      <c r="G29" s="202" t="n">
        <v>2.4</v>
      </c>
      <c r="H29" s="202" t="n">
        <v>2.8</v>
      </c>
      <c r="I29" s="202" t="n">
        <v>2.2</v>
      </c>
      <c r="J29" s="202" t="n">
        <v>2.6</v>
      </c>
      <c r="K29" s="202" t="n">
        <v>3.2</v>
      </c>
      <c r="L29" s="202" t="n">
        <v>2.2</v>
      </c>
    </row>
    <row r="30" customFormat="false" ht="15" hidden="false" customHeight="false" outlineLevel="0" collapsed="false">
      <c r="B30" s="18"/>
      <c r="C30" s="201" t="s">
        <v>168</v>
      </c>
      <c r="D30" s="204" t="n">
        <v>2.4</v>
      </c>
      <c r="E30" s="203" t="n">
        <v>2.8</v>
      </c>
      <c r="F30" s="203" t="n">
        <v>2.1</v>
      </c>
      <c r="G30" s="203" t="n">
        <v>2.4</v>
      </c>
      <c r="H30" s="203" t="n">
        <v>2.8</v>
      </c>
      <c r="I30" s="203" t="n">
        <v>2.1</v>
      </c>
      <c r="J30" s="203" t="n">
        <v>2.6</v>
      </c>
      <c r="K30" s="203" t="n">
        <v>3</v>
      </c>
      <c r="L30" s="203" t="n">
        <v>2.3</v>
      </c>
    </row>
    <row r="31" customFormat="false" ht="15" hidden="false" customHeight="false" outlineLevel="0" collapsed="false">
      <c r="B31" s="210"/>
      <c r="C31" s="201" t="n">
        <v>1994</v>
      </c>
      <c r="D31" s="204" t="n">
        <v>2.3</v>
      </c>
      <c r="E31" s="211" t="n">
        <v>2.7</v>
      </c>
      <c r="F31" s="211" t="n">
        <v>2.1</v>
      </c>
      <c r="G31" s="211" t="n">
        <v>2.3</v>
      </c>
      <c r="H31" s="211" t="n">
        <v>2.7</v>
      </c>
      <c r="I31" s="211" t="n">
        <v>2</v>
      </c>
      <c r="J31" s="211" t="n">
        <v>2.6</v>
      </c>
      <c r="K31" s="211" t="n">
        <v>3.1</v>
      </c>
      <c r="L31" s="211" t="n">
        <v>2.4</v>
      </c>
    </row>
    <row r="32" s="38" customFormat="true" ht="15" hidden="false" customHeight="false" outlineLevel="0" collapsed="false">
      <c r="B32" s="210"/>
      <c r="C32" s="201" t="s">
        <v>563</v>
      </c>
      <c r="D32" s="204" t="n">
        <v>2.3</v>
      </c>
      <c r="E32" s="212" t="n">
        <v>2.7</v>
      </c>
      <c r="F32" s="212" t="n">
        <v>2</v>
      </c>
      <c r="G32" s="212" t="n">
        <v>2.3</v>
      </c>
      <c r="H32" s="212" t="n">
        <v>2.7</v>
      </c>
      <c r="I32" s="212" t="n">
        <v>2</v>
      </c>
      <c r="J32" s="212" t="n">
        <v>2.4</v>
      </c>
      <c r="K32" s="212" t="n">
        <v>2.9</v>
      </c>
      <c r="L32" s="212" t="n">
        <v>2.1</v>
      </c>
    </row>
    <row r="33" customFormat="false" ht="15" hidden="false" customHeight="false" outlineLevel="0" collapsed="false">
      <c r="B33" s="210"/>
      <c r="C33" s="201" t="s">
        <v>564</v>
      </c>
      <c r="D33" s="204" t="n">
        <v>2.2</v>
      </c>
      <c r="E33" s="212" t="n">
        <v>2.5</v>
      </c>
      <c r="F33" s="212" t="n">
        <v>1.9</v>
      </c>
      <c r="G33" s="212" t="n">
        <v>2.2</v>
      </c>
      <c r="H33" s="212" t="n">
        <v>2.6</v>
      </c>
      <c r="I33" s="212" t="n">
        <v>1.9</v>
      </c>
      <c r="J33" s="212" t="n">
        <v>2.4</v>
      </c>
      <c r="K33" s="212" t="n">
        <v>2.6</v>
      </c>
      <c r="L33" s="212" t="n">
        <v>2.1</v>
      </c>
    </row>
    <row r="34" customFormat="false" ht="15" hidden="false" customHeight="false" outlineLevel="0" collapsed="false">
      <c r="B34" s="210"/>
      <c r="C34" s="201" t="s">
        <v>565</v>
      </c>
      <c r="D34" s="204" t="n">
        <v>2.1</v>
      </c>
      <c r="E34" s="212" t="n">
        <v>2.4</v>
      </c>
      <c r="F34" s="212" t="n">
        <v>1.8</v>
      </c>
      <c r="G34" s="212" t="n">
        <v>2.1</v>
      </c>
      <c r="H34" s="212" t="n">
        <v>2.4</v>
      </c>
      <c r="I34" s="212" t="n">
        <v>1.8</v>
      </c>
      <c r="J34" s="212" t="n">
        <v>2.2</v>
      </c>
      <c r="K34" s="212" t="n">
        <v>2.5</v>
      </c>
      <c r="L34" s="212" t="n">
        <v>2</v>
      </c>
    </row>
    <row r="35" customFormat="false" ht="15" hidden="false" customHeight="false" outlineLevel="0" collapsed="false">
      <c r="B35" s="210"/>
      <c r="C35" s="201" t="s">
        <v>566</v>
      </c>
      <c r="D35" s="212" t="n">
        <v>1.9</v>
      </c>
      <c r="E35" s="212" t="n">
        <v>2.2</v>
      </c>
      <c r="F35" s="212" t="n">
        <v>1.7</v>
      </c>
      <c r="G35" s="212" t="n">
        <v>2</v>
      </c>
      <c r="H35" s="212" t="n">
        <v>2.2</v>
      </c>
      <c r="I35" s="212" t="n">
        <v>1.7</v>
      </c>
      <c r="J35" s="212" t="n">
        <v>2</v>
      </c>
      <c r="K35" s="212" t="n">
        <v>2.4</v>
      </c>
      <c r="L35" s="212" t="n">
        <v>1.7</v>
      </c>
    </row>
    <row r="36" customFormat="false" ht="15" hidden="false" customHeight="false" outlineLevel="0" collapsed="false">
      <c r="B36" s="210"/>
      <c r="C36" s="201" t="n">
        <v>1999</v>
      </c>
      <c r="D36" s="145" t="n">
        <v>5.5</v>
      </c>
      <c r="E36" s="212" t="n">
        <v>5.7</v>
      </c>
      <c r="F36" s="212" t="n">
        <v>5.3</v>
      </c>
      <c r="G36" s="212" t="n">
        <v>5.6</v>
      </c>
      <c r="H36" s="212" t="n">
        <v>5.8</v>
      </c>
      <c r="I36" s="212" t="n">
        <v>5.4</v>
      </c>
      <c r="J36" s="212" t="n">
        <v>5</v>
      </c>
      <c r="K36" s="212" t="n">
        <v>5.8</v>
      </c>
      <c r="L36" s="212" t="n">
        <v>4.5</v>
      </c>
    </row>
    <row r="37" customFormat="false" ht="15" hidden="false" customHeight="false" outlineLevel="0" collapsed="false">
      <c r="B37" s="210"/>
      <c r="C37" s="15" t="n">
        <v>2000</v>
      </c>
      <c r="D37" s="145" t="n">
        <v>5.2</v>
      </c>
      <c r="E37" s="145" t="n">
        <v>5.3</v>
      </c>
      <c r="F37" s="145" t="n">
        <v>5</v>
      </c>
      <c r="G37" s="145" t="n">
        <v>5.3</v>
      </c>
      <c r="H37" s="145" t="n">
        <v>5.4</v>
      </c>
      <c r="I37" s="145" t="n">
        <v>5.1</v>
      </c>
      <c r="J37" s="145" t="n">
        <v>4.8</v>
      </c>
      <c r="K37" s="145" t="n">
        <v>5.2</v>
      </c>
      <c r="L37" s="145" t="n">
        <v>4.6</v>
      </c>
    </row>
    <row r="38" customFormat="false" ht="15" hidden="false" customHeight="false" outlineLevel="0" collapsed="false">
      <c r="B38" s="210"/>
      <c r="C38" s="15" t="n">
        <v>2001</v>
      </c>
      <c r="D38" s="145" t="n">
        <v>5</v>
      </c>
      <c r="E38" s="145" t="n">
        <v>5.1</v>
      </c>
      <c r="F38" s="145" t="n">
        <v>4.8</v>
      </c>
      <c r="G38" s="145" t="n">
        <v>5.1</v>
      </c>
      <c r="H38" s="145" t="n">
        <v>5.2</v>
      </c>
      <c r="I38" s="145" t="n">
        <v>5</v>
      </c>
      <c r="J38" s="145" t="n">
        <v>4.3</v>
      </c>
      <c r="K38" s="145" t="n">
        <v>4.6</v>
      </c>
      <c r="L38" s="145" t="n">
        <v>4.1</v>
      </c>
    </row>
    <row r="39" customFormat="false" ht="15" hidden="false" customHeight="false" outlineLevel="0" collapsed="false">
      <c r="B39" s="210"/>
      <c r="C39" s="15" t="n">
        <v>2002</v>
      </c>
      <c r="D39" s="145" t="n">
        <v>4.7</v>
      </c>
      <c r="E39" s="145" t="n">
        <v>4.9</v>
      </c>
      <c r="F39" s="145" t="n">
        <v>4.6</v>
      </c>
      <c r="G39" s="145" t="n">
        <v>4.8</v>
      </c>
      <c r="H39" s="145" t="n">
        <v>5</v>
      </c>
      <c r="I39" s="145" t="n">
        <v>4.7</v>
      </c>
      <c r="J39" s="145" t="n">
        <v>4.4</v>
      </c>
      <c r="K39" s="145" t="n">
        <v>4.9</v>
      </c>
      <c r="L39" s="145" t="n">
        <v>4</v>
      </c>
    </row>
    <row r="40" customFormat="false" ht="15" hidden="false" customHeight="false" outlineLevel="0" collapsed="false">
      <c r="B40" s="210"/>
      <c r="C40" s="15" t="n">
        <v>2003</v>
      </c>
      <c r="D40" s="145" t="n">
        <v>4.4</v>
      </c>
      <c r="E40" s="145" t="n">
        <v>4.5</v>
      </c>
      <c r="F40" s="145" t="n">
        <v>4.3</v>
      </c>
      <c r="G40" s="145" t="n">
        <v>4.5</v>
      </c>
      <c r="H40" s="145" t="n">
        <v>4.5</v>
      </c>
      <c r="I40" s="145" t="n">
        <v>4.4</v>
      </c>
      <c r="J40" s="145" t="n">
        <v>4.2</v>
      </c>
      <c r="K40" s="145" t="n">
        <v>4.7</v>
      </c>
      <c r="L40" s="145" t="n">
        <v>3.8</v>
      </c>
    </row>
    <row r="41" customFormat="false" ht="15" hidden="false" customHeight="false" outlineLevel="0" collapsed="false">
      <c r="B41" s="210"/>
      <c r="C41" s="15" t="n">
        <v>2004</v>
      </c>
      <c r="D41" s="145" t="n">
        <v>3.9</v>
      </c>
      <c r="E41" s="145" t="n">
        <v>4.1</v>
      </c>
      <c r="F41" s="145" t="n">
        <v>3.7</v>
      </c>
      <c r="G41" s="145" t="n">
        <v>4</v>
      </c>
      <c r="H41" s="145" t="n">
        <v>4.2</v>
      </c>
      <c r="I41" s="145" t="n">
        <v>3.8</v>
      </c>
      <c r="J41" s="145" t="n">
        <v>3.5</v>
      </c>
      <c r="K41" s="145" t="n">
        <v>3.5</v>
      </c>
      <c r="L41" s="145" t="n">
        <v>3.3</v>
      </c>
    </row>
    <row r="42" customFormat="false" ht="15" hidden="false" customHeight="false" outlineLevel="0" collapsed="false">
      <c r="B42" s="210"/>
      <c r="C42" s="15" t="n">
        <v>2005</v>
      </c>
      <c r="D42" s="145" t="n">
        <v>3.8</v>
      </c>
      <c r="E42" s="145" t="n">
        <v>3.9</v>
      </c>
      <c r="F42" s="145" t="n">
        <v>3.7</v>
      </c>
      <c r="G42" s="145" t="n">
        <v>3.9</v>
      </c>
      <c r="H42" s="145" t="n">
        <v>4</v>
      </c>
      <c r="I42" s="145" t="n">
        <v>3.7</v>
      </c>
      <c r="J42" s="145" t="n">
        <v>3.4</v>
      </c>
      <c r="K42" s="145" t="n">
        <v>3.4</v>
      </c>
      <c r="L42" s="145" t="n">
        <v>3.3</v>
      </c>
    </row>
    <row r="43" customFormat="false" ht="15" hidden="false" customHeight="false" outlineLevel="0" collapsed="false">
      <c r="B43" s="210"/>
      <c r="C43" s="15" t="n">
        <v>2006</v>
      </c>
      <c r="D43" s="145" t="n">
        <v>2.7</v>
      </c>
      <c r="E43" s="145" t="n">
        <v>2.8</v>
      </c>
      <c r="F43" s="145" t="n">
        <v>2.6</v>
      </c>
      <c r="G43" s="145" t="n">
        <v>2.8</v>
      </c>
      <c r="H43" s="145" t="n">
        <v>2.8</v>
      </c>
      <c r="I43" s="145" t="n">
        <v>2.6</v>
      </c>
      <c r="J43" s="145" t="n">
        <v>2.7</v>
      </c>
      <c r="K43" s="145" t="n">
        <v>3.3</v>
      </c>
      <c r="L43" s="145" t="n">
        <v>2.4</v>
      </c>
    </row>
    <row r="44" customFormat="false" ht="15" hidden="false" customHeight="false" outlineLevel="0" collapsed="false">
      <c r="B44" s="210"/>
      <c r="C44" s="15" t="n">
        <v>2007</v>
      </c>
      <c r="D44" s="145" t="n">
        <v>2.5</v>
      </c>
      <c r="E44" s="145" t="n">
        <v>2.6</v>
      </c>
      <c r="F44" s="145" t="n">
        <v>2.4</v>
      </c>
      <c r="G44" s="145" t="n">
        <v>2.6</v>
      </c>
      <c r="H44" s="145" t="n">
        <v>2.7</v>
      </c>
      <c r="I44" s="145" t="n">
        <v>2.4</v>
      </c>
      <c r="J44" s="145" t="n">
        <v>2.4</v>
      </c>
      <c r="K44" s="145" t="n">
        <v>2.6</v>
      </c>
      <c r="L44" s="145" t="n">
        <v>2.3</v>
      </c>
    </row>
    <row r="45" customFormat="false" ht="15" hidden="false" customHeight="false" outlineLevel="0" collapsed="false">
      <c r="B45" s="210"/>
      <c r="C45" s="15" t="n">
        <v>2008</v>
      </c>
      <c r="D45" s="145" t="n">
        <v>2.3</v>
      </c>
      <c r="E45" s="145" t="n">
        <v>2.4</v>
      </c>
      <c r="F45" s="145" t="n">
        <v>2.2</v>
      </c>
      <c r="G45" s="145" t="n">
        <v>2.4</v>
      </c>
      <c r="H45" s="145" t="n">
        <v>2.4</v>
      </c>
      <c r="I45" s="145" t="n">
        <v>2.3</v>
      </c>
      <c r="J45" s="145" t="n">
        <v>2.4</v>
      </c>
      <c r="K45" s="145" t="n">
        <v>2.8</v>
      </c>
      <c r="L45" s="145" t="n">
        <v>2.1</v>
      </c>
    </row>
    <row r="46" customFormat="false" ht="15" hidden="false" customHeight="false" outlineLevel="0" collapsed="false">
      <c r="B46" s="214"/>
      <c r="C46" s="23"/>
      <c r="D46" s="124"/>
      <c r="E46" s="124"/>
      <c r="F46" s="124"/>
      <c r="G46" s="124"/>
      <c r="H46" s="124"/>
      <c r="I46" s="124"/>
      <c r="J46" s="124"/>
      <c r="K46" s="124"/>
      <c r="L46" s="124"/>
    </row>
    <row r="47" customFormat="false" ht="29.25" hidden="false" customHeight="true" outlineLevel="0" collapsed="false">
      <c r="B47" s="215" t="s">
        <v>613</v>
      </c>
      <c r="C47" s="215"/>
      <c r="D47" s="215"/>
      <c r="E47" s="215"/>
      <c r="F47" s="215"/>
      <c r="G47" s="215"/>
      <c r="H47" s="215"/>
      <c r="I47" s="215"/>
      <c r="J47" s="215"/>
      <c r="K47" s="215"/>
      <c r="L47" s="215"/>
    </row>
    <row r="48" customFormat="false" ht="58.5" hidden="false" customHeight="true" outlineLevel="0" collapsed="false">
      <c r="B48" s="215" t="s">
        <v>568</v>
      </c>
      <c r="C48" s="215"/>
      <c r="D48" s="215"/>
      <c r="E48" s="215"/>
      <c r="F48" s="215"/>
      <c r="G48" s="215"/>
      <c r="H48" s="215"/>
      <c r="I48" s="215"/>
      <c r="J48" s="215"/>
      <c r="K48" s="215"/>
      <c r="L48" s="215"/>
    </row>
    <row r="49" customFormat="false" ht="81" hidden="false" customHeight="true" outlineLevel="0" collapsed="false">
      <c r="B49" s="215" t="s">
        <v>569</v>
      </c>
      <c r="C49" s="215"/>
      <c r="D49" s="215"/>
      <c r="E49" s="215"/>
      <c r="F49" s="215"/>
      <c r="G49" s="215"/>
      <c r="H49" s="215"/>
      <c r="I49" s="215"/>
      <c r="J49" s="215"/>
      <c r="K49" s="215"/>
      <c r="L49" s="215"/>
    </row>
    <row r="50" customFormat="false" ht="30.75" hidden="false" customHeight="true" outlineLevel="0" collapsed="false">
      <c r="B50" s="215" t="s">
        <v>570</v>
      </c>
      <c r="C50" s="215"/>
      <c r="D50" s="215"/>
      <c r="E50" s="215"/>
      <c r="F50" s="215"/>
      <c r="G50" s="215"/>
      <c r="H50" s="215"/>
      <c r="I50" s="215"/>
      <c r="J50" s="215"/>
      <c r="K50" s="215"/>
      <c r="L50" s="215"/>
    </row>
  </sheetData>
  <mergeCells count="11">
    <mergeCell ref="B3:L3"/>
    <mergeCell ref="B4:L4"/>
    <mergeCell ref="B5:B6"/>
    <mergeCell ref="C5:C6"/>
    <mergeCell ref="D5:F5"/>
    <mergeCell ref="G5:I5"/>
    <mergeCell ref="J5:L5"/>
    <mergeCell ref="B47:L47"/>
    <mergeCell ref="B48:L48"/>
    <mergeCell ref="B49:L49"/>
    <mergeCell ref="B50:L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328125" defaultRowHeight="15" zeroHeight="false" outlineLevelRow="0" outlineLevelCol="0"/>
  <cols>
    <col collapsed="false" customWidth="true" hidden="false" outlineLevel="0" max="1" min="1" style="1" width="4.66"/>
    <col collapsed="false" customWidth="true" hidden="false" outlineLevel="0" max="2" min="2" style="1" width="20.82"/>
    <col collapsed="false" customWidth="true" hidden="false" outlineLevel="0" max="3" min="3" style="1" width="11.16"/>
    <col collapsed="false" customWidth="true" hidden="false" outlineLevel="0" max="4" min="4" style="1" width="10.66"/>
    <col collapsed="false" customWidth="true" hidden="false" outlineLevel="0" max="9" min="5" style="1" width="9.66"/>
    <col collapsed="false" customWidth="true" hidden="false" outlineLevel="0" max="13" min="10" style="1" width="10.49"/>
    <col collapsed="false" customWidth="true" hidden="false" outlineLevel="0" max="14" min="14" style="0" width="9.05"/>
    <col collapsed="false" customWidth="false" hidden="false" outlineLevel="0" max="257" min="15" style="1" width="9.32"/>
  </cols>
  <sheetData>
    <row r="1" customFormat="false" ht="15.75" hidden="false" customHeight="false" outlineLevel="0" collapsed="false">
      <c r="A1" s="77"/>
      <c r="B1" s="128"/>
    </row>
    <row r="2" customFormat="false" ht="17.25" hidden="false" customHeight="true" outlineLevel="0" collapsed="false">
      <c r="B2" s="129" t="s">
        <v>615</v>
      </c>
      <c r="C2" s="129"/>
      <c r="D2" s="129"/>
      <c r="E2" s="129"/>
      <c r="F2" s="129"/>
      <c r="G2" s="129"/>
      <c r="H2" s="129"/>
      <c r="I2" s="129"/>
      <c r="J2" s="129"/>
      <c r="K2" s="129"/>
      <c r="L2" s="129"/>
      <c r="M2" s="129"/>
    </row>
    <row r="3" customFormat="false" ht="17.25" hidden="false" customHeight="true" outlineLevel="0" collapsed="false">
      <c r="B3" s="130" t="s">
        <v>616</v>
      </c>
      <c r="C3" s="130"/>
      <c r="D3" s="130"/>
      <c r="E3" s="130"/>
      <c r="F3" s="130"/>
      <c r="G3" s="130"/>
      <c r="H3" s="130"/>
      <c r="I3" s="130"/>
      <c r="J3" s="130"/>
      <c r="K3" s="130"/>
      <c r="L3" s="130"/>
      <c r="M3" s="130"/>
    </row>
    <row r="4" customFormat="false" ht="17.25" hidden="false" customHeight="true" outlineLevel="0" collapsed="false">
      <c r="B4" s="129" t="s">
        <v>12</v>
      </c>
      <c r="C4" s="129"/>
      <c r="D4" s="129"/>
      <c r="E4" s="129"/>
      <c r="F4" s="129"/>
      <c r="G4" s="129"/>
      <c r="H4" s="129"/>
      <c r="I4" s="129"/>
      <c r="J4" s="129"/>
      <c r="K4" s="129"/>
      <c r="L4" s="129"/>
      <c r="M4" s="129"/>
    </row>
    <row r="5" customFormat="false" ht="17.25" hidden="false" customHeight="true" outlineLevel="0" collapsed="false">
      <c r="B5" s="46" t="s">
        <v>617</v>
      </c>
      <c r="C5" s="49" t="s">
        <v>68</v>
      </c>
      <c r="D5" s="155" t="s">
        <v>618</v>
      </c>
      <c r="E5" s="155"/>
      <c r="F5" s="155"/>
      <c r="G5" s="155"/>
      <c r="H5" s="155"/>
      <c r="I5" s="155"/>
      <c r="J5" s="155"/>
      <c r="K5" s="155"/>
      <c r="L5" s="155"/>
      <c r="M5" s="155"/>
    </row>
    <row r="6" customFormat="false" ht="27.75" hidden="false" customHeight="true" outlineLevel="0" collapsed="false">
      <c r="B6" s="46"/>
      <c r="C6" s="49"/>
      <c r="D6" s="50" t="s">
        <v>487</v>
      </c>
      <c r="E6" s="50" t="s">
        <v>619</v>
      </c>
      <c r="F6" s="50" t="s">
        <v>620</v>
      </c>
      <c r="G6" s="50" t="s">
        <v>621</v>
      </c>
      <c r="H6" s="50" t="s">
        <v>622</v>
      </c>
      <c r="I6" s="50" t="s">
        <v>623</v>
      </c>
      <c r="J6" s="50" t="s">
        <v>624</v>
      </c>
      <c r="K6" s="50" t="s">
        <v>625</v>
      </c>
      <c r="L6" s="50" t="s">
        <v>626</v>
      </c>
      <c r="M6" s="47" t="s">
        <v>627</v>
      </c>
    </row>
    <row r="7" customFormat="false" ht="20.1" hidden="false" customHeight="true" outlineLevel="0" collapsed="false">
      <c r="B7" s="92" t="s">
        <v>244</v>
      </c>
      <c r="C7" s="157" t="n">
        <v>88272</v>
      </c>
      <c r="D7" s="157" t="n">
        <v>894</v>
      </c>
      <c r="E7" s="157" t="n">
        <f aca="false">127+179</f>
        <v>306</v>
      </c>
      <c r="F7" s="157" t="n">
        <v>985</v>
      </c>
      <c r="G7" s="157" t="n">
        <v>1335</v>
      </c>
      <c r="H7" s="157" t="n">
        <v>2565</v>
      </c>
      <c r="I7" s="157" t="n">
        <v>6801</v>
      </c>
      <c r="J7" s="157" t="n">
        <v>10616</v>
      </c>
      <c r="K7" s="157" t="n">
        <v>14125</v>
      </c>
      <c r="L7" s="157" t="n">
        <v>23825</v>
      </c>
      <c r="M7" s="157" t="n">
        <v>26820</v>
      </c>
    </row>
    <row r="8" customFormat="false" ht="12.75" hidden="false" customHeight="true" outlineLevel="0" collapsed="false">
      <c r="B8" s="98"/>
      <c r="C8" s="19"/>
      <c r="D8" s="19"/>
      <c r="E8" s="19"/>
      <c r="F8" s="19"/>
      <c r="G8" s="19"/>
      <c r="H8" s="19"/>
      <c r="I8" s="19"/>
      <c r="J8" s="19"/>
      <c r="K8" s="19"/>
      <c r="L8" s="19"/>
      <c r="M8" s="19"/>
    </row>
    <row r="9" customFormat="false" ht="15" hidden="false" customHeight="true" outlineLevel="0" collapsed="false">
      <c r="B9" s="104" t="s">
        <v>245</v>
      </c>
      <c r="C9" s="19" t="n">
        <v>168</v>
      </c>
      <c r="D9" s="106" t="n">
        <v>1</v>
      </c>
      <c r="E9" s="106" t="n">
        <v>1</v>
      </c>
      <c r="F9" s="106" t="n">
        <v>2</v>
      </c>
      <c r="G9" s="106" t="s">
        <v>216</v>
      </c>
      <c r="H9" s="106" t="n">
        <v>2</v>
      </c>
      <c r="I9" s="106" t="n">
        <v>17</v>
      </c>
      <c r="J9" s="106" t="n">
        <v>15</v>
      </c>
      <c r="K9" s="106" t="n">
        <v>35</v>
      </c>
      <c r="L9" s="106" t="n">
        <v>45</v>
      </c>
      <c r="M9" s="106" t="n">
        <v>50</v>
      </c>
    </row>
    <row r="10" customFormat="false" ht="15" hidden="false" customHeight="true" outlineLevel="0" collapsed="false">
      <c r="B10" s="104" t="s">
        <v>246</v>
      </c>
      <c r="C10" s="19" t="n">
        <v>117</v>
      </c>
      <c r="D10" s="106" t="n">
        <v>2</v>
      </c>
      <c r="E10" s="106" t="s">
        <v>216</v>
      </c>
      <c r="F10" s="106" t="s">
        <v>216</v>
      </c>
      <c r="G10" s="106" t="s">
        <v>216</v>
      </c>
      <c r="H10" s="106" t="n">
        <v>1</v>
      </c>
      <c r="I10" s="106" t="n">
        <v>7</v>
      </c>
      <c r="J10" s="106" t="n">
        <v>9</v>
      </c>
      <c r="K10" s="106" t="n">
        <v>17</v>
      </c>
      <c r="L10" s="106" t="n">
        <v>33</v>
      </c>
      <c r="M10" s="106" t="n">
        <v>48</v>
      </c>
    </row>
    <row r="11" customFormat="false" ht="15" hidden="false" customHeight="true" outlineLevel="0" collapsed="false">
      <c r="B11" s="104" t="s">
        <v>247</v>
      </c>
      <c r="C11" s="19" t="n">
        <v>871</v>
      </c>
      <c r="D11" s="106" t="n">
        <v>6</v>
      </c>
      <c r="E11" s="106" t="n">
        <v>7</v>
      </c>
      <c r="F11" s="106" t="n">
        <v>8</v>
      </c>
      <c r="G11" s="106" t="n">
        <v>9</v>
      </c>
      <c r="H11" s="106" t="n">
        <v>19</v>
      </c>
      <c r="I11" s="106" t="n">
        <v>59</v>
      </c>
      <c r="J11" s="106" t="n">
        <v>90</v>
      </c>
      <c r="K11" s="106" t="n">
        <v>159</v>
      </c>
      <c r="L11" s="106" t="n">
        <v>230</v>
      </c>
      <c r="M11" s="106" t="n">
        <v>284</v>
      </c>
    </row>
    <row r="12" customFormat="false" ht="15" hidden="false" customHeight="true" outlineLevel="0" collapsed="false">
      <c r="B12" s="104" t="s">
        <v>248</v>
      </c>
      <c r="C12" s="19" t="n">
        <v>355</v>
      </c>
      <c r="D12" s="106" t="n">
        <v>1</v>
      </c>
      <c r="E12" s="106" t="n">
        <v>1</v>
      </c>
      <c r="F12" s="106" t="n">
        <v>3</v>
      </c>
      <c r="G12" s="106" t="n">
        <v>2</v>
      </c>
      <c r="H12" s="106" t="n">
        <v>12</v>
      </c>
      <c r="I12" s="106" t="n">
        <v>37</v>
      </c>
      <c r="J12" s="106" t="n">
        <v>28</v>
      </c>
      <c r="K12" s="106" t="n">
        <v>66</v>
      </c>
      <c r="L12" s="106" t="n">
        <v>104</v>
      </c>
      <c r="M12" s="106" t="n">
        <v>101</v>
      </c>
    </row>
    <row r="13" customFormat="false" ht="15" hidden="false" customHeight="true" outlineLevel="0" collapsed="false">
      <c r="B13" s="104" t="s">
        <v>249</v>
      </c>
      <c r="C13" s="19" t="n">
        <v>221</v>
      </c>
      <c r="D13" s="106" t="n">
        <v>2</v>
      </c>
      <c r="E13" s="106" t="n">
        <v>2</v>
      </c>
      <c r="F13" s="106" t="n">
        <v>1</v>
      </c>
      <c r="G13" s="106" t="n">
        <v>4</v>
      </c>
      <c r="H13" s="106" t="n">
        <v>4</v>
      </c>
      <c r="I13" s="106" t="n">
        <v>13</v>
      </c>
      <c r="J13" s="106" t="n">
        <v>21</v>
      </c>
      <c r="K13" s="106" t="n">
        <v>27</v>
      </c>
      <c r="L13" s="106" t="n">
        <v>72</v>
      </c>
      <c r="M13" s="106" t="n">
        <v>75</v>
      </c>
    </row>
    <row r="14" customFormat="false" ht="12.75" hidden="false" customHeight="true" outlineLevel="0" collapsed="false">
      <c r="B14" s="104"/>
      <c r="C14" s="19"/>
      <c r="D14" s="106"/>
      <c r="E14" s="106"/>
      <c r="F14" s="106"/>
      <c r="G14" s="106"/>
      <c r="H14" s="106"/>
      <c r="I14" s="106"/>
      <c r="J14" s="106"/>
      <c r="K14" s="106"/>
      <c r="L14" s="106"/>
      <c r="M14" s="106"/>
    </row>
    <row r="15" customFormat="false" ht="15" hidden="false" customHeight="true" outlineLevel="0" collapsed="false">
      <c r="B15" s="104" t="s">
        <v>250</v>
      </c>
      <c r="C15" s="19" t="n">
        <v>206</v>
      </c>
      <c r="D15" s="106" t="s">
        <v>216</v>
      </c>
      <c r="E15" s="106" t="s">
        <v>216</v>
      </c>
      <c r="F15" s="106" t="n">
        <v>3</v>
      </c>
      <c r="G15" s="106" t="n">
        <v>1</v>
      </c>
      <c r="H15" s="106" t="n">
        <v>8</v>
      </c>
      <c r="I15" s="106" t="n">
        <v>15</v>
      </c>
      <c r="J15" s="106" t="n">
        <v>26</v>
      </c>
      <c r="K15" s="106" t="n">
        <v>31</v>
      </c>
      <c r="L15" s="106" t="n">
        <v>61</v>
      </c>
      <c r="M15" s="106" t="n">
        <v>61</v>
      </c>
    </row>
    <row r="16" customFormat="false" ht="15" hidden="false" customHeight="true" outlineLevel="0" collapsed="false">
      <c r="B16" s="104" t="s">
        <v>251</v>
      </c>
      <c r="C16" s="19" t="n">
        <v>109</v>
      </c>
      <c r="D16" s="106" t="n">
        <v>1</v>
      </c>
      <c r="E16" s="106" t="s">
        <v>216</v>
      </c>
      <c r="F16" s="106" t="s">
        <v>216</v>
      </c>
      <c r="G16" s="106" t="n">
        <v>1</v>
      </c>
      <c r="H16" s="106" t="n">
        <v>1</v>
      </c>
      <c r="I16" s="106" t="n">
        <v>8</v>
      </c>
      <c r="J16" s="106" t="n">
        <v>11</v>
      </c>
      <c r="K16" s="106" t="n">
        <v>13</v>
      </c>
      <c r="L16" s="106" t="n">
        <v>36</v>
      </c>
      <c r="M16" s="106" t="n">
        <v>38</v>
      </c>
    </row>
    <row r="17" customFormat="false" ht="15" hidden="false" customHeight="true" outlineLevel="0" collapsed="false">
      <c r="B17" s="104" t="s">
        <v>252</v>
      </c>
      <c r="C17" s="19" t="n">
        <v>477</v>
      </c>
      <c r="D17" s="106" t="n">
        <v>5</v>
      </c>
      <c r="E17" s="106" t="n">
        <v>3</v>
      </c>
      <c r="F17" s="106" t="n">
        <v>5</v>
      </c>
      <c r="G17" s="106" t="n">
        <v>5</v>
      </c>
      <c r="H17" s="106" t="n">
        <v>10</v>
      </c>
      <c r="I17" s="106" t="n">
        <v>30</v>
      </c>
      <c r="J17" s="106" t="n">
        <v>54</v>
      </c>
      <c r="K17" s="106" t="n">
        <v>92</v>
      </c>
      <c r="L17" s="106" t="n">
        <v>128</v>
      </c>
      <c r="M17" s="106" t="n">
        <v>145</v>
      </c>
    </row>
    <row r="18" customFormat="false" ht="15" hidden="false" customHeight="true" outlineLevel="0" collapsed="false">
      <c r="B18" s="104" t="s">
        <v>253</v>
      </c>
      <c r="C18" s="19" t="n">
        <v>1151</v>
      </c>
      <c r="D18" s="106" t="n">
        <v>8</v>
      </c>
      <c r="E18" s="106" t="n">
        <v>4</v>
      </c>
      <c r="F18" s="106" t="n">
        <v>10</v>
      </c>
      <c r="G18" s="106" t="n">
        <v>17</v>
      </c>
      <c r="H18" s="106" t="n">
        <v>25</v>
      </c>
      <c r="I18" s="106" t="n">
        <v>82</v>
      </c>
      <c r="J18" s="106" t="n">
        <v>131</v>
      </c>
      <c r="K18" s="106" t="n">
        <v>183</v>
      </c>
      <c r="L18" s="106" t="n">
        <v>338</v>
      </c>
      <c r="M18" s="106" t="n">
        <v>353</v>
      </c>
    </row>
    <row r="19" customFormat="false" ht="15" hidden="false" customHeight="true" outlineLevel="0" collapsed="false">
      <c r="B19" s="104" t="s">
        <v>254</v>
      </c>
      <c r="C19" s="19" t="n">
        <v>169</v>
      </c>
      <c r="D19" s="106" t="s">
        <v>216</v>
      </c>
      <c r="E19" s="106" t="s">
        <v>216</v>
      </c>
      <c r="F19" s="106" t="n">
        <v>1</v>
      </c>
      <c r="G19" s="106" t="n">
        <v>3</v>
      </c>
      <c r="H19" s="106" t="n">
        <v>5</v>
      </c>
      <c r="I19" s="106" t="n">
        <v>11</v>
      </c>
      <c r="J19" s="106" t="n">
        <v>12</v>
      </c>
      <c r="K19" s="106" t="n">
        <v>33</v>
      </c>
      <c r="L19" s="106" t="n">
        <v>48</v>
      </c>
      <c r="M19" s="106" t="n">
        <v>56</v>
      </c>
    </row>
    <row r="20" customFormat="false" ht="12.75" hidden="false" customHeight="true" outlineLevel="0" collapsed="false">
      <c r="B20" s="104"/>
      <c r="C20" s="19"/>
      <c r="D20" s="106"/>
      <c r="E20" s="106"/>
      <c r="F20" s="106"/>
      <c r="G20" s="106"/>
      <c r="H20" s="106"/>
      <c r="I20" s="106"/>
      <c r="J20" s="106"/>
      <c r="K20" s="106"/>
      <c r="L20" s="106"/>
      <c r="M20" s="106"/>
    </row>
    <row r="21" customFormat="false" ht="15" hidden="false" customHeight="true" outlineLevel="0" collapsed="false">
      <c r="B21" s="104" t="s">
        <v>255</v>
      </c>
      <c r="C21" s="19" t="n">
        <v>1612</v>
      </c>
      <c r="D21" s="106" t="n">
        <v>16</v>
      </c>
      <c r="E21" s="106" t="n">
        <v>3</v>
      </c>
      <c r="F21" s="106" t="n">
        <v>16</v>
      </c>
      <c r="G21" s="106" t="n">
        <v>22</v>
      </c>
      <c r="H21" s="106" t="n">
        <v>33</v>
      </c>
      <c r="I21" s="106" t="n">
        <v>113</v>
      </c>
      <c r="J21" s="106" t="n">
        <v>189</v>
      </c>
      <c r="K21" s="106" t="n">
        <v>276</v>
      </c>
      <c r="L21" s="106" t="n">
        <v>452</v>
      </c>
      <c r="M21" s="106" t="n">
        <v>492</v>
      </c>
    </row>
    <row r="22" customFormat="false" ht="15" hidden="false" customHeight="true" outlineLevel="0" collapsed="false">
      <c r="B22" s="104" t="s">
        <v>256</v>
      </c>
      <c r="C22" s="19" t="n">
        <v>474</v>
      </c>
      <c r="D22" s="106" t="n">
        <v>2</v>
      </c>
      <c r="E22" s="106" t="n">
        <v>2</v>
      </c>
      <c r="F22" s="106" t="n">
        <v>3</v>
      </c>
      <c r="G22" s="106" t="n">
        <v>4</v>
      </c>
      <c r="H22" s="106" t="n">
        <v>10</v>
      </c>
      <c r="I22" s="106" t="n">
        <v>36</v>
      </c>
      <c r="J22" s="106" t="n">
        <v>65</v>
      </c>
      <c r="K22" s="106" t="n">
        <v>79</v>
      </c>
      <c r="L22" s="106" t="n">
        <v>126</v>
      </c>
      <c r="M22" s="106" t="n">
        <v>147</v>
      </c>
    </row>
    <row r="23" customFormat="false" ht="15" hidden="false" customHeight="true" outlineLevel="0" collapsed="false">
      <c r="B23" s="104" t="s">
        <v>257</v>
      </c>
      <c r="C23" s="19" t="n">
        <v>1376</v>
      </c>
      <c r="D23" s="106" t="n">
        <v>14</v>
      </c>
      <c r="E23" s="106" t="n">
        <v>2</v>
      </c>
      <c r="F23" s="106" t="n">
        <v>16</v>
      </c>
      <c r="G23" s="106" t="n">
        <v>18</v>
      </c>
      <c r="H23" s="106" t="n">
        <v>41</v>
      </c>
      <c r="I23" s="106" t="n">
        <v>98</v>
      </c>
      <c r="J23" s="106" t="n">
        <v>183</v>
      </c>
      <c r="K23" s="106" t="n">
        <v>249</v>
      </c>
      <c r="L23" s="106" t="n">
        <v>383</v>
      </c>
      <c r="M23" s="106" t="n">
        <v>372</v>
      </c>
    </row>
    <row r="24" customFormat="false" ht="15" hidden="false" customHeight="true" outlineLevel="0" collapsed="false">
      <c r="B24" s="104" t="s">
        <v>258</v>
      </c>
      <c r="C24" s="19" t="n">
        <v>491</v>
      </c>
      <c r="D24" s="106" t="n">
        <v>4</v>
      </c>
      <c r="E24" s="106" t="n">
        <v>3</v>
      </c>
      <c r="F24" s="106" t="n">
        <v>3</v>
      </c>
      <c r="G24" s="106" t="s">
        <v>216</v>
      </c>
      <c r="H24" s="106" t="n">
        <v>13</v>
      </c>
      <c r="I24" s="106" t="n">
        <v>45</v>
      </c>
      <c r="J24" s="106" t="n">
        <v>75</v>
      </c>
      <c r="K24" s="106" t="n">
        <v>100</v>
      </c>
      <c r="L24" s="106" t="n">
        <v>132</v>
      </c>
      <c r="M24" s="106" t="n">
        <v>116</v>
      </c>
    </row>
    <row r="25" customFormat="false" ht="15" hidden="false" customHeight="true" outlineLevel="0" collapsed="false">
      <c r="B25" s="104" t="s">
        <v>259</v>
      </c>
      <c r="C25" s="19" t="n">
        <v>282</v>
      </c>
      <c r="D25" s="106" t="n">
        <v>1</v>
      </c>
      <c r="E25" s="106" t="n">
        <v>2</v>
      </c>
      <c r="F25" s="106" t="n">
        <v>2</v>
      </c>
      <c r="G25" s="106" t="n">
        <v>2</v>
      </c>
      <c r="H25" s="106" t="n">
        <v>7</v>
      </c>
      <c r="I25" s="106" t="n">
        <v>20</v>
      </c>
      <c r="J25" s="106" t="n">
        <v>29</v>
      </c>
      <c r="K25" s="106" t="n">
        <v>45</v>
      </c>
      <c r="L25" s="106" t="n">
        <v>77</v>
      </c>
      <c r="M25" s="106" t="n">
        <v>97</v>
      </c>
    </row>
    <row r="26" customFormat="false" ht="12.75" hidden="false" customHeight="true" outlineLevel="0" collapsed="false">
      <c r="B26" s="104"/>
      <c r="C26" s="19"/>
      <c r="D26" s="106"/>
      <c r="E26" s="106"/>
      <c r="F26" s="106"/>
      <c r="G26" s="106"/>
      <c r="H26" s="106"/>
      <c r="I26" s="106"/>
      <c r="J26" s="106"/>
      <c r="K26" s="106"/>
      <c r="L26" s="106"/>
      <c r="M26" s="106"/>
    </row>
    <row r="27" customFormat="false" ht="15" hidden="false" customHeight="true" outlineLevel="0" collapsed="false">
      <c r="B27" s="104" t="s">
        <v>260</v>
      </c>
      <c r="C27" s="19" t="n">
        <v>300</v>
      </c>
      <c r="D27" s="106" t="s">
        <v>216</v>
      </c>
      <c r="E27" s="106" t="s">
        <v>216</v>
      </c>
      <c r="F27" s="106" t="n">
        <v>2</v>
      </c>
      <c r="G27" s="106" t="n">
        <v>4</v>
      </c>
      <c r="H27" s="106" t="n">
        <v>4</v>
      </c>
      <c r="I27" s="106" t="n">
        <v>21</v>
      </c>
      <c r="J27" s="106" t="n">
        <v>37</v>
      </c>
      <c r="K27" s="106" t="n">
        <v>54</v>
      </c>
      <c r="L27" s="106" t="n">
        <v>75</v>
      </c>
      <c r="M27" s="106" t="n">
        <v>103</v>
      </c>
    </row>
    <row r="28" customFormat="false" ht="15" hidden="false" customHeight="true" outlineLevel="0" collapsed="false">
      <c r="B28" s="104" t="s">
        <v>261</v>
      </c>
      <c r="C28" s="19" t="n">
        <v>339</v>
      </c>
      <c r="D28" s="106" t="n">
        <v>1</v>
      </c>
      <c r="E28" s="106" t="n">
        <v>4</v>
      </c>
      <c r="F28" s="106" t="n">
        <v>3</v>
      </c>
      <c r="G28" s="106" t="n">
        <v>8</v>
      </c>
      <c r="H28" s="106" t="n">
        <v>12</v>
      </c>
      <c r="I28" s="106" t="n">
        <v>20</v>
      </c>
      <c r="J28" s="106" t="n">
        <v>38</v>
      </c>
      <c r="K28" s="106" t="n">
        <v>62</v>
      </c>
      <c r="L28" s="106" t="n">
        <v>103</v>
      </c>
      <c r="M28" s="106" t="n">
        <v>88</v>
      </c>
    </row>
    <row r="29" customFormat="false" ht="15" hidden="false" customHeight="true" outlineLevel="0" collapsed="false">
      <c r="B29" s="104" t="s">
        <v>262</v>
      </c>
      <c r="C29" s="19" t="n">
        <v>375</v>
      </c>
      <c r="D29" s="106" t="n">
        <v>1</v>
      </c>
      <c r="E29" s="106" t="s">
        <v>216</v>
      </c>
      <c r="F29" s="106" t="n">
        <v>5</v>
      </c>
      <c r="G29" s="106" t="n">
        <v>2</v>
      </c>
      <c r="H29" s="106" t="n">
        <v>11</v>
      </c>
      <c r="I29" s="106" t="n">
        <v>18</v>
      </c>
      <c r="J29" s="106" t="n">
        <v>47</v>
      </c>
      <c r="K29" s="106" t="n">
        <v>93</v>
      </c>
      <c r="L29" s="106" t="n">
        <v>104</v>
      </c>
      <c r="M29" s="106" t="n">
        <v>94</v>
      </c>
    </row>
    <row r="30" customFormat="false" ht="15" hidden="false" customHeight="true" outlineLevel="0" collapsed="false">
      <c r="B30" s="104" t="s">
        <v>263</v>
      </c>
      <c r="C30" s="19" t="n">
        <v>466</v>
      </c>
      <c r="D30" s="106" t="n">
        <v>3</v>
      </c>
      <c r="E30" s="106" t="n">
        <v>1</v>
      </c>
      <c r="F30" s="106" t="n">
        <v>2</v>
      </c>
      <c r="G30" s="106" t="n">
        <v>4</v>
      </c>
      <c r="H30" s="106" t="n">
        <v>7</v>
      </c>
      <c r="I30" s="106" t="n">
        <v>26</v>
      </c>
      <c r="J30" s="106" t="n">
        <v>48</v>
      </c>
      <c r="K30" s="106" t="n">
        <v>77</v>
      </c>
      <c r="L30" s="106" t="n">
        <v>136</v>
      </c>
      <c r="M30" s="106" t="n">
        <v>162</v>
      </c>
    </row>
    <row r="31" customFormat="false" ht="15" hidden="false" customHeight="true" outlineLevel="0" collapsed="false">
      <c r="B31" s="104" t="s">
        <v>264</v>
      </c>
      <c r="C31" s="19" t="n">
        <v>152</v>
      </c>
      <c r="D31" s="106" t="n">
        <v>1</v>
      </c>
      <c r="E31" s="106" t="s">
        <v>216</v>
      </c>
      <c r="F31" s="106" t="n">
        <v>1</v>
      </c>
      <c r="G31" s="106" t="n">
        <v>1</v>
      </c>
      <c r="H31" s="106" t="n">
        <v>4</v>
      </c>
      <c r="I31" s="106" t="n">
        <v>13</v>
      </c>
      <c r="J31" s="106" t="n">
        <v>19</v>
      </c>
      <c r="K31" s="106" t="n">
        <v>29</v>
      </c>
      <c r="L31" s="106" t="n">
        <v>44</v>
      </c>
      <c r="M31" s="106" t="n">
        <v>40</v>
      </c>
    </row>
    <row r="32" customFormat="false" ht="12.75" hidden="false" customHeight="true" outlineLevel="0" collapsed="false">
      <c r="B32" s="104"/>
      <c r="C32" s="19"/>
      <c r="D32" s="106"/>
      <c r="E32" s="106"/>
      <c r="F32" s="106"/>
      <c r="G32" s="106"/>
      <c r="H32" s="106"/>
      <c r="I32" s="106"/>
      <c r="J32" s="106"/>
      <c r="K32" s="106"/>
      <c r="L32" s="106"/>
      <c r="M32" s="106"/>
    </row>
    <row r="33" customFormat="false" ht="15" hidden="false" customHeight="true" outlineLevel="0" collapsed="false">
      <c r="B33" s="104" t="s">
        <v>265</v>
      </c>
      <c r="C33" s="19" t="n">
        <v>409</v>
      </c>
      <c r="D33" s="106" t="s">
        <v>216</v>
      </c>
      <c r="E33" s="106" t="s">
        <v>216</v>
      </c>
      <c r="F33" s="106" t="n">
        <v>3</v>
      </c>
      <c r="G33" s="106" t="n">
        <v>4</v>
      </c>
      <c r="H33" s="106" t="n">
        <v>4</v>
      </c>
      <c r="I33" s="106" t="n">
        <v>14</v>
      </c>
      <c r="J33" s="106" t="n">
        <v>38</v>
      </c>
      <c r="K33" s="106" t="n">
        <v>76</v>
      </c>
      <c r="L33" s="106" t="n">
        <v>121</v>
      </c>
      <c r="M33" s="106" t="n">
        <v>149</v>
      </c>
    </row>
    <row r="34" customFormat="false" ht="15" hidden="false" customHeight="true" outlineLevel="0" collapsed="false">
      <c r="B34" s="104" t="s">
        <v>266</v>
      </c>
      <c r="C34" s="19" t="n">
        <v>328</v>
      </c>
      <c r="D34" s="106" t="n">
        <v>2</v>
      </c>
      <c r="E34" s="106" t="s">
        <v>216</v>
      </c>
      <c r="F34" s="106" t="n">
        <v>8</v>
      </c>
      <c r="G34" s="106" t="s">
        <v>216</v>
      </c>
      <c r="H34" s="106" t="n">
        <v>5</v>
      </c>
      <c r="I34" s="106" t="n">
        <v>19</v>
      </c>
      <c r="J34" s="106" t="n">
        <v>34</v>
      </c>
      <c r="K34" s="106" t="n">
        <v>41</v>
      </c>
      <c r="L34" s="106" t="n">
        <v>91</v>
      </c>
      <c r="M34" s="106" t="n">
        <v>128</v>
      </c>
    </row>
    <row r="35" customFormat="false" ht="15" hidden="false" customHeight="true" outlineLevel="0" collapsed="false">
      <c r="B35" s="104" t="s">
        <v>267</v>
      </c>
      <c r="C35" s="19" t="n">
        <v>859</v>
      </c>
      <c r="D35" s="106" t="n">
        <v>6</v>
      </c>
      <c r="E35" s="106" t="n">
        <v>3</v>
      </c>
      <c r="F35" s="106" t="n">
        <v>8</v>
      </c>
      <c r="G35" s="106" t="n">
        <v>11</v>
      </c>
      <c r="H35" s="106" t="n">
        <v>19</v>
      </c>
      <c r="I35" s="106" t="n">
        <v>55</v>
      </c>
      <c r="J35" s="106" t="n">
        <v>85</v>
      </c>
      <c r="K35" s="106" t="n">
        <v>146</v>
      </c>
      <c r="L35" s="106" t="n">
        <v>231</v>
      </c>
      <c r="M35" s="106" t="n">
        <v>295</v>
      </c>
    </row>
    <row r="36" customFormat="false" ht="15" hidden="false" customHeight="true" outlineLevel="0" collapsed="false">
      <c r="B36" s="104" t="s">
        <v>268</v>
      </c>
      <c r="C36" s="19" t="n">
        <v>322</v>
      </c>
      <c r="D36" s="106" t="n">
        <v>2</v>
      </c>
      <c r="E36" s="106" t="s">
        <v>216</v>
      </c>
      <c r="F36" s="106" t="n">
        <v>4</v>
      </c>
      <c r="G36" s="106" t="n">
        <v>3</v>
      </c>
      <c r="H36" s="106" t="n">
        <v>3</v>
      </c>
      <c r="I36" s="106" t="n">
        <v>18</v>
      </c>
      <c r="J36" s="106" t="n">
        <v>31</v>
      </c>
      <c r="K36" s="106" t="n">
        <v>43</v>
      </c>
      <c r="L36" s="106" t="n">
        <v>86</v>
      </c>
      <c r="M36" s="106" t="n">
        <v>132</v>
      </c>
    </row>
    <row r="37" customFormat="false" ht="15" hidden="false" customHeight="true" outlineLevel="0" collapsed="false">
      <c r="B37" s="104" t="s">
        <v>269</v>
      </c>
      <c r="C37" s="19" t="n">
        <v>4065</v>
      </c>
      <c r="D37" s="106" t="n">
        <v>46</v>
      </c>
      <c r="E37" s="106" t="n">
        <v>13</v>
      </c>
      <c r="F37" s="106" t="n">
        <v>62</v>
      </c>
      <c r="G37" s="106" t="n">
        <v>62</v>
      </c>
      <c r="H37" s="106" t="n">
        <v>138</v>
      </c>
      <c r="I37" s="106" t="n">
        <v>378</v>
      </c>
      <c r="J37" s="106" t="n">
        <v>528</v>
      </c>
      <c r="K37" s="106" t="n">
        <v>692</v>
      </c>
      <c r="L37" s="106" t="n">
        <v>1138</v>
      </c>
      <c r="M37" s="106" t="n">
        <v>1008</v>
      </c>
    </row>
    <row r="38" customFormat="false" ht="12.75" hidden="false" customHeight="true" outlineLevel="0" collapsed="false">
      <c r="B38" s="104"/>
      <c r="C38" s="19"/>
      <c r="D38" s="106"/>
      <c r="E38" s="106"/>
      <c r="F38" s="106"/>
      <c r="G38" s="106"/>
      <c r="H38" s="106"/>
      <c r="I38" s="106"/>
      <c r="J38" s="106"/>
      <c r="K38" s="106"/>
      <c r="L38" s="106"/>
      <c r="M38" s="106"/>
    </row>
    <row r="39" customFormat="false" ht="15" hidden="false" customHeight="true" outlineLevel="0" collapsed="false">
      <c r="B39" s="104" t="s">
        <v>270</v>
      </c>
      <c r="C39" s="19" t="n">
        <v>328</v>
      </c>
      <c r="D39" s="106" t="n">
        <v>1</v>
      </c>
      <c r="E39" s="106" t="n">
        <v>1</v>
      </c>
      <c r="F39" s="106" t="n">
        <v>2</v>
      </c>
      <c r="G39" s="106" t="n">
        <v>1</v>
      </c>
      <c r="H39" s="106" t="n">
        <v>4</v>
      </c>
      <c r="I39" s="106" t="n">
        <v>15</v>
      </c>
      <c r="J39" s="106" t="n">
        <v>49</v>
      </c>
      <c r="K39" s="106" t="n">
        <v>75</v>
      </c>
      <c r="L39" s="106" t="n">
        <v>92</v>
      </c>
      <c r="M39" s="106" t="n">
        <v>88</v>
      </c>
    </row>
    <row r="40" customFormat="false" ht="15" hidden="false" customHeight="true" outlineLevel="0" collapsed="false">
      <c r="B40" s="104" t="s">
        <v>271</v>
      </c>
      <c r="C40" s="19" t="n">
        <v>243</v>
      </c>
      <c r="D40" s="106" t="s">
        <v>216</v>
      </c>
      <c r="E40" s="106" t="n">
        <v>1</v>
      </c>
      <c r="F40" s="106" t="n">
        <v>1</v>
      </c>
      <c r="G40" s="106" t="n">
        <v>1</v>
      </c>
      <c r="H40" s="106" t="n">
        <v>2</v>
      </c>
      <c r="I40" s="106" t="n">
        <v>9</v>
      </c>
      <c r="J40" s="106" t="n">
        <v>23</v>
      </c>
      <c r="K40" s="106" t="n">
        <v>43</v>
      </c>
      <c r="L40" s="106" t="n">
        <v>73</v>
      </c>
      <c r="M40" s="106" t="n">
        <v>90</v>
      </c>
    </row>
    <row r="41" customFormat="false" ht="15" hidden="false" customHeight="true" outlineLevel="0" collapsed="false">
      <c r="B41" s="104" t="s">
        <v>272</v>
      </c>
      <c r="C41" s="19" t="n">
        <v>769</v>
      </c>
      <c r="D41" s="106" t="n">
        <v>8</v>
      </c>
      <c r="E41" s="106" t="n">
        <v>1</v>
      </c>
      <c r="F41" s="106" t="n">
        <v>8</v>
      </c>
      <c r="G41" s="106" t="n">
        <v>10</v>
      </c>
      <c r="H41" s="106" t="n">
        <v>16</v>
      </c>
      <c r="I41" s="106" t="n">
        <v>57</v>
      </c>
      <c r="J41" s="106" t="n">
        <v>80</v>
      </c>
      <c r="K41" s="106" t="n">
        <v>125</v>
      </c>
      <c r="L41" s="106" t="n">
        <v>202</v>
      </c>
      <c r="M41" s="106" t="n">
        <v>262</v>
      </c>
    </row>
    <row r="42" customFormat="false" ht="15" hidden="false" customHeight="true" outlineLevel="0" collapsed="false">
      <c r="B42" s="104" t="s">
        <v>273</v>
      </c>
      <c r="C42" s="19" t="n">
        <v>448</v>
      </c>
      <c r="D42" s="106" t="n">
        <v>3</v>
      </c>
      <c r="E42" s="106" t="s">
        <v>216</v>
      </c>
      <c r="F42" s="106" t="n">
        <v>4</v>
      </c>
      <c r="G42" s="106" t="n">
        <v>5</v>
      </c>
      <c r="H42" s="106" t="n">
        <v>5</v>
      </c>
      <c r="I42" s="106" t="n">
        <v>19</v>
      </c>
      <c r="J42" s="106" t="n">
        <v>46</v>
      </c>
      <c r="K42" s="106" t="n">
        <v>71</v>
      </c>
      <c r="L42" s="106" t="n">
        <v>119</v>
      </c>
      <c r="M42" s="106" t="n">
        <v>176</v>
      </c>
    </row>
    <row r="43" customFormat="false" ht="15" hidden="false" customHeight="true" outlineLevel="0" collapsed="false">
      <c r="B43" s="104" t="s">
        <v>274</v>
      </c>
      <c r="C43" s="19" t="n">
        <v>405</v>
      </c>
      <c r="D43" s="106" t="n">
        <v>4</v>
      </c>
      <c r="E43" s="106" t="n">
        <v>1</v>
      </c>
      <c r="F43" s="106" t="n">
        <v>3</v>
      </c>
      <c r="G43" s="106" t="n">
        <v>6</v>
      </c>
      <c r="H43" s="106" t="n">
        <v>11</v>
      </c>
      <c r="I43" s="106" t="n">
        <v>23</v>
      </c>
      <c r="J43" s="106" t="n">
        <v>49</v>
      </c>
      <c r="K43" s="106" t="n">
        <v>77</v>
      </c>
      <c r="L43" s="106" t="n">
        <v>103</v>
      </c>
      <c r="M43" s="106" t="n">
        <v>128</v>
      </c>
    </row>
    <row r="44" customFormat="false" ht="12.75" hidden="false" customHeight="true" outlineLevel="0" collapsed="false">
      <c r="B44" s="104"/>
      <c r="C44" s="19"/>
      <c r="D44" s="106"/>
      <c r="E44" s="106"/>
      <c r="F44" s="106"/>
      <c r="G44" s="106"/>
      <c r="H44" s="106"/>
      <c r="I44" s="106"/>
      <c r="J44" s="106"/>
      <c r="K44" s="106"/>
      <c r="L44" s="106"/>
      <c r="M44" s="106"/>
    </row>
    <row r="45" customFormat="false" ht="15" hidden="false" customHeight="true" outlineLevel="0" collapsed="false">
      <c r="B45" s="104" t="s">
        <v>275</v>
      </c>
      <c r="C45" s="19" t="n">
        <v>396</v>
      </c>
      <c r="D45" s="106" t="n">
        <v>4</v>
      </c>
      <c r="E45" s="106" t="n">
        <v>2</v>
      </c>
      <c r="F45" s="106" t="n">
        <v>4</v>
      </c>
      <c r="G45" s="106" t="n">
        <v>8</v>
      </c>
      <c r="H45" s="106" t="n">
        <v>7</v>
      </c>
      <c r="I45" s="106" t="n">
        <v>16</v>
      </c>
      <c r="J45" s="106" t="n">
        <v>47</v>
      </c>
      <c r="K45" s="106" t="n">
        <v>50</v>
      </c>
      <c r="L45" s="106" t="n">
        <v>105</v>
      </c>
      <c r="M45" s="106" t="n">
        <v>153</v>
      </c>
    </row>
    <row r="46" customFormat="false" ht="15" hidden="false" customHeight="true" outlineLevel="0" collapsed="false">
      <c r="B46" s="104" t="s">
        <v>276</v>
      </c>
      <c r="C46" s="19" t="n">
        <v>435</v>
      </c>
      <c r="D46" s="106" t="s">
        <v>216</v>
      </c>
      <c r="E46" s="106" t="s">
        <v>216</v>
      </c>
      <c r="F46" s="106" t="n">
        <v>3</v>
      </c>
      <c r="G46" s="106" t="n">
        <v>6</v>
      </c>
      <c r="H46" s="106" t="n">
        <v>9</v>
      </c>
      <c r="I46" s="106" t="n">
        <v>33</v>
      </c>
      <c r="J46" s="106" t="n">
        <v>48</v>
      </c>
      <c r="K46" s="106" t="n">
        <v>73</v>
      </c>
      <c r="L46" s="106" t="n">
        <v>115</v>
      </c>
      <c r="M46" s="106" t="n">
        <v>148</v>
      </c>
    </row>
    <row r="47" customFormat="false" ht="15" hidden="false" customHeight="true" outlineLevel="0" collapsed="false">
      <c r="B47" s="104" t="s">
        <v>277</v>
      </c>
      <c r="C47" s="19" t="n">
        <v>1925</v>
      </c>
      <c r="D47" s="106" t="n">
        <v>26</v>
      </c>
      <c r="E47" s="106" t="n">
        <v>6</v>
      </c>
      <c r="F47" s="106" t="n">
        <v>12</v>
      </c>
      <c r="G47" s="106" t="n">
        <v>39</v>
      </c>
      <c r="H47" s="106" t="n">
        <v>37</v>
      </c>
      <c r="I47" s="106" t="n">
        <v>150</v>
      </c>
      <c r="J47" s="106" t="n">
        <v>243</v>
      </c>
      <c r="K47" s="106" t="n">
        <v>289</v>
      </c>
      <c r="L47" s="106" t="n">
        <v>510</v>
      </c>
      <c r="M47" s="106" t="n">
        <v>613</v>
      </c>
    </row>
    <row r="48" customFormat="false" ht="15" hidden="false" customHeight="true" outlineLevel="0" collapsed="false">
      <c r="B48" s="104" t="s">
        <v>278</v>
      </c>
      <c r="C48" s="19" t="n">
        <v>505</v>
      </c>
      <c r="D48" s="106" t="n">
        <v>1</v>
      </c>
      <c r="E48" s="106" t="n">
        <v>1</v>
      </c>
      <c r="F48" s="106" t="n">
        <v>2</v>
      </c>
      <c r="G48" s="106" t="n">
        <v>9</v>
      </c>
      <c r="H48" s="106" t="n">
        <v>15</v>
      </c>
      <c r="I48" s="106" t="n">
        <v>33</v>
      </c>
      <c r="J48" s="106" t="n">
        <v>72</v>
      </c>
      <c r="K48" s="106" t="n">
        <v>83</v>
      </c>
      <c r="L48" s="106" t="n">
        <v>150</v>
      </c>
      <c r="M48" s="106" t="n">
        <v>139</v>
      </c>
    </row>
    <row r="49" customFormat="false" ht="15" hidden="false" customHeight="true" outlineLevel="0" collapsed="false">
      <c r="B49" s="104" t="s">
        <v>279</v>
      </c>
      <c r="C49" s="19" t="n">
        <v>385</v>
      </c>
      <c r="D49" s="106" t="n">
        <v>1</v>
      </c>
      <c r="E49" s="106" t="s">
        <v>216</v>
      </c>
      <c r="F49" s="106" t="s">
        <v>216</v>
      </c>
      <c r="G49" s="106" t="n">
        <v>2</v>
      </c>
      <c r="H49" s="106" t="n">
        <v>8</v>
      </c>
      <c r="I49" s="106" t="n">
        <v>26</v>
      </c>
      <c r="J49" s="106" t="n">
        <v>40</v>
      </c>
      <c r="K49" s="106" t="n">
        <v>93</v>
      </c>
      <c r="L49" s="106" t="n">
        <v>102</v>
      </c>
      <c r="M49" s="106" t="n">
        <v>113</v>
      </c>
    </row>
    <row r="50" customFormat="false" ht="12.75" hidden="false" customHeight="true" outlineLevel="0" collapsed="false">
      <c r="B50" s="104"/>
      <c r="C50" s="19"/>
      <c r="D50" s="106"/>
      <c r="E50" s="106"/>
      <c r="F50" s="106"/>
      <c r="G50" s="106"/>
      <c r="H50" s="106"/>
      <c r="I50" s="106"/>
      <c r="J50" s="106"/>
      <c r="K50" s="106"/>
      <c r="L50" s="106"/>
      <c r="M50" s="106"/>
    </row>
    <row r="51" customFormat="false" ht="15" hidden="false" customHeight="true" outlineLevel="0" collapsed="false">
      <c r="B51" s="104" t="s">
        <v>280</v>
      </c>
      <c r="C51" s="19" t="n">
        <v>171</v>
      </c>
      <c r="D51" s="106" t="s">
        <v>216</v>
      </c>
      <c r="E51" s="106" t="s">
        <v>216</v>
      </c>
      <c r="F51" s="106" t="s">
        <v>216</v>
      </c>
      <c r="G51" s="106" t="n">
        <v>4</v>
      </c>
      <c r="H51" s="106" t="n">
        <v>1</v>
      </c>
      <c r="I51" s="106" t="n">
        <v>6</v>
      </c>
      <c r="J51" s="106" t="n">
        <v>12</v>
      </c>
      <c r="K51" s="106" t="n">
        <v>22</v>
      </c>
      <c r="L51" s="106" t="n">
        <v>45</v>
      </c>
      <c r="M51" s="106" t="n">
        <v>81</v>
      </c>
    </row>
    <row r="52" customFormat="false" ht="15" hidden="false" customHeight="true" outlineLevel="0" collapsed="false">
      <c r="B52" s="104" t="s">
        <v>281</v>
      </c>
      <c r="C52" s="19" t="n">
        <v>408</v>
      </c>
      <c r="D52" s="106" t="n">
        <v>1</v>
      </c>
      <c r="E52" s="106" t="n">
        <v>2</v>
      </c>
      <c r="F52" s="106" t="n">
        <v>5</v>
      </c>
      <c r="G52" s="106" t="n">
        <v>6</v>
      </c>
      <c r="H52" s="106" t="n">
        <v>6</v>
      </c>
      <c r="I52" s="106" t="n">
        <v>29</v>
      </c>
      <c r="J52" s="106" t="n">
        <v>49</v>
      </c>
      <c r="K52" s="106" t="n">
        <v>66</v>
      </c>
      <c r="L52" s="106" t="n">
        <v>118</v>
      </c>
      <c r="M52" s="106" t="n">
        <v>126</v>
      </c>
    </row>
    <row r="53" customFormat="false" ht="15" hidden="false" customHeight="true" outlineLevel="0" collapsed="false">
      <c r="B53" s="104" t="s">
        <v>282</v>
      </c>
      <c r="C53" s="19" t="n">
        <v>1464</v>
      </c>
      <c r="D53" s="106" t="n">
        <v>14</v>
      </c>
      <c r="E53" s="106" t="n">
        <v>8</v>
      </c>
      <c r="F53" s="106" t="n">
        <v>13</v>
      </c>
      <c r="G53" s="106" t="n">
        <v>21</v>
      </c>
      <c r="H53" s="106" t="n">
        <v>49</v>
      </c>
      <c r="I53" s="106" t="n">
        <v>90</v>
      </c>
      <c r="J53" s="106" t="n">
        <v>158</v>
      </c>
      <c r="K53" s="106" t="n">
        <v>246</v>
      </c>
      <c r="L53" s="106" t="n">
        <v>402</v>
      </c>
      <c r="M53" s="106" t="n">
        <v>463</v>
      </c>
    </row>
    <row r="54" customFormat="false" ht="15" hidden="false" customHeight="true" outlineLevel="0" collapsed="false">
      <c r="B54" s="104" t="s">
        <v>283</v>
      </c>
      <c r="C54" s="19" t="n">
        <v>1974</v>
      </c>
      <c r="D54" s="106" t="n">
        <v>22</v>
      </c>
      <c r="E54" s="106" t="n">
        <v>6</v>
      </c>
      <c r="F54" s="106" t="n">
        <v>14</v>
      </c>
      <c r="G54" s="106" t="n">
        <v>35</v>
      </c>
      <c r="H54" s="106" t="n">
        <v>58</v>
      </c>
      <c r="I54" s="106" t="n">
        <v>163</v>
      </c>
      <c r="J54" s="106" t="n">
        <v>234</v>
      </c>
      <c r="K54" s="106" t="n">
        <v>270</v>
      </c>
      <c r="L54" s="106" t="n">
        <v>530</v>
      </c>
      <c r="M54" s="106" t="n">
        <v>642</v>
      </c>
    </row>
    <row r="55" customFormat="false" ht="15" hidden="false" customHeight="true" outlineLevel="0" collapsed="false">
      <c r="B55" s="104" t="s">
        <v>284</v>
      </c>
      <c r="C55" s="19" t="n">
        <v>154</v>
      </c>
      <c r="D55" s="106" t="s">
        <v>216</v>
      </c>
      <c r="E55" s="106" t="n">
        <v>2</v>
      </c>
      <c r="F55" s="106" t="n">
        <v>2</v>
      </c>
      <c r="G55" s="106" t="n">
        <v>4</v>
      </c>
      <c r="H55" s="106" t="n">
        <v>3</v>
      </c>
      <c r="I55" s="106" t="n">
        <v>11</v>
      </c>
      <c r="J55" s="106" t="n">
        <v>19</v>
      </c>
      <c r="K55" s="106" t="n">
        <v>33</v>
      </c>
      <c r="L55" s="106" t="n">
        <v>46</v>
      </c>
      <c r="M55" s="106" t="n">
        <v>34</v>
      </c>
    </row>
    <row r="56" customFormat="false" ht="12.75" hidden="false" customHeight="true" outlineLevel="0" collapsed="false">
      <c r="B56" s="18"/>
      <c r="C56" s="18"/>
      <c r="D56" s="18"/>
      <c r="E56" s="18"/>
      <c r="F56" s="18"/>
      <c r="G56" s="18"/>
      <c r="H56" s="18"/>
      <c r="I56" s="18"/>
      <c r="J56" s="18"/>
      <c r="K56" s="18"/>
      <c r="L56" s="18"/>
      <c r="M56" s="18"/>
    </row>
    <row r="57" customFormat="false" ht="15" hidden="false" customHeight="false" outlineLevel="0" collapsed="false">
      <c r="B57" s="104" t="s">
        <v>285</v>
      </c>
      <c r="C57" s="106" t="n">
        <v>4238</v>
      </c>
      <c r="D57" s="106" t="n">
        <v>68</v>
      </c>
      <c r="E57" s="106" t="n">
        <v>19</v>
      </c>
      <c r="F57" s="106" t="n">
        <v>48</v>
      </c>
      <c r="G57" s="106" t="n">
        <v>57</v>
      </c>
      <c r="H57" s="106" t="n">
        <v>110</v>
      </c>
      <c r="I57" s="106" t="n">
        <v>334</v>
      </c>
      <c r="J57" s="106" t="n">
        <v>443</v>
      </c>
      <c r="K57" s="106" t="n">
        <v>562</v>
      </c>
      <c r="L57" s="106" t="n">
        <v>1158</v>
      </c>
      <c r="M57" s="106" t="n">
        <v>1439</v>
      </c>
    </row>
    <row r="58" customFormat="false" ht="15" hidden="false" customHeight="false" outlineLevel="0" collapsed="false">
      <c r="B58" s="104" t="s">
        <v>286</v>
      </c>
      <c r="C58" s="106" t="n">
        <v>24</v>
      </c>
      <c r="D58" s="106" t="s">
        <v>216</v>
      </c>
      <c r="E58" s="106" t="s">
        <v>216</v>
      </c>
      <c r="F58" s="106" t="s">
        <v>216</v>
      </c>
      <c r="G58" s="106" t="s">
        <v>216</v>
      </c>
      <c r="H58" s="106" t="s">
        <v>216</v>
      </c>
      <c r="I58" s="106" t="n">
        <v>2</v>
      </c>
      <c r="J58" s="106" t="n">
        <v>7</v>
      </c>
      <c r="K58" s="106" t="n">
        <v>4</v>
      </c>
      <c r="L58" s="106" t="n">
        <v>5</v>
      </c>
      <c r="M58" s="106" t="n">
        <v>6</v>
      </c>
    </row>
    <row r="59" customFormat="false" ht="15" hidden="false" customHeight="false" outlineLevel="0" collapsed="false">
      <c r="B59" s="104" t="s">
        <v>287</v>
      </c>
      <c r="C59" s="106" t="n">
        <v>141</v>
      </c>
      <c r="D59" s="106" t="s">
        <v>216</v>
      </c>
      <c r="E59" s="106" t="s">
        <v>216</v>
      </c>
      <c r="F59" s="106" t="n">
        <v>3</v>
      </c>
      <c r="G59" s="106" t="n">
        <v>2</v>
      </c>
      <c r="H59" s="106" t="n">
        <v>4</v>
      </c>
      <c r="I59" s="106" t="n">
        <v>6</v>
      </c>
      <c r="J59" s="106" t="n">
        <v>21</v>
      </c>
      <c r="K59" s="106" t="n">
        <v>37</v>
      </c>
      <c r="L59" s="106" t="n">
        <v>42</v>
      </c>
      <c r="M59" s="106" t="n">
        <v>26</v>
      </c>
    </row>
    <row r="60" customFormat="false" ht="15" hidden="false" customHeight="false" outlineLevel="0" collapsed="false">
      <c r="B60" s="104" t="s">
        <v>288</v>
      </c>
      <c r="C60" s="106" t="n">
        <v>690</v>
      </c>
      <c r="D60" s="106" t="n">
        <v>5</v>
      </c>
      <c r="E60" s="106" t="n">
        <v>2</v>
      </c>
      <c r="F60" s="106" t="n">
        <v>8</v>
      </c>
      <c r="G60" s="106" t="n">
        <v>9</v>
      </c>
      <c r="H60" s="106" t="n">
        <v>14</v>
      </c>
      <c r="I60" s="106" t="n">
        <v>54</v>
      </c>
      <c r="J60" s="106" t="n">
        <v>95</v>
      </c>
      <c r="K60" s="106" t="n">
        <v>111</v>
      </c>
      <c r="L60" s="106" t="n">
        <v>199</v>
      </c>
      <c r="M60" s="106" t="n">
        <v>193</v>
      </c>
    </row>
    <row r="61" customFormat="false" ht="15" hidden="false" customHeight="false" outlineLevel="0" collapsed="false">
      <c r="B61" s="104" t="s">
        <v>289</v>
      </c>
      <c r="C61" s="106" t="n">
        <v>195</v>
      </c>
      <c r="D61" s="106" t="s">
        <v>216</v>
      </c>
      <c r="E61" s="106" t="s">
        <v>216</v>
      </c>
      <c r="F61" s="106" t="n">
        <v>2</v>
      </c>
      <c r="G61" s="106" t="n">
        <v>1</v>
      </c>
      <c r="H61" s="106" t="n">
        <v>5</v>
      </c>
      <c r="I61" s="106" t="n">
        <v>7</v>
      </c>
      <c r="J61" s="106" t="n">
        <v>17</v>
      </c>
      <c r="K61" s="106" t="n">
        <v>32</v>
      </c>
      <c r="L61" s="106" t="n">
        <v>54</v>
      </c>
      <c r="M61" s="106" t="n">
        <v>77</v>
      </c>
    </row>
    <row r="62" customFormat="false" ht="15" hidden="false" customHeight="false" outlineLevel="0" collapsed="false">
      <c r="B62" s="104"/>
      <c r="C62" s="106"/>
      <c r="D62" s="106"/>
      <c r="E62" s="106"/>
      <c r="F62" s="106"/>
      <c r="G62" s="106"/>
      <c r="H62" s="106"/>
      <c r="I62" s="106"/>
      <c r="J62" s="106"/>
      <c r="K62" s="106"/>
      <c r="L62" s="106"/>
      <c r="M62" s="106"/>
    </row>
    <row r="63" customFormat="false" ht="15" hidden="false" customHeight="false" outlineLevel="0" collapsed="false">
      <c r="B63" s="104" t="s">
        <v>290</v>
      </c>
      <c r="C63" s="106" t="n">
        <v>921</v>
      </c>
      <c r="D63" s="106" t="n">
        <v>11</v>
      </c>
      <c r="E63" s="106" t="n">
        <v>2</v>
      </c>
      <c r="F63" s="106" t="n">
        <v>8</v>
      </c>
      <c r="G63" s="106" t="n">
        <v>16</v>
      </c>
      <c r="H63" s="106" t="n">
        <v>23</v>
      </c>
      <c r="I63" s="106" t="n">
        <v>59</v>
      </c>
      <c r="J63" s="106" t="n">
        <v>87</v>
      </c>
      <c r="K63" s="106" t="n">
        <v>161</v>
      </c>
      <c r="L63" s="106" t="n">
        <v>259</v>
      </c>
      <c r="M63" s="106" t="n">
        <v>295</v>
      </c>
    </row>
    <row r="64" customFormat="false" ht="15" hidden="false" customHeight="false" outlineLevel="0" collapsed="false">
      <c r="B64" s="104" t="s">
        <v>291</v>
      </c>
      <c r="C64" s="106" t="n">
        <v>1152</v>
      </c>
      <c r="D64" s="106" t="n">
        <v>10</v>
      </c>
      <c r="E64" s="106" t="n">
        <v>5</v>
      </c>
      <c r="F64" s="106" t="n">
        <v>15</v>
      </c>
      <c r="G64" s="106" t="n">
        <v>21</v>
      </c>
      <c r="H64" s="106" t="n">
        <v>30</v>
      </c>
      <c r="I64" s="106" t="n">
        <v>69</v>
      </c>
      <c r="J64" s="106" t="n">
        <v>127</v>
      </c>
      <c r="K64" s="106" t="n">
        <v>195</v>
      </c>
      <c r="L64" s="106" t="n">
        <v>318</v>
      </c>
      <c r="M64" s="106" t="n">
        <v>362</v>
      </c>
    </row>
    <row r="65" customFormat="false" ht="15" hidden="false" customHeight="false" outlineLevel="0" collapsed="false">
      <c r="B65" s="104" t="s">
        <v>292</v>
      </c>
      <c r="C65" s="106" t="n">
        <v>70</v>
      </c>
      <c r="D65" s="106" t="n">
        <v>2</v>
      </c>
      <c r="E65" s="106" t="s">
        <v>216</v>
      </c>
      <c r="F65" s="106" t="n">
        <v>1</v>
      </c>
      <c r="G65" s="106" t="n">
        <v>1</v>
      </c>
      <c r="H65" s="106" t="n">
        <v>2</v>
      </c>
      <c r="I65" s="106" t="n">
        <v>5</v>
      </c>
      <c r="J65" s="106" t="n">
        <v>11</v>
      </c>
      <c r="K65" s="106" t="n">
        <v>15</v>
      </c>
      <c r="L65" s="106" t="n">
        <v>18</v>
      </c>
      <c r="M65" s="106" t="n">
        <v>15</v>
      </c>
    </row>
    <row r="66" customFormat="false" ht="15" hidden="false" customHeight="false" outlineLevel="0" collapsed="false">
      <c r="B66" s="104" t="s">
        <v>293</v>
      </c>
      <c r="C66" s="106" t="n">
        <v>133</v>
      </c>
      <c r="D66" s="106" t="n">
        <v>2</v>
      </c>
      <c r="E66" s="106" t="n">
        <v>1</v>
      </c>
      <c r="F66" s="106" t="n">
        <v>1</v>
      </c>
      <c r="G66" s="106" t="n">
        <v>3</v>
      </c>
      <c r="H66" s="106" t="s">
        <v>216</v>
      </c>
      <c r="I66" s="106" t="n">
        <v>8</v>
      </c>
      <c r="J66" s="106" t="n">
        <v>14</v>
      </c>
      <c r="K66" s="106" t="n">
        <v>23</v>
      </c>
      <c r="L66" s="106" t="n">
        <v>35</v>
      </c>
      <c r="M66" s="106" t="n">
        <v>46</v>
      </c>
    </row>
    <row r="67" customFormat="false" ht="15" hidden="false" customHeight="false" outlineLevel="0" collapsed="false">
      <c r="B67" s="104" t="s">
        <v>294</v>
      </c>
      <c r="C67" s="106" t="n">
        <v>7642</v>
      </c>
      <c r="D67" s="106" t="n">
        <v>61</v>
      </c>
      <c r="E67" s="106" t="n">
        <v>24</v>
      </c>
      <c r="F67" s="106" t="n">
        <v>71</v>
      </c>
      <c r="G67" s="106" t="n">
        <v>106</v>
      </c>
      <c r="H67" s="106" t="n">
        <v>227</v>
      </c>
      <c r="I67" s="106" t="n">
        <v>542</v>
      </c>
      <c r="J67" s="106" t="n">
        <v>810</v>
      </c>
      <c r="K67" s="106" t="n">
        <v>1214</v>
      </c>
      <c r="L67" s="106" t="n">
        <v>2153</v>
      </c>
      <c r="M67" s="106" t="n">
        <v>2434</v>
      </c>
    </row>
    <row r="68" customFormat="false" ht="15" hidden="false" customHeight="false" outlineLevel="0" collapsed="false">
      <c r="B68" s="104"/>
      <c r="C68" s="106"/>
      <c r="D68" s="106"/>
      <c r="E68" s="106"/>
      <c r="F68" s="106"/>
      <c r="G68" s="106"/>
      <c r="H68" s="106"/>
      <c r="I68" s="106"/>
      <c r="J68" s="106"/>
      <c r="K68" s="106"/>
      <c r="L68" s="106"/>
      <c r="M68" s="106"/>
    </row>
    <row r="69" customFormat="false" ht="15" hidden="false" customHeight="false" outlineLevel="0" collapsed="false">
      <c r="B69" s="104" t="s">
        <v>295</v>
      </c>
      <c r="C69" s="106" t="n">
        <v>291</v>
      </c>
      <c r="D69" s="106" t="n">
        <v>1</v>
      </c>
      <c r="E69" s="106" t="n">
        <v>1</v>
      </c>
      <c r="F69" s="106" t="s">
        <v>216</v>
      </c>
      <c r="G69" s="106" t="n">
        <v>1</v>
      </c>
      <c r="H69" s="106" t="n">
        <v>7</v>
      </c>
      <c r="I69" s="106" t="n">
        <v>9</v>
      </c>
      <c r="J69" s="106" t="n">
        <v>29</v>
      </c>
      <c r="K69" s="106" t="n">
        <v>61</v>
      </c>
      <c r="L69" s="106" t="n">
        <v>82</v>
      </c>
      <c r="M69" s="106" t="n">
        <v>100</v>
      </c>
    </row>
    <row r="70" customFormat="false" ht="15" hidden="false" customHeight="false" outlineLevel="0" collapsed="false">
      <c r="B70" s="104" t="s">
        <v>296</v>
      </c>
      <c r="C70" s="106" t="n">
        <v>616</v>
      </c>
      <c r="D70" s="106" t="n">
        <v>3</v>
      </c>
      <c r="E70" s="106" t="n">
        <v>1</v>
      </c>
      <c r="F70" s="106" t="n">
        <v>8</v>
      </c>
      <c r="G70" s="106" t="n">
        <v>12</v>
      </c>
      <c r="H70" s="106" t="n">
        <v>14</v>
      </c>
      <c r="I70" s="106" t="n">
        <v>36</v>
      </c>
      <c r="J70" s="106" t="n">
        <v>72</v>
      </c>
      <c r="K70" s="106" t="n">
        <v>94</v>
      </c>
      <c r="L70" s="106" t="n">
        <v>165</v>
      </c>
      <c r="M70" s="106" t="n">
        <v>211</v>
      </c>
    </row>
    <row r="71" customFormat="false" ht="15" hidden="false" customHeight="false" outlineLevel="0" collapsed="false">
      <c r="B71" s="104" t="s">
        <v>297</v>
      </c>
      <c r="C71" s="106" t="n">
        <v>321</v>
      </c>
      <c r="D71" s="106" t="n">
        <v>2</v>
      </c>
      <c r="E71" s="106" t="n">
        <v>1</v>
      </c>
      <c r="F71" s="106" t="n">
        <v>1</v>
      </c>
      <c r="G71" s="106" t="n">
        <v>2</v>
      </c>
      <c r="H71" s="106" t="n">
        <v>6</v>
      </c>
      <c r="I71" s="106" t="n">
        <v>29</v>
      </c>
      <c r="J71" s="106" t="n">
        <v>31</v>
      </c>
      <c r="K71" s="106" t="n">
        <v>40</v>
      </c>
      <c r="L71" s="106" t="n">
        <v>99</v>
      </c>
      <c r="M71" s="106" t="n">
        <v>110</v>
      </c>
    </row>
    <row r="72" customFormat="false" ht="15" hidden="false" customHeight="false" outlineLevel="0" collapsed="false">
      <c r="B72" s="104" t="s">
        <v>298</v>
      </c>
      <c r="C72" s="106" t="n">
        <v>322</v>
      </c>
      <c r="D72" s="106" t="n">
        <v>9</v>
      </c>
      <c r="E72" s="106" t="n">
        <v>1</v>
      </c>
      <c r="F72" s="106" t="n">
        <v>4</v>
      </c>
      <c r="G72" s="106" t="n">
        <v>6</v>
      </c>
      <c r="H72" s="106" t="n">
        <v>5</v>
      </c>
      <c r="I72" s="106" t="n">
        <v>19</v>
      </c>
      <c r="J72" s="106" t="n">
        <v>43</v>
      </c>
      <c r="K72" s="106" t="n">
        <v>57</v>
      </c>
      <c r="L72" s="106" t="n">
        <v>88</v>
      </c>
      <c r="M72" s="106" t="n">
        <v>90</v>
      </c>
    </row>
    <row r="73" customFormat="false" ht="15" hidden="false" customHeight="false" outlineLevel="0" collapsed="false">
      <c r="B73" s="104" t="s">
        <v>299</v>
      </c>
      <c r="C73" s="106" t="n">
        <v>247</v>
      </c>
      <c r="D73" s="106" t="n">
        <v>2</v>
      </c>
      <c r="E73" s="106" t="n">
        <v>1</v>
      </c>
      <c r="F73" s="106" t="n">
        <v>2</v>
      </c>
      <c r="G73" s="106" t="n">
        <v>4</v>
      </c>
      <c r="H73" s="106" t="n">
        <v>9</v>
      </c>
      <c r="I73" s="106" t="n">
        <v>14</v>
      </c>
      <c r="J73" s="106" t="n">
        <v>24</v>
      </c>
      <c r="K73" s="106" t="n">
        <v>34</v>
      </c>
      <c r="L73" s="106" t="n">
        <v>66</v>
      </c>
      <c r="M73" s="106" t="n">
        <v>91</v>
      </c>
    </row>
    <row r="74" customFormat="false" ht="15" hidden="false" customHeight="false" outlineLevel="0" collapsed="false">
      <c r="B74" s="104"/>
      <c r="C74" s="106"/>
      <c r="D74" s="106"/>
      <c r="E74" s="106"/>
      <c r="F74" s="106"/>
      <c r="G74" s="106"/>
      <c r="H74" s="106"/>
      <c r="I74" s="106"/>
      <c r="J74" s="106"/>
      <c r="K74" s="106"/>
      <c r="L74" s="106"/>
      <c r="M74" s="106"/>
    </row>
    <row r="75" customFormat="false" ht="15" hidden="false" customHeight="false" outlineLevel="0" collapsed="false">
      <c r="B75" s="104" t="s">
        <v>300</v>
      </c>
      <c r="C75" s="106" t="n">
        <v>676</v>
      </c>
      <c r="D75" s="106" t="n">
        <v>3</v>
      </c>
      <c r="E75" s="106" t="n">
        <v>1</v>
      </c>
      <c r="F75" s="106" t="n">
        <v>11</v>
      </c>
      <c r="G75" s="106" t="n">
        <v>6</v>
      </c>
      <c r="H75" s="106" t="n">
        <v>18</v>
      </c>
      <c r="I75" s="106" t="n">
        <v>48</v>
      </c>
      <c r="J75" s="106" t="n">
        <v>76</v>
      </c>
      <c r="K75" s="106" t="n">
        <v>119</v>
      </c>
      <c r="L75" s="106" t="n">
        <v>175</v>
      </c>
      <c r="M75" s="106" t="n">
        <v>219</v>
      </c>
    </row>
    <row r="76" customFormat="false" ht="15" hidden="false" customHeight="false" outlineLevel="0" collapsed="false">
      <c r="B76" s="104" t="s">
        <v>301</v>
      </c>
      <c r="C76" s="106" t="n">
        <v>146</v>
      </c>
      <c r="D76" s="106" t="s">
        <v>216</v>
      </c>
      <c r="E76" s="106" t="n">
        <v>1</v>
      </c>
      <c r="F76" s="106" t="n">
        <v>1</v>
      </c>
      <c r="G76" s="106" t="n">
        <v>3</v>
      </c>
      <c r="H76" s="106" t="n">
        <v>2</v>
      </c>
      <c r="I76" s="106" t="n">
        <v>17</v>
      </c>
      <c r="J76" s="106" t="n">
        <v>18</v>
      </c>
      <c r="K76" s="106" t="n">
        <v>22</v>
      </c>
      <c r="L76" s="106" t="n">
        <v>37</v>
      </c>
      <c r="M76" s="106" t="n">
        <v>45</v>
      </c>
    </row>
    <row r="77" customFormat="false" ht="15" hidden="false" customHeight="false" outlineLevel="0" collapsed="false">
      <c r="B77" s="104" t="s">
        <v>302</v>
      </c>
      <c r="C77" s="106" t="n">
        <v>1249</v>
      </c>
      <c r="D77" s="106" t="n">
        <v>11</v>
      </c>
      <c r="E77" s="106" t="n">
        <v>2</v>
      </c>
      <c r="F77" s="106" t="n">
        <v>17</v>
      </c>
      <c r="G77" s="106" t="n">
        <v>24</v>
      </c>
      <c r="H77" s="106" t="n">
        <v>34</v>
      </c>
      <c r="I77" s="106" t="n">
        <v>83</v>
      </c>
      <c r="J77" s="106" t="n">
        <v>161</v>
      </c>
      <c r="K77" s="106" t="n">
        <v>192</v>
      </c>
      <c r="L77" s="106" t="n">
        <v>371</v>
      </c>
      <c r="M77" s="106" t="n">
        <v>354</v>
      </c>
    </row>
    <row r="78" customFormat="false" ht="15" hidden="false" customHeight="false" outlineLevel="0" collapsed="false">
      <c r="B78" s="104" t="s">
        <v>303</v>
      </c>
      <c r="C78" s="106" t="n">
        <v>574</v>
      </c>
      <c r="D78" s="106" t="n">
        <v>3</v>
      </c>
      <c r="E78" s="106" t="n">
        <v>4</v>
      </c>
      <c r="F78" s="106" t="n">
        <v>9</v>
      </c>
      <c r="G78" s="106" t="n">
        <v>12</v>
      </c>
      <c r="H78" s="106" t="n">
        <v>12</v>
      </c>
      <c r="I78" s="106" t="n">
        <v>46</v>
      </c>
      <c r="J78" s="106" t="n">
        <v>71</v>
      </c>
      <c r="K78" s="106" t="n">
        <v>110</v>
      </c>
      <c r="L78" s="106" t="n">
        <v>163</v>
      </c>
      <c r="M78" s="106" t="n">
        <v>144</v>
      </c>
    </row>
    <row r="79" customFormat="false" ht="15" hidden="false" customHeight="false" outlineLevel="0" collapsed="false">
      <c r="B79" s="104" t="s">
        <v>304</v>
      </c>
      <c r="C79" s="106" t="n">
        <v>161</v>
      </c>
      <c r="D79" s="106" t="s">
        <v>216</v>
      </c>
      <c r="E79" s="106" t="s">
        <v>216</v>
      </c>
      <c r="F79" s="106" t="s">
        <v>216</v>
      </c>
      <c r="G79" s="106" t="s">
        <v>216</v>
      </c>
      <c r="H79" s="106" t="n">
        <v>7</v>
      </c>
      <c r="I79" s="106" t="n">
        <v>9</v>
      </c>
      <c r="J79" s="106" t="n">
        <v>16</v>
      </c>
      <c r="K79" s="106" t="n">
        <v>35</v>
      </c>
      <c r="L79" s="106" t="n">
        <v>45</v>
      </c>
      <c r="M79" s="106" t="n">
        <v>49</v>
      </c>
    </row>
    <row r="80" customFormat="false" ht="15" hidden="false" customHeight="false" outlineLevel="0" collapsed="false">
      <c r="B80" s="104"/>
      <c r="C80" s="106"/>
      <c r="D80" s="106"/>
      <c r="E80" s="106"/>
      <c r="F80" s="106"/>
      <c r="G80" s="106"/>
      <c r="H80" s="106"/>
      <c r="I80" s="106"/>
      <c r="J80" s="106"/>
      <c r="K80" s="106"/>
      <c r="L80" s="106"/>
      <c r="M80" s="106"/>
    </row>
    <row r="81" customFormat="false" ht="15" hidden="false" customHeight="false" outlineLevel="0" collapsed="false">
      <c r="B81" s="104" t="s">
        <v>305</v>
      </c>
      <c r="C81" s="106" t="n">
        <v>1539</v>
      </c>
      <c r="D81" s="106" t="n">
        <v>16</v>
      </c>
      <c r="E81" s="106" t="n">
        <v>3</v>
      </c>
      <c r="F81" s="106" t="n">
        <v>11</v>
      </c>
      <c r="G81" s="106" t="n">
        <v>26</v>
      </c>
      <c r="H81" s="106" t="n">
        <v>41</v>
      </c>
      <c r="I81" s="106" t="n">
        <v>128</v>
      </c>
      <c r="J81" s="106" t="n">
        <v>192</v>
      </c>
      <c r="K81" s="106" t="n">
        <v>241</v>
      </c>
      <c r="L81" s="106" t="n">
        <v>395</v>
      </c>
      <c r="M81" s="106" t="n">
        <v>486</v>
      </c>
    </row>
    <row r="82" customFormat="false" ht="15" hidden="false" customHeight="false" outlineLevel="0" collapsed="false">
      <c r="B82" s="104" t="s">
        <v>306</v>
      </c>
      <c r="C82" s="106" t="n">
        <v>446</v>
      </c>
      <c r="D82" s="106" t="n">
        <v>3</v>
      </c>
      <c r="E82" s="106" t="n">
        <v>4</v>
      </c>
      <c r="F82" s="106" t="n">
        <v>6</v>
      </c>
      <c r="G82" s="106" t="n">
        <v>7</v>
      </c>
      <c r="H82" s="106" t="n">
        <v>16</v>
      </c>
      <c r="I82" s="106" t="n">
        <v>43</v>
      </c>
      <c r="J82" s="106" t="n">
        <v>51</v>
      </c>
      <c r="K82" s="106" t="n">
        <v>98</v>
      </c>
      <c r="L82" s="106" t="n">
        <v>114</v>
      </c>
      <c r="M82" s="106" t="n">
        <v>104</v>
      </c>
    </row>
    <row r="83" customFormat="false" ht="15" hidden="false" customHeight="false" outlineLevel="0" collapsed="false">
      <c r="B83" s="104" t="s">
        <v>307</v>
      </c>
      <c r="C83" s="106" t="n">
        <v>9408</v>
      </c>
      <c r="D83" s="106" t="n">
        <v>88</v>
      </c>
      <c r="E83" s="106" t="n">
        <v>22</v>
      </c>
      <c r="F83" s="106" t="n">
        <v>86</v>
      </c>
      <c r="G83" s="106" t="n">
        <v>132</v>
      </c>
      <c r="H83" s="106" t="n">
        <v>269</v>
      </c>
      <c r="I83" s="106" t="n">
        <v>674</v>
      </c>
      <c r="J83" s="106" t="n">
        <v>1042</v>
      </c>
      <c r="K83" s="106" t="n">
        <v>1337</v>
      </c>
      <c r="L83" s="106" t="n">
        <v>2502</v>
      </c>
      <c r="M83" s="106" t="n">
        <v>3256</v>
      </c>
    </row>
    <row r="84" customFormat="false" ht="15" hidden="false" customHeight="false" outlineLevel="0" collapsed="false">
      <c r="B84" s="104" t="s">
        <v>308</v>
      </c>
      <c r="C84" s="106" t="n">
        <v>282</v>
      </c>
      <c r="D84" s="106" t="n">
        <v>3</v>
      </c>
      <c r="E84" s="106" t="n">
        <v>2</v>
      </c>
      <c r="F84" s="106" t="n">
        <v>3</v>
      </c>
      <c r="G84" s="106" t="n">
        <v>3</v>
      </c>
      <c r="H84" s="106" t="n">
        <v>4</v>
      </c>
      <c r="I84" s="106" t="n">
        <v>19</v>
      </c>
      <c r="J84" s="106" t="n">
        <v>39</v>
      </c>
      <c r="K84" s="106" t="n">
        <v>41</v>
      </c>
      <c r="L84" s="106" t="n">
        <v>78</v>
      </c>
      <c r="M84" s="106" t="n">
        <v>90</v>
      </c>
    </row>
    <row r="85" customFormat="false" ht="15" hidden="false" customHeight="false" outlineLevel="0" collapsed="false">
      <c r="B85" s="104" t="s">
        <v>309</v>
      </c>
      <c r="C85" s="106" t="n">
        <v>276</v>
      </c>
      <c r="D85" s="106" t="n">
        <v>1</v>
      </c>
      <c r="E85" s="106" t="s">
        <v>216</v>
      </c>
      <c r="F85" s="106" t="n">
        <v>1</v>
      </c>
      <c r="G85" s="106" t="n">
        <v>5</v>
      </c>
      <c r="H85" s="106" t="n">
        <v>7</v>
      </c>
      <c r="I85" s="106" t="n">
        <v>13</v>
      </c>
      <c r="J85" s="106" t="n">
        <v>38</v>
      </c>
      <c r="K85" s="106" t="n">
        <v>49</v>
      </c>
      <c r="L85" s="106" t="n">
        <v>83</v>
      </c>
      <c r="M85" s="106" t="n">
        <v>79</v>
      </c>
    </row>
    <row r="86" customFormat="false" ht="15" hidden="false" customHeight="false" outlineLevel="0" collapsed="false">
      <c r="B86" s="104"/>
      <c r="C86" s="106"/>
      <c r="D86" s="106"/>
      <c r="E86" s="106"/>
      <c r="F86" s="106"/>
      <c r="G86" s="106"/>
      <c r="H86" s="106"/>
      <c r="I86" s="106"/>
      <c r="J86" s="106"/>
      <c r="K86" s="106"/>
      <c r="L86" s="106"/>
      <c r="M86" s="106"/>
    </row>
    <row r="87" customFormat="false" ht="15" hidden="false" customHeight="false" outlineLevel="0" collapsed="false">
      <c r="B87" s="104" t="s">
        <v>310</v>
      </c>
      <c r="C87" s="106" t="n">
        <v>137</v>
      </c>
      <c r="D87" s="106" t="s">
        <v>216</v>
      </c>
      <c r="E87" s="106" t="n">
        <v>1</v>
      </c>
      <c r="F87" s="106" t="s">
        <v>216</v>
      </c>
      <c r="G87" s="106" t="n">
        <v>4</v>
      </c>
      <c r="H87" s="106" t="s">
        <v>216</v>
      </c>
      <c r="I87" s="106" t="n">
        <v>10</v>
      </c>
      <c r="J87" s="106" t="n">
        <v>14</v>
      </c>
      <c r="K87" s="106" t="n">
        <v>22</v>
      </c>
      <c r="L87" s="106" t="n">
        <v>40</v>
      </c>
      <c r="M87" s="106" t="n">
        <v>46</v>
      </c>
    </row>
    <row r="88" customFormat="false" ht="15" hidden="false" customHeight="false" outlineLevel="0" collapsed="false">
      <c r="B88" s="104" t="s">
        <v>311</v>
      </c>
      <c r="C88" s="106" t="n">
        <v>207</v>
      </c>
      <c r="D88" s="106" t="s">
        <v>216</v>
      </c>
      <c r="E88" s="106" t="s">
        <v>216</v>
      </c>
      <c r="F88" s="106" t="s">
        <v>216</v>
      </c>
      <c r="G88" s="106" t="n">
        <v>3</v>
      </c>
      <c r="H88" s="106" t="n">
        <v>7</v>
      </c>
      <c r="I88" s="106" t="n">
        <v>21</v>
      </c>
      <c r="J88" s="106" t="n">
        <v>19</v>
      </c>
      <c r="K88" s="106" t="n">
        <v>44</v>
      </c>
      <c r="L88" s="106" t="n">
        <v>55</v>
      </c>
      <c r="M88" s="106" t="n">
        <v>58</v>
      </c>
    </row>
    <row r="89" customFormat="false" ht="15" hidden="false" customHeight="false" outlineLevel="0" collapsed="false">
      <c r="B89" s="104" t="s">
        <v>312</v>
      </c>
      <c r="C89" s="106" t="n">
        <v>120</v>
      </c>
      <c r="D89" s="106" t="n">
        <v>2</v>
      </c>
      <c r="E89" s="106" t="s">
        <v>216</v>
      </c>
      <c r="F89" s="106" t="s">
        <v>216</v>
      </c>
      <c r="G89" s="106" t="s">
        <v>216</v>
      </c>
      <c r="H89" s="106" t="s">
        <v>216</v>
      </c>
      <c r="I89" s="106" t="n">
        <v>14</v>
      </c>
      <c r="J89" s="106" t="n">
        <v>18</v>
      </c>
      <c r="K89" s="106" t="n">
        <v>20</v>
      </c>
      <c r="L89" s="106" t="n">
        <v>31</v>
      </c>
      <c r="M89" s="106" t="n">
        <v>35</v>
      </c>
    </row>
    <row r="90" customFormat="false" ht="15" hidden="false" customHeight="false" outlineLevel="0" collapsed="false">
      <c r="B90" s="104" t="s">
        <v>313</v>
      </c>
      <c r="C90" s="106" t="n">
        <v>221</v>
      </c>
      <c r="D90" s="106" t="n">
        <v>1</v>
      </c>
      <c r="E90" s="106" t="n">
        <v>1</v>
      </c>
      <c r="F90" s="106" t="n">
        <v>3</v>
      </c>
      <c r="G90" s="106" t="n">
        <v>3</v>
      </c>
      <c r="H90" s="106" t="n">
        <v>5</v>
      </c>
      <c r="I90" s="106" t="n">
        <v>18</v>
      </c>
      <c r="J90" s="106" t="n">
        <v>27</v>
      </c>
      <c r="K90" s="106" t="n">
        <v>36</v>
      </c>
      <c r="L90" s="106" t="n">
        <v>56</v>
      </c>
      <c r="M90" s="106" t="n">
        <v>71</v>
      </c>
    </row>
    <row r="91" customFormat="false" ht="15" hidden="false" customHeight="false" outlineLevel="0" collapsed="false">
      <c r="B91" s="104" t="s">
        <v>314</v>
      </c>
      <c r="C91" s="106" t="n">
        <v>1643</v>
      </c>
      <c r="D91" s="106" t="n">
        <v>23</v>
      </c>
      <c r="E91" s="106" t="n">
        <v>6</v>
      </c>
      <c r="F91" s="106" t="n">
        <v>24</v>
      </c>
      <c r="G91" s="106" t="n">
        <v>16</v>
      </c>
      <c r="H91" s="106" t="n">
        <v>45</v>
      </c>
      <c r="I91" s="106" t="n">
        <v>102</v>
      </c>
      <c r="J91" s="106" t="n">
        <v>155</v>
      </c>
      <c r="K91" s="106" t="n">
        <v>227</v>
      </c>
      <c r="L91" s="106" t="n">
        <v>428</v>
      </c>
      <c r="M91" s="106" t="n">
        <v>617</v>
      </c>
    </row>
    <row r="92" customFormat="false" ht="15" hidden="false" customHeight="false" outlineLevel="0" collapsed="false">
      <c r="B92" s="104"/>
      <c r="C92" s="106"/>
      <c r="D92" s="106"/>
      <c r="E92" s="106"/>
      <c r="F92" s="106"/>
      <c r="G92" s="106"/>
      <c r="H92" s="106"/>
      <c r="I92" s="106"/>
      <c r="J92" s="106"/>
      <c r="K92" s="106"/>
      <c r="L92" s="106"/>
      <c r="M92" s="106"/>
    </row>
    <row r="93" customFormat="false" ht="15" hidden="false" customHeight="false" outlineLevel="0" collapsed="false">
      <c r="B93" s="104" t="s">
        <v>315</v>
      </c>
      <c r="C93" s="106" t="n">
        <v>173</v>
      </c>
      <c r="D93" s="106" t="n">
        <v>1</v>
      </c>
      <c r="E93" s="106" t="n">
        <v>2</v>
      </c>
      <c r="F93" s="106" t="n">
        <v>3</v>
      </c>
      <c r="G93" s="106" t="n">
        <v>2</v>
      </c>
      <c r="H93" s="106" t="n">
        <v>2</v>
      </c>
      <c r="I93" s="106" t="n">
        <v>13</v>
      </c>
      <c r="J93" s="106" t="n">
        <v>9</v>
      </c>
      <c r="K93" s="106" t="n">
        <v>30</v>
      </c>
      <c r="L93" s="106" t="n">
        <v>43</v>
      </c>
      <c r="M93" s="106" t="n">
        <v>68</v>
      </c>
    </row>
    <row r="94" customFormat="false" ht="15" hidden="false" customHeight="false" outlineLevel="0" collapsed="false">
      <c r="B94" s="104" t="s">
        <v>316</v>
      </c>
      <c r="C94" s="106" t="n">
        <v>370</v>
      </c>
      <c r="D94" s="106" t="n">
        <v>1</v>
      </c>
      <c r="E94" s="106" t="n">
        <v>1</v>
      </c>
      <c r="F94" s="106" t="n">
        <v>1</v>
      </c>
      <c r="G94" s="106" t="n">
        <v>2</v>
      </c>
      <c r="H94" s="106" t="n">
        <v>9</v>
      </c>
      <c r="I94" s="106" t="n">
        <v>24</v>
      </c>
      <c r="J94" s="106" t="n">
        <v>42</v>
      </c>
      <c r="K94" s="106" t="n">
        <v>71</v>
      </c>
      <c r="L94" s="106" t="n">
        <v>121</v>
      </c>
      <c r="M94" s="106" t="n">
        <v>98</v>
      </c>
    </row>
    <row r="95" customFormat="false" ht="15" hidden="false" customHeight="false" outlineLevel="0" collapsed="false">
      <c r="B95" s="104" t="s">
        <v>317</v>
      </c>
      <c r="C95" s="106" t="n">
        <v>2065</v>
      </c>
      <c r="D95" s="106" t="n">
        <v>25</v>
      </c>
      <c r="E95" s="106" t="n">
        <v>8</v>
      </c>
      <c r="F95" s="106" t="n">
        <v>27</v>
      </c>
      <c r="G95" s="106" t="n">
        <v>27</v>
      </c>
      <c r="H95" s="106" t="n">
        <v>73</v>
      </c>
      <c r="I95" s="106" t="n">
        <v>162</v>
      </c>
      <c r="J95" s="106" t="n">
        <v>251</v>
      </c>
      <c r="K95" s="106" t="n">
        <v>325</v>
      </c>
      <c r="L95" s="106" t="n">
        <v>544</v>
      </c>
      <c r="M95" s="106" t="n">
        <v>623</v>
      </c>
    </row>
    <row r="96" customFormat="false" ht="15" hidden="false" customHeight="false" outlineLevel="0" collapsed="false">
      <c r="B96" s="104" t="s">
        <v>318</v>
      </c>
      <c r="C96" s="106" t="n">
        <v>1554</v>
      </c>
      <c r="D96" s="106" t="n">
        <v>8</v>
      </c>
      <c r="E96" s="106" t="n">
        <v>2</v>
      </c>
      <c r="F96" s="106" t="n">
        <v>17</v>
      </c>
      <c r="G96" s="106" t="n">
        <v>26</v>
      </c>
      <c r="H96" s="106" t="n">
        <v>48</v>
      </c>
      <c r="I96" s="106" t="n">
        <v>115</v>
      </c>
      <c r="J96" s="106" t="n">
        <v>196</v>
      </c>
      <c r="K96" s="106" t="n">
        <v>274</v>
      </c>
      <c r="L96" s="106" t="n">
        <v>420</v>
      </c>
      <c r="M96" s="106" t="n">
        <v>448</v>
      </c>
    </row>
    <row r="97" customFormat="false" ht="15" hidden="false" customHeight="false" outlineLevel="0" collapsed="false">
      <c r="B97" s="104" t="s">
        <v>319</v>
      </c>
      <c r="C97" s="106" t="n">
        <v>628</v>
      </c>
      <c r="D97" s="106" t="n">
        <v>10</v>
      </c>
      <c r="E97" s="106" t="n">
        <v>3</v>
      </c>
      <c r="F97" s="106" t="n">
        <v>7</v>
      </c>
      <c r="G97" s="106" t="n">
        <v>9</v>
      </c>
      <c r="H97" s="106" t="n">
        <v>21</v>
      </c>
      <c r="I97" s="106" t="n">
        <v>41</v>
      </c>
      <c r="J97" s="106" t="n">
        <v>68</v>
      </c>
      <c r="K97" s="106" t="n">
        <v>95</v>
      </c>
      <c r="L97" s="106" t="n">
        <v>174</v>
      </c>
      <c r="M97" s="106" t="n">
        <v>200</v>
      </c>
    </row>
    <row r="98" customFormat="false" ht="15" hidden="false" customHeight="false" outlineLevel="0" collapsed="false">
      <c r="B98" s="104"/>
      <c r="C98" s="106"/>
      <c r="D98" s="106"/>
      <c r="E98" s="106"/>
      <c r="F98" s="106"/>
      <c r="G98" s="106"/>
      <c r="H98" s="106"/>
      <c r="I98" s="106"/>
      <c r="J98" s="106"/>
      <c r="K98" s="106"/>
      <c r="L98" s="106"/>
      <c r="M98" s="106"/>
    </row>
    <row r="99" customFormat="false" ht="15" hidden="false" customHeight="false" outlineLevel="0" collapsed="false">
      <c r="B99" s="104" t="s">
        <v>320</v>
      </c>
      <c r="C99" s="106" t="n">
        <v>494</v>
      </c>
      <c r="D99" s="106" t="n">
        <v>1</v>
      </c>
      <c r="E99" s="106" t="n">
        <v>2</v>
      </c>
      <c r="F99" s="106" t="n">
        <v>4</v>
      </c>
      <c r="G99" s="106" t="n">
        <v>8</v>
      </c>
      <c r="H99" s="106" t="n">
        <v>7</v>
      </c>
      <c r="I99" s="106" t="n">
        <v>32</v>
      </c>
      <c r="J99" s="106" t="n">
        <v>57</v>
      </c>
      <c r="K99" s="106" t="n">
        <v>85</v>
      </c>
      <c r="L99" s="106" t="n">
        <v>148</v>
      </c>
      <c r="M99" s="106" t="n">
        <v>150</v>
      </c>
    </row>
    <row r="100" customFormat="false" ht="15" hidden="false" customHeight="false" outlineLevel="0" collapsed="false">
      <c r="B100" s="104" t="s">
        <v>321</v>
      </c>
      <c r="C100" s="106" t="n">
        <v>109</v>
      </c>
      <c r="D100" s="106" t="s">
        <v>216</v>
      </c>
      <c r="E100" s="106" t="s">
        <v>216</v>
      </c>
      <c r="F100" s="106" t="n">
        <v>4</v>
      </c>
      <c r="G100" s="106" t="n">
        <v>1</v>
      </c>
      <c r="H100" s="106" t="n">
        <v>2</v>
      </c>
      <c r="I100" s="106" t="n">
        <v>4</v>
      </c>
      <c r="J100" s="106" t="n">
        <v>8</v>
      </c>
      <c r="K100" s="106" t="n">
        <v>19</v>
      </c>
      <c r="L100" s="106" t="n">
        <v>37</v>
      </c>
      <c r="M100" s="106" t="n">
        <v>34</v>
      </c>
    </row>
    <row r="101" customFormat="false" ht="15" hidden="false" customHeight="false" outlineLevel="0" collapsed="false">
      <c r="B101" s="104" t="s">
        <v>322</v>
      </c>
      <c r="C101" s="106" t="n">
        <v>667</v>
      </c>
      <c r="D101" s="106" t="n">
        <v>1</v>
      </c>
      <c r="E101" s="106" t="n">
        <v>2</v>
      </c>
      <c r="F101" s="106" t="n">
        <v>7</v>
      </c>
      <c r="G101" s="106" t="n">
        <v>9</v>
      </c>
      <c r="H101" s="106" t="n">
        <v>14</v>
      </c>
      <c r="I101" s="106" t="n">
        <v>52</v>
      </c>
      <c r="J101" s="106" t="n">
        <v>71</v>
      </c>
      <c r="K101" s="106" t="n">
        <v>125</v>
      </c>
      <c r="L101" s="106" t="n">
        <v>189</v>
      </c>
      <c r="M101" s="106" t="n">
        <v>197</v>
      </c>
    </row>
    <row r="102" customFormat="false" ht="15" hidden="false" customHeight="false" outlineLevel="0" collapsed="false">
      <c r="B102" s="104" t="s">
        <v>323</v>
      </c>
      <c r="C102" s="106" t="n">
        <v>569</v>
      </c>
      <c r="D102" s="106" t="n">
        <v>1</v>
      </c>
      <c r="E102" s="106" t="n">
        <v>3</v>
      </c>
      <c r="F102" s="106" t="n">
        <v>6</v>
      </c>
      <c r="G102" s="106" t="n">
        <v>9</v>
      </c>
      <c r="H102" s="106" t="n">
        <v>10</v>
      </c>
      <c r="I102" s="106" t="n">
        <v>38</v>
      </c>
      <c r="J102" s="106" t="n">
        <v>75</v>
      </c>
      <c r="K102" s="106" t="n">
        <v>89</v>
      </c>
      <c r="L102" s="106" t="n">
        <v>153</v>
      </c>
      <c r="M102" s="106" t="n">
        <v>185</v>
      </c>
    </row>
    <row r="103" customFormat="false" ht="15" hidden="false" customHeight="false" outlineLevel="0" collapsed="false">
      <c r="B103" s="104" t="s">
        <v>324</v>
      </c>
      <c r="C103" s="106" t="n">
        <v>740</v>
      </c>
      <c r="D103" s="106" t="n">
        <v>10</v>
      </c>
      <c r="E103" s="106" t="n">
        <v>1</v>
      </c>
      <c r="F103" s="106" t="n">
        <v>4</v>
      </c>
      <c r="G103" s="106" t="n">
        <v>9</v>
      </c>
      <c r="H103" s="106" t="n">
        <v>19</v>
      </c>
      <c r="I103" s="106" t="n">
        <v>64</v>
      </c>
      <c r="J103" s="106" t="n">
        <v>99</v>
      </c>
      <c r="K103" s="106" t="n">
        <v>134</v>
      </c>
      <c r="L103" s="106" t="n">
        <v>193</v>
      </c>
      <c r="M103" s="106" t="n">
        <v>207</v>
      </c>
    </row>
    <row r="104" customFormat="false" ht="15" hidden="false" customHeight="false" outlineLevel="0" collapsed="false">
      <c r="B104" s="104"/>
      <c r="C104" s="106"/>
      <c r="D104" s="106"/>
      <c r="E104" s="106"/>
      <c r="F104" s="106"/>
      <c r="G104" s="106"/>
      <c r="H104" s="106"/>
      <c r="I104" s="106"/>
      <c r="J104" s="106"/>
      <c r="K104" s="106"/>
      <c r="L104" s="106"/>
      <c r="M104" s="106"/>
    </row>
    <row r="105" customFormat="false" ht="15" hidden="false" customHeight="false" outlineLevel="0" collapsed="false">
      <c r="B105" s="104" t="s">
        <v>325</v>
      </c>
      <c r="C105" s="106" t="n">
        <v>2004</v>
      </c>
      <c r="D105" s="106" t="n">
        <v>17</v>
      </c>
      <c r="E105" s="106" t="n">
        <v>9</v>
      </c>
      <c r="F105" s="106" t="n">
        <v>19</v>
      </c>
      <c r="G105" s="106" t="n">
        <v>28</v>
      </c>
      <c r="H105" s="106" t="n">
        <v>57</v>
      </c>
      <c r="I105" s="106" t="n">
        <v>154</v>
      </c>
      <c r="J105" s="106" t="n">
        <v>231</v>
      </c>
      <c r="K105" s="106" t="n">
        <v>329</v>
      </c>
      <c r="L105" s="106" t="n">
        <v>505</v>
      </c>
      <c r="M105" s="106" t="n">
        <v>655</v>
      </c>
    </row>
    <row r="106" customFormat="false" ht="15" hidden="false" customHeight="false" outlineLevel="0" collapsed="false">
      <c r="B106" s="104" t="s">
        <v>326</v>
      </c>
      <c r="C106" s="106" t="n">
        <v>18795</v>
      </c>
      <c r="D106" s="106" t="n">
        <v>275</v>
      </c>
      <c r="E106" s="106" t="n">
        <v>86</v>
      </c>
      <c r="F106" s="106" t="n">
        <v>296</v>
      </c>
      <c r="G106" s="106" t="n">
        <v>372</v>
      </c>
      <c r="H106" s="106" t="n">
        <v>745</v>
      </c>
      <c r="I106" s="106" t="n">
        <v>1786</v>
      </c>
      <c r="J106" s="106" t="n">
        <v>2696</v>
      </c>
      <c r="K106" s="106" t="n">
        <v>2924</v>
      </c>
      <c r="L106" s="106" t="n">
        <v>4796</v>
      </c>
      <c r="M106" s="106" t="n">
        <v>4819</v>
      </c>
    </row>
    <row r="107" customFormat="false" ht="15" hidden="false" customHeight="false" outlineLevel="0" collapsed="false">
      <c r="B107" s="104" t="s">
        <v>327</v>
      </c>
      <c r="C107" s="106" t="n">
        <v>304</v>
      </c>
      <c r="D107" s="106" t="n">
        <v>3</v>
      </c>
      <c r="E107" s="106" t="s">
        <v>216</v>
      </c>
      <c r="F107" s="106" t="n">
        <v>2</v>
      </c>
      <c r="G107" s="106" t="n">
        <v>4</v>
      </c>
      <c r="H107" s="106" t="n">
        <v>6</v>
      </c>
      <c r="I107" s="106" t="n">
        <v>22</v>
      </c>
      <c r="J107" s="106" t="n">
        <v>31</v>
      </c>
      <c r="K107" s="106" t="n">
        <v>57</v>
      </c>
      <c r="L107" s="106" t="n">
        <v>82</v>
      </c>
      <c r="M107" s="106" t="n">
        <v>97</v>
      </c>
    </row>
    <row r="108" customFormat="false" ht="15" hidden="false" customHeight="false" outlineLevel="0" collapsed="false">
      <c r="B108" s="98" t="s">
        <v>328</v>
      </c>
      <c r="C108" s="106" t="n">
        <v>8</v>
      </c>
      <c r="D108" s="106" t="n">
        <v>1</v>
      </c>
      <c r="E108" s="106" t="s">
        <v>216</v>
      </c>
      <c r="F108" s="106" t="s">
        <v>216</v>
      </c>
      <c r="G108" s="106" t="s">
        <v>216</v>
      </c>
      <c r="H108" s="106" t="s">
        <v>216</v>
      </c>
      <c r="I108" s="106" t="n">
        <v>3</v>
      </c>
      <c r="J108" s="106" t="n">
        <v>2</v>
      </c>
      <c r="K108" s="106" t="n">
        <v>1</v>
      </c>
      <c r="L108" s="106" t="s">
        <v>216</v>
      </c>
      <c r="M108" s="106" t="n">
        <v>1</v>
      </c>
    </row>
    <row r="109" customFormat="false" ht="15" hidden="false" customHeight="false" outlineLevel="0" collapsed="false">
      <c r="B109" s="72"/>
      <c r="C109" s="72"/>
      <c r="D109" s="72"/>
      <c r="E109" s="72"/>
      <c r="F109" s="72"/>
      <c r="G109" s="72"/>
      <c r="H109" s="72"/>
      <c r="I109" s="72"/>
      <c r="J109" s="72"/>
      <c r="K109" s="72"/>
      <c r="L109" s="72"/>
      <c r="M109" s="72"/>
    </row>
    <row r="110" customFormat="false" ht="32.25" hidden="false" customHeight="true" outlineLevel="0" collapsed="false">
      <c r="B110" s="114" t="s">
        <v>628</v>
      </c>
      <c r="C110" s="114"/>
      <c r="D110" s="114"/>
      <c r="E110" s="114"/>
      <c r="F110" s="114"/>
      <c r="G110" s="114"/>
      <c r="H110" s="114"/>
      <c r="I110" s="114"/>
      <c r="J110" s="114"/>
      <c r="K110" s="114"/>
      <c r="L110" s="114"/>
      <c r="M110" s="114"/>
    </row>
  </sheetData>
  <mergeCells count="7">
    <mergeCell ref="B2:M2"/>
    <mergeCell ref="B3:M3"/>
    <mergeCell ref="B4:M4"/>
    <mergeCell ref="B5:B6"/>
    <mergeCell ref="C5:C6"/>
    <mergeCell ref="D5:M5"/>
    <mergeCell ref="B110:M1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328125" defaultRowHeight="15" zeroHeight="false" outlineLevelRow="0" outlineLevelCol="0"/>
  <cols>
    <col collapsed="false" customWidth="true" hidden="false" outlineLevel="0" max="1" min="1" style="1" width="3.49"/>
    <col collapsed="false" customWidth="true" hidden="false" outlineLevel="0" max="2" min="2" style="1" width="28.66"/>
    <col collapsed="false" customWidth="true" hidden="false" outlineLevel="0" max="3" min="3" style="1" width="12.32"/>
    <col collapsed="false" customWidth="true" hidden="false" outlineLevel="0" max="4" min="4" style="1" width="11.83"/>
    <col collapsed="false" customWidth="true" hidden="false" outlineLevel="0" max="5" min="5" style="1" width="10.49"/>
    <col collapsed="false" customWidth="true" hidden="false" outlineLevel="0" max="6" min="6" style="1" width="13.16"/>
    <col collapsed="false" customWidth="true" hidden="false" outlineLevel="0" max="7" min="7" style="1" width="11.49"/>
    <col collapsed="false" customWidth="true" hidden="false" outlineLevel="0" max="8" min="8" style="1" width="10.99"/>
    <col collapsed="false" customWidth="false" hidden="false" outlineLevel="0" max="9" min="9" style="1" width="9.32"/>
    <col collapsed="false" customWidth="true" hidden="false" outlineLevel="0" max="10" min="10" style="1" width="11.66"/>
    <col collapsed="false" customWidth="false" hidden="false" outlineLevel="0" max="257" min="11" style="1" width="9.32"/>
  </cols>
  <sheetData>
    <row r="1" customFormat="false" ht="15.75" hidden="false" customHeight="false" outlineLevel="0" collapsed="false">
      <c r="A1" s="77"/>
      <c r="B1" s="128"/>
    </row>
    <row r="2" customFormat="false" ht="15" hidden="false" customHeight="false" outlineLevel="0" collapsed="false">
      <c r="B2" s="129" t="s">
        <v>629</v>
      </c>
      <c r="C2" s="129"/>
      <c r="D2" s="129"/>
      <c r="E2" s="129"/>
      <c r="F2" s="129"/>
      <c r="G2" s="129"/>
      <c r="H2" s="129"/>
      <c r="I2" s="129"/>
      <c r="J2" s="129"/>
    </row>
    <row r="3" customFormat="false" ht="15.75" hidden="false" customHeight="false" outlineLevel="0" collapsed="false">
      <c r="B3" s="130" t="s">
        <v>630</v>
      </c>
      <c r="C3" s="130"/>
      <c r="D3" s="130"/>
      <c r="E3" s="130"/>
      <c r="F3" s="130"/>
      <c r="G3" s="130"/>
      <c r="H3" s="130"/>
      <c r="I3" s="130"/>
      <c r="J3" s="130"/>
    </row>
    <row r="4" customFormat="false" ht="15" hidden="false" customHeight="false" outlineLevel="0" collapsed="false">
      <c r="B4" s="129" t="s">
        <v>12</v>
      </c>
      <c r="C4" s="129"/>
      <c r="D4" s="129"/>
      <c r="E4" s="129"/>
      <c r="F4" s="129"/>
      <c r="G4" s="129"/>
      <c r="H4" s="129"/>
      <c r="I4" s="129"/>
      <c r="J4" s="129"/>
    </row>
    <row r="5" customFormat="false" ht="15" hidden="false" customHeight="true" outlineLevel="0" collapsed="false">
      <c r="B5" s="46" t="s">
        <v>617</v>
      </c>
      <c r="C5" s="46" t="s">
        <v>479</v>
      </c>
      <c r="D5" s="46" t="s">
        <v>480</v>
      </c>
      <c r="E5" s="46" t="s">
        <v>481</v>
      </c>
      <c r="F5" s="131" t="s">
        <v>482</v>
      </c>
      <c r="G5" s="131" t="s">
        <v>483</v>
      </c>
      <c r="H5" s="131" t="s">
        <v>631</v>
      </c>
      <c r="I5" s="155" t="s">
        <v>632</v>
      </c>
      <c r="J5" s="155"/>
    </row>
    <row r="6" customFormat="false" ht="30.75" hidden="false" customHeight="true" outlineLevel="0" collapsed="false">
      <c r="B6" s="46"/>
      <c r="C6" s="46"/>
      <c r="D6" s="46"/>
      <c r="E6" s="46"/>
      <c r="F6" s="131"/>
      <c r="G6" s="131"/>
      <c r="H6" s="131"/>
      <c r="I6" s="156" t="s">
        <v>633</v>
      </c>
      <c r="J6" s="156" t="s">
        <v>634</v>
      </c>
    </row>
    <row r="7" customFormat="false" ht="20.1" hidden="false" customHeight="true" outlineLevel="0" collapsed="false">
      <c r="B7" s="228" t="s">
        <v>244</v>
      </c>
      <c r="C7" s="140" t="n">
        <v>121231</v>
      </c>
      <c r="D7" s="140" t="n">
        <v>91509</v>
      </c>
      <c r="E7" s="140" t="n">
        <v>22695</v>
      </c>
      <c r="F7" s="140" t="n">
        <v>764</v>
      </c>
      <c r="G7" s="140" t="n">
        <v>4188</v>
      </c>
      <c r="H7" s="140" t="n">
        <v>1739</v>
      </c>
      <c r="I7" s="140" t="n">
        <v>3989</v>
      </c>
      <c r="J7" s="140" t="n">
        <v>8682</v>
      </c>
    </row>
    <row r="8" customFormat="false" ht="15" hidden="false" customHeight="false" outlineLevel="0" collapsed="false">
      <c r="B8" s="158"/>
      <c r="C8" s="106"/>
      <c r="D8" s="106"/>
      <c r="E8" s="106"/>
      <c r="F8" s="106"/>
      <c r="G8" s="106"/>
      <c r="H8" s="106"/>
      <c r="I8" s="106"/>
      <c r="J8" s="106"/>
    </row>
    <row r="9" customFormat="false" ht="15" hidden="false" customHeight="true" outlineLevel="0" collapsed="false">
      <c r="B9" s="229" t="s">
        <v>245</v>
      </c>
      <c r="C9" s="106" t="n">
        <v>70</v>
      </c>
      <c r="D9" s="106" t="n">
        <v>66</v>
      </c>
      <c r="E9" s="106" t="n">
        <v>2</v>
      </c>
      <c r="F9" s="106" t="n">
        <v>2</v>
      </c>
      <c r="G9" s="106" t="s">
        <v>216</v>
      </c>
      <c r="H9" s="106" t="s">
        <v>216</v>
      </c>
      <c r="I9" s="106" t="s">
        <v>216</v>
      </c>
      <c r="J9" s="106" t="s">
        <v>216</v>
      </c>
    </row>
    <row r="10" customFormat="false" ht="15" hidden="false" customHeight="true" outlineLevel="0" collapsed="false">
      <c r="B10" s="229" t="s">
        <v>246</v>
      </c>
      <c r="C10" s="106" t="n">
        <v>85</v>
      </c>
      <c r="D10" s="106" t="n">
        <v>81</v>
      </c>
      <c r="E10" s="106" t="s">
        <v>216</v>
      </c>
      <c r="F10" s="106" t="n">
        <v>3</v>
      </c>
      <c r="G10" s="106" t="n">
        <v>1</v>
      </c>
      <c r="H10" s="106" t="s">
        <v>216</v>
      </c>
      <c r="I10" s="106" t="s">
        <v>216</v>
      </c>
      <c r="J10" s="106" t="n">
        <v>3</v>
      </c>
    </row>
    <row r="11" customFormat="false" ht="15" hidden="false" customHeight="true" outlineLevel="0" collapsed="false">
      <c r="B11" s="229" t="s">
        <v>247</v>
      </c>
      <c r="C11" s="106" t="n">
        <v>1452</v>
      </c>
      <c r="D11" s="106" t="n">
        <v>1381</v>
      </c>
      <c r="E11" s="106" t="n">
        <v>25</v>
      </c>
      <c r="F11" s="106" t="n">
        <v>13</v>
      </c>
      <c r="G11" s="106" t="n">
        <v>12</v>
      </c>
      <c r="H11" s="106" t="n">
        <v>21</v>
      </c>
      <c r="I11" s="106" t="n">
        <v>3</v>
      </c>
      <c r="J11" s="106" t="n">
        <v>159</v>
      </c>
    </row>
    <row r="12" customFormat="false" ht="15" hidden="false" customHeight="true" outlineLevel="0" collapsed="false">
      <c r="B12" s="229" t="s">
        <v>248</v>
      </c>
      <c r="C12" s="106" t="n">
        <v>286</v>
      </c>
      <c r="D12" s="106" t="n">
        <v>277</v>
      </c>
      <c r="E12" s="106" t="n">
        <v>2</v>
      </c>
      <c r="F12" s="106" t="n">
        <v>1</v>
      </c>
      <c r="G12" s="106" t="n">
        <v>3</v>
      </c>
      <c r="H12" s="106" t="n">
        <v>3</v>
      </c>
      <c r="I12" s="106" t="s">
        <v>216</v>
      </c>
      <c r="J12" s="106" t="n">
        <v>6</v>
      </c>
    </row>
    <row r="13" customFormat="false" ht="15" hidden="false" customHeight="true" outlineLevel="0" collapsed="false">
      <c r="B13" s="229" t="s">
        <v>249</v>
      </c>
      <c r="C13" s="106" t="n">
        <v>211</v>
      </c>
      <c r="D13" s="106" t="n">
        <v>206</v>
      </c>
      <c r="E13" s="106" t="s">
        <v>216</v>
      </c>
      <c r="F13" s="106" t="n">
        <v>4</v>
      </c>
      <c r="G13" s="106" t="s">
        <v>216</v>
      </c>
      <c r="H13" s="106" t="n">
        <v>1</v>
      </c>
      <c r="I13" s="106" t="s">
        <v>216</v>
      </c>
      <c r="J13" s="106" t="n">
        <v>5</v>
      </c>
    </row>
    <row r="14" customFormat="false" ht="12.75" hidden="false" customHeight="true" outlineLevel="0" collapsed="false">
      <c r="B14" s="229"/>
      <c r="C14" s="106"/>
      <c r="D14" s="106"/>
      <c r="E14" s="106"/>
      <c r="F14" s="106"/>
      <c r="G14" s="106"/>
      <c r="H14" s="106"/>
      <c r="I14" s="106"/>
      <c r="J14" s="106"/>
    </row>
    <row r="15" customFormat="false" ht="15" hidden="false" customHeight="true" outlineLevel="0" collapsed="false">
      <c r="B15" s="229" t="s">
        <v>250</v>
      </c>
      <c r="C15" s="106" t="n">
        <v>151</v>
      </c>
      <c r="D15" s="106" t="n">
        <v>146</v>
      </c>
      <c r="E15" s="106" t="s">
        <v>216</v>
      </c>
      <c r="F15" s="106" t="n">
        <v>3</v>
      </c>
      <c r="G15" s="106" t="s">
        <v>216</v>
      </c>
      <c r="H15" s="106" t="n">
        <v>2</v>
      </c>
      <c r="I15" s="106" t="s">
        <v>216</v>
      </c>
      <c r="J15" s="106" t="n">
        <v>3</v>
      </c>
    </row>
    <row r="16" customFormat="false" ht="15" hidden="false" customHeight="true" outlineLevel="0" collapsed="false">
      <c r="B16" s="229" t="s">
        <v>251</v>
      </c>
      <c r="C16" s="106" t="n">
        <v>81</v>
      </c>
      <c r="D16" s="106" t="n">
        <v>64</v>
      </c>
      <c r="E16" s="106" t="s">
        <v>216</v>
      </c>
      <c r="F16" s="106" t="n">
        <v>17</v>
      </c>
      <c r="G16" s="106" t="s">
        <v>216</v>
      </c>
      <c r="H16" s="106" t="s">
        <v>216</v>
      </c>
      <c r="I16" s="106" t="s">
        <v>216</v>
      </c>
      <c r="J16" s="106" t="s">
        <v>216</v>
      </c>
    </row>
    <row r="17" customFormat="false" ht="15" hidden="false" customHeight="true" outlineLevel="0" collapsed="false">
      <c r="B17" s="229" t="s">
        <v>252</v>
      </c>
      <c r="C17" s="106" t="n">
        <v>707</v>
      </c>
      <c r="D17" s="106" t="n">
        <v>692</v>
      </c>
      <c r="E17" s="106" t="n">
        <v>3</v>
      </c>
      <c r="F17" s="106" t="n">
        <v>3</v>
      </c>
      <c r="G17" s="106" t="n">
        <v>7</v>
      </c>
      <c r="H17" s="106" t="n">
        <v>1</v>
      </c>
      <c r="I17" s="106" t="s">
        <v>216</v>
      </c>
      <c r="J17" s="106" t="n">
        <v>25</v>
      </c>
    </row>
    <row r="18" customFormat="false" ht="15" hidden="false" customHeight="true" outlineLevel="0" collapsed="false">
      <c r="B18" s="229" t="s">
        <v>253</v>
      </c>
      <c r="C18" s="106" t="n">
        <v>1197</v>
      </c>
      <c r="D18" s="106" t="n">
        <v>1119</v>
      </c>
      <c r="E18" s="106" t="n">
        <v>36</v>
      </c>
      <c r="F18" s="106" t="n">
        <v>6</v>
      </c>
      <c r="G18" s="106" t="n">
        <v>15</v>
      </c>
      <c r="H18" s="106" t="n">
        <v>20</v>
      </c>
      <c r="I18" s="106" t="n">
        <v>3</v>
      </c>
      <c r="J18" s="106" t="n">
        <v>68</v>
      </c>
    </row>
    <row r="19" customFormat="false" ht="15" hidden="false" customHeight="true" outlineLevel="0" collapsed="false">
      <c r="B19" s="229" t="s">
        <v>254</v>
      </c>
      <c r="C19" s="106" t="n">
        <v>159</v>
      </c>
      <c r="D19" s="106" t="n">
        <v>149</v>
      </c>
      <c r="E19" s="106" t="n">
        <v>1</v>
      </c>
      <c r="F19" s="106" t="n">
        <v>5</v>
      </c>
      <c r="G19" s="106" t="n">
        <v>1</v>
      </c>
      <c r="H19" s="106" t="n">
        <v>3</v>
      </c>
      <c r="I19" s="106" t="s">
        <v>216</v>
      </c>
      <c r="J19" s="106" t="n">
        <v>5</v>
      </c>
    </row>
    <row r="20" customFormat="false" ht="12.75" hidden="false" customHeight="true" outlineLevel="0" collapsed="false">
      <c r="B20" s="229"/>
      <c r="C20" s="106"/>
      <c r="D20" s="106"/>
      <c r="E20" s="106"/>
      <c r="F20" s="106"/>
      <c r="G20" s="106"/>
      <c r="H20" s="106"/>
      <c r="I20" s="106"/>
      <c r="J20" s="106"/>
    </row>
    <row r="21" customFormat="false" ht="15" hidden="false" customHeight="true" outlineLevel="0" collapsed="false">
      <c r="B21" s="229" t="s">
        <v>255</v>
      </c>
      <c r="C21" s="106" t="n">
        <v>2044</v>
      </c>
      <c r="D21" s="106" t="n">
        <v>1439</v>
      </c>
      <c r="E21" s="106" t="n">
        <v>522</v>
      </c>
      <c r="F21" s="106" t="n">
        <v>12</v>
      </c>
      <c r="G21" s="106" t="n">
        <v>41</v>
      </c>
      <c r="H21" s="106" t="n">
        <v>25</v>
      </c>
      <c r="I21" s="106" t="n">
        <v>2</v>
      </c>
      <c r="J21" s="106" t="n">
        <v>162</v>
      </c>
    </row>
    <row r="22" customFormat="false" ht="15" hidden="false" customHeight="true" outlineLevel="0" collapsed="false">
      <c r="B22" s="229" t="s">
        <v>256</v>
      </c>
      <c r="C22" s="106" t="n">
        <v>557</v>
      </c>
      <c r="D22" s="106" t="n">
        <v>548</v>
      </c>
      <c r="E22" s="106" t="n">
        <v>2</v>
      </c>
      <c r="F22" s="106" t="n">
        <v>1</v>
      </c>
      <c r="G22" s="106" t="n">
        <v>4</v>
      </c>
      <c r="H22" s="106" t="n">
        <v>2</v>
      </c>
      <c r="I22" s="106" t="n">
        <v>27</v>
      </c>
      <c r="J22" s="106" t="n">
        <v>440</v>
      </c>
    </row>
    <row r="23" customFormat="false" ht="15" hidden="false" customHeight="true" outlineLevel="0" collapsed="false">
      <c r="B23" s="229" t="s">
        <v>257</v>
      </c>
      <c r="C23" s="106" t="n">
        <v>1776</v>
      </c>
      <c r="D23" s="106" t="n">
        <v>1408</v>
      </c>
      <c r="E23" s="106" t="n">
        <v>274</v>
      </c>
      <c r="F23" s="106" t="n">
        <v>7</v>
      </c>
      <c r="G23" s="106" t="n">
        <v>37</v>
      </c>
      <c r="H23" s="106" t="n">
        <v>49</v>
      </c>
      <c r="I23" s="106" t="n">
        <v>5</v>
      </c>
      <c r="J23" s="106" t="n">
        <v>112</v>
      </c>
    </row>
    <row r="24" customFormat="false" ht="15" hidden="false" customHeight="true" outlineLevel="0" collapsed="false">
      <c r="B24" s="229" t="s">
        <v>258</v>
      </c>
      <c r="C24" s="106" t="n">
        <v>500</v>
      </c>
      <c r="D24" s="106" t="n">
        <v>424</v>
      </c>
      <c r="E24" s="106" t="n">
        <v>45</v>
      </c>
      <c r="F24" s="106" t="n">
        <v>10</v>
      </c>
      <c r="G24" s="106" t="n">
        <v>8</v>
      </c>
      <c r="H24" s="106" t="n">
        <v>13</v>
      </c>
      <c r="I24" s="106" t="n">
        <v>1</v>
      </c>
      <c r="J24" s="106" t="n">
        <v>34</v>
      </c>
    </row>
    <row r="25" customFormat="false" ht="15" hidden="false" customHeight="true" outlineLevel="0" collapsed="false">
      <c r="B25" s="229" t="s">
        <v>259</v>
      </c>
      <c r="C25" s="106" t="n">
        <v>244</v>
      </c>
      <c r="D25" s="106" t="n">
        <v>231</v>
      </c>
      <c r="E25" s="106" t="n">
        <v>5</v>
      </c>
      <c r="F25" s="106" t="n">
        <v>6</v>
      </c>
      <c r="G25" s="106" t="n">
        <v>2</v>
      </c>
      <c r="H25" s="106" t="s">
        <v>216</v>
      </c>
      <c r="I25" s="106" t="s">
        <v>216</v>
      </c>
      <c r="J25" s="106" t="n">
        <v>1</v>
      </c>
    </row>
    <row r="26" customFormat="false" ht="12.75" hidden="false" customHeight="true" outlineLevel="0" collapsed="false">
      <c r="B26" s="229"/>
      <c r="C26" s="106"/>
      <c r="D26" s="106"/>
      <c r="E26" s="106"/>
      <c r="F26" s="106"/>
      <c r="G26" s="106"/>
      <c r="H26" s="106"/>
      <c r="I26" s="106"/>
      <c r="J26" s="106"/>
    </row>
    <row r="27" customFormat="false" ht="15" hidden="false" customHeight="true" outlineLevel="0" collapsed="false">
      <c r="B27" s="229" t="s">
        <v>260</v>
      </c>
      <c r="C27" s="106" t="n">
        <v>243</v>
      </c>
      <c r="D27" s="106" t="n">
        <v>223</v>
      </c>
      <c r="E27" s="106" t="n">
        <v>2</v>
      </c>
      <c r="F27" s="106" t="n">
        <v>13</v>
      </c>
      <c r="G27" s="106" t="n">
        <v>2</v>
      </c>
      <c r="H27" s="106" t="n">
        <v>1</v>
      </c>
      <c r="I27" s="106" t="n">
        <v>1</v>
      </c>
      <c r="J27" s="106" t="n">
        <v>3</v>
      </c>
    </row>
    <row r="28" customFormat="false" ht="15" hidden="false" customHeight="true" outlineLevel="0" collapsed="false">
      <c r="B28" s="229" t="s">
        <v>261</v>
      </c>
      <c r="C28" s="106" t="n">
        <v>356</v>
      </c>
      <c r="D28" s="106" t="n">
        <v>258</v>
      </c>
      <c r="E28" s="106" t="n">
        <v>6</v>
      </c>
      <c r="F28" s="106" t="n">
        <v>88</v>
      </c>
      <c r="G28" s="106" t="n">
        <v>3</v>
      </c>
      <c r="H28" s="106" t="n">
        <v>1</v>
      </c>
      <c r="I28" s="106" t="n">
        <v>1</v>
      </c>
      <c r="J28" s="106" t="n">
        <v>6</v>
      </c>
    </row>
    <row r="29" customFormat="false" ht="15" hidden="false" customHeight="true" outlineLevel="0" collapsed="false">
      <c r="B29" s="229" t="s">
        <v>262</v>
      </c>
      <c r="C29" s="106" t="n">
        <v>328</v>
      </c>
      <c r="D29" s="106" t="n">
        <v>318</v>
      </c>
      <c r="E29" s="106" t="n">
        <v>2</v>
      </c>
      <c r="F29" s="106" t="n">
        <v>3</v>
      </c>
      <c r="G29" s="106" t="n">
        <v>4</v>
      </c>
      <c r="H29" s="106" t="s">
        <v>216</v>
      </c>
      <c r="I29" s="106" t="n">
        <v>1</v>
      </c>
      <c r="J29" s="106" t="n">
        <v>9</v>
      </c>
    </row>
    <row r="30" customFormat="false" ht="15" hidden="false" customHeight="true" outlineLevel="0" collapsed="false">
      <c r="B30" s="229" t="s">
        <v>263</v>
      </c>
      <c r="C30" s="106" t="n">
        <v>769</v>
      </c>
      <c r="D30" s="106" t="n">
        <v>739</v>
      </c>
      <c r="E30" s="106" t="n">
        <v>12</v>
      </c>
      <c r="F30" s="106" t="s">
        <v>216</v>
      </c>
      <c r="G30" s="106" t="n">
        <v>10</v>
      </c>
      <c r="H30" s="106" t="n">
        <v>1</v>
      </c>
      <c r="I30" s="106" t="n">
        <v>1</v>
      </c>
      <c r="J30" s="106" t="n">
        <v>20</v>
      </c>
    </row>
    <row r="31" customFormat="false" ht="15" hidden="false" customHeight="true" outlineLevel="0" collapsed="false">
      <c r="B31" s="229" t="s">
        <v>264</v>
      </c>
      <c r="C31" s="106" t="n">
        <v>133</v>
      </c>
      <c r="D31" s="106" t="n">
        <v>131</v>
      </c>
      <c r="E31" s="106" t="n">
        <v>1</v>
      </c>
      <c r="F31" s="106" t="s">
        <v>216</v>
      </c>
      <c r="G31" s="106" t="s">
        <v>216</v>
      </c>
      <c r="H31" s="106" t="n">
        <v>1</v>
      </c>
      <c r="I31" s="106" t="s">
        <v>216</v>
      </c>
      <c r="J31" s="106" t="n">
        <v>2</v>
      </c>
    </row>
    <row r="32" customFormat="false" ht="12.75" hidden="false" customHeight="true" outlineLevel="0" collapsed="false">
      <c r="B32" s="229"/>
      <c r="C32" s="106"/>
      <c r="D32" s="106"/>
      <c r="E32" s="106"/>
      <c r="F32" s="106"/>
      <c r="G32" s="106"/>
      <c r="H32" s="106"/>
      <c r="I32" s="106"/>
      <c r="J32" s="106"/>
    </row>
    <row r="33" customFormat="false" ht="15" hidden="false" customHeight="true" outlineLevel="0" collapsed="false">
      <c r="B33" s="229" t="s">
        <v>265</v>
      </c>
      <c r="C33" s="106" t="n">
        <v>353</v>
      </c>
      <c r="D33" s="106" t="n">
        <v>336</v>
      </c>
      <c r="E33" s="106" t="s">
        <v>216</v>
      </c>
      <c r="F33" s="106" t="n">
        <v>10</v>
      </c>
      <c r="G33" s="106" t="n">
        <v>3</v>
      </c>
      <c r="H33" s="106" t="n">
        <v>2</v>
      </c>
      <c r="I33" s="106" t="n">
        <v>1</v>
      </c>
      <c r="J33" s="106" t="n">
        <v>4</v>
      </c>
    </row>
    <row r="34" customFormat="false" ht="15" hidden="false" customHeight="true" outlineLevel="0" collapsed="false">
      <c r="B34" s="229" t="s">
        <v>266</v>
      </c>
      <c r="C34" s="106" t="n">
        <v>266</v>
      </c>
      <c r="D34" s="106" t="n">
        <v>253</v>
      </c>
      <c r="E34" s="106" t="n">
        <v>1</v>
      </c>
      <c r="F34" s="106" t="n">
        <v>8</v>
      </c>
      <c r="G34" s="106" t="n">
        <v>4</v>
      </c>
      <c r="H34" s="106" t="s">
        <v>216</v>
      </c>
      <c r="I34" s="106" t="n">
        <v>1</v>
      </c>
      <c r="J34" s="106" t="n">
        <v>7</v>
      </c>
    </row>
    <row r="35" customFormat="false" ht="15" hidden="false" customHeight="true" outlineLevel="0" collapsed="false">
      <c r="B35" s="229" t="s">
        <v>267</v>
      </c>
      <c r="C35" s="106" t="n">
        <v>1136</v>
      </c>
      <c r="D35" s="106" t="n">
        <v>1008</v>
      </c>
      <c r="E35" s="106" t="n">
        <v>81</v>
      </c>
      <c r="F35" s="106" t="n">
        <v>2</v>
      </c>
      <c r="G35" s="106" t="n">
        <v>31</v>
      </c>
      <c r="H35" s="106" t="n">
        <v>3</v>
      </c>
      <c r="I35" s="106" t="n">
        <v>3</v>
      </c>
      <c r="J35" s="106" t="n">
        <v>42</v>
      </c>
    </row>
    <row r="36" customFormat="false" ht="15" hidden="false" customHeight="true" outlineLevel="0" collapsed="false">
      <c r="B36" s="229" t="s">
        <v>268</v>
      </c>
      <c r="C36" s="106" t="n">
        <v>332</v>
      </c>
      <c r="D36" s="106" t="n">
        <v>310</v>
      </c>
      <c r="E36" s="106" t="n">
        <v>1</v>
      </c>
      <c r="F36" s="106" t="n">
        <v>16</v>
      </c>
      <c r="G36" s="106" t="n">
        <v>2</v>
      </c>
      <c r="H36" s="106" t="n">
        <v>3</v>
      </c>
      <c r="I36" s="106" t="s">
        <v>216</v>
      </c>
      <c r="J36" s="106" t="n">
        <v>7</v>
      </c>
    </row>
    <row r="37" customFormat="false" ht="15" hidden="false" customHeight="true" outlineLevel="0" collapsed="false">
      <c r="B37" s="229" t="s">
        <v>269</v>
      </c>
      <c r="C37" s="106" t="n">
        <v>5690</v>
      </c>
      <c r="D37" s="106" t="n">
        <v>3893</v>
      </c>
      <c r="E37" s="106" t="n">
        <v>1632</v>
      </c>
      <c r="F37" s="106" t="n">
        <v>17</v>
      </c>
      <c r="G37" s="106" t="n">
        <v>67</v>
      </c>
      <c r="H37" s="106" t="n">
        <v>78</v>
      </c>
      <c r="I37" s="106" t="n">
        <v>51</v>
      </c>
      <c r="J37" s="106" t="n">
        <v>185</v>
      </c>
    </row>
    <row r="38" customFormat="false" ht="12.75" hidden="false" customHeight="true" outlineLevel="0" collapsed="false">
      <c r="B38" s="229"/>
      <c r="C38" s="106"/>
      <c r="D38" s="106"/>
      <c r="E38" s="106"/>
      <c r="F38" s="106"/>
      <c r="G38" s="106"/>
      <c r="H38" s="106"/>
      <c r="I38" s="106"/>
      <c r="J38" s="106"/>
    </row>
    <row r="39" customFormat="false" ht="15" hidden="false" customHeight="true" outlineLevel="0" collapsed="false">
      <c r="B39" s="229" t="s">
        <v>270</v>
      </c>
      <c r="C39" s="106" t="n">
        <v>237</v>
      </c>
      <c r="D39" s="106" t="n">
        <v>234</v>
      </c>
      <c r="E39" s="106" t="s">
        <v>216</v>
      </c>
      <c r="F39" s="106" t="n">
        <v>1</v>
      </c>
      <c r="G39" s="106" t="n">
        <v>1</v>
      </c>
      <c r="H39" s="106" t="n">
        <v>1</v>
      </c>
      <c r="I39" s="106" t="s">
        <v>216</v>
      </c>
      <c r="J39" s="106" t="n">
        <v>2</v>
      </c>
    </row>
    <row r="40" customFormat="false" ht="15" hidden="false" customHeight="true" outlineLevel="0" collapsed="false">
      <c r="B40" s="229" t="s">
        <v>271</v>
      </c>
      <c r="C40" s="106" t="n">
        <v>156</v>
      </c>
      <c r="D40" s="106" t="n">
        <v>149</v>
      </c>
      <c r="E40" s="106" t="n">
        <v>1</v>
      </c>
      <c r="F40" s="106" t="n">
        <v>4</v>
      </c>
      <c r="G40" s="106" t="n">
        <v>1</v>
      </c>
      <c r="H40" s="106" t="s">
        <v>216</v>
      </c>
      <c r="I40" s="106" t="n">
        <v>1</v>
      </c>
      <c r="J40" s="106" t="n">
        <v>3</v>
      </c>
    </row>
    <row r="41" customFormat="false" ht="15" hidden="false" customHeight="true" outlineLevel="0" collapsed="false">
      <c r="B41" s="229" t="s">
        <v>272</v>
      </c>
      <c r="C41" s="106" t="n">
        <v>975</v>
      </c>
      <c r="D41" s="106" t="n">
        <v>907</v>
      </c>
      <c r="E41" s="106" t="n">
        <v>8</v>
      </c>
      <c r="F41" s="106" t="n">
        <v>21</v>
      </c>
      <c r="G41" s="106" t="n">
        <v>12</v>
      </c>
      <c r="H41" s="106" t="n">
        <v>27</v>
      </c>
      <c r="I41" s="106" t="n">
        <v>2</v>
      </c>
      <c r="J41" s="106" t="n">
        <v>39</v>
      </c>
    </row>
    <row r="42" customFormat="false" ht="15" hidden="false" customHeight="true" outlineLevel="0" collapsed="false">
      <c r="B42" s="229" t="s">
        <v>273</v>
      </c>
      <c r="C42" s="106" t="n">
        <v>468</v>
      </c>
      <c r="D42" s="106" t="n">
        <v>443</v>
      </c>
      <c r="E42" s="106" t="n">
        <v>1</v>
      </c>
      <c r="F42" s="106" t="n">
        <v>1</v>
      </c>
      <c r="G42" s="106" t="n">
        <v>1</v>
      </c>
      <c r="H42" s="106" t="n">
        <v>3</v>
      </c>
      <c r="I42" s="106" t="s">
        <v>216</v>
      </c>
      <c r="J42" s="106" t="n">
        <v>33</v>
      </c>
    </row>
    <row r="43" customFormat="false" ht="15" hidden="false" customHeight="true" outlineLevel="0" collapsed="false">
      <c r="B43" s="229" t="s">
        <v>274</v>
      </c>
      <c r="C43" s="106" t="n">
        <v>561</v>
      </c>
      <c r="D43" s="106" t="n">
        <v>545</v>
      </c>
      <c r="E43" s="106" t="n">
        <v>4</v>
      </c>
      <c r="F43" s="106" t="n">
        <v>2</v>
      </c>
      <c r="G43" s="106" t="n">
        <v>1</v>
      </c>
      <c r="H43" s="106" t="n">
        <v>9</v>
      </c>
      <c r="I43" s="106" t="n">
        <v>3</v>
      </c>
      <c r="J43" s="106" t="n">
        <v>17</v>
      </c>
    </row>
    <row r="44" customFormat="false" ht="12.75" hidden="false" customHeight="true" outlineLevel="0" collapsed="false">
      <c r="B44" s="229"/>
      <c r="C44" s="106"/>
      <c r="D44" s="106"/>
      <c r="E44" s="106"/>
      <c r="F44" s="106"/>
      <c r="G44" s="106"/>
      <c r="H44" s="106"/>
      <c r="I44" s="106"/>
      <c r="J44" s="106"/>
    </row>
    <row r="45" customFormat="false" ht="15" hidden="false" customHeight="true" outlineLevel="0" collapsed="false">
      <c r="B45" s="229" t="s">
        <v>275</v>
      </c>
      <c r="C45" s="106" t="n">
        <v>407</v>
      </c>
      <c r="D45" s="106" t="n">
        <v>387</v>
      </c>
      <c r="E45" s="106" t="n">
        <v>1</v>
      </c>
      <c r="F45" s="106" t="n">
        <v>2</v>
      </c>
      <c r="G45" s="106" t="n">
        <v>15</v>
      </c>
      <c r="H45" s="106" t="n">
        <v>1</v>
      </c>
      <c r="I45" s="106" t="n">
        <v>2</v>
      </c>
      <c r="J45" s="106" t="n">
        <v>4</v>
      </c>
    </row>
    <row r="46" customFormat="false" ht="15" hidden="false" customHeight="true" outlineLevel="0" collapsed="false">
      <c r="B46" s="229" t="s">
        <v>276</v>
      </c>
      <c r="C46" s="106" t="n">
        <v>304</v>
      </c>
      <c r="D46" s="106" t="n">
        <v>289</v>
      </c>
      <c r="E46" s="106" t="n">
        <v>2</v>
      </c>
      <c r="F46" s="106" t="n">
        <v>1</v>
      </c>
      <c r="G46" s="106" t="n">
        <v>3</v>
      </c>
      <c r="H46" s="106" t="n">
        <v>9</v>
      </c>
      <c r="I46" s="106" t="s">
        <v>216</v>
      </c>
      <c r="J46" s="106" t="n">
        <v>16</v>
      </c>
    </row>
    <row r="47" customFormat="false" ht="15" hidden="false" customHeight="true" outlineLevel="0" collapsed="false">
      <c r="B47" s="229" t="s">
        <v>277</v>
      </c>
      <c r="C47" s="106" t="n">
        <v>3538</v>
      </c>
      <c r="D47" s="106" t="n">
        <v>2623</v>
      </c>
      <c r="E47" s="106" t="n">
        <v>665</v>
      </c>
      <c r="F47" s="106" t="n">
        <v>9</v>
      </c>
      <c r="G47" s="106" t="n">
        <v>164</v>
      </c>
      <c r="H47" s="106" t="n">
        <v>17</v>
      </c>
      <c r="I47" s="106" t="n">
        <v>77</v>
      </c>
      <c r="J47" s="106" t="n">
        <v>322</v>
      </c>
    </row>
    <row r="48" customFormat="false" ht="15" hidden="false" customHeight="true" outlineLevel="0" collapsed="false">
      <c r="B48" s="229" t="s">
        <v>278</v>
      </c>
      <c r="C48" s="106" t="n">
        <v>840</v>
      </c>
      <c r="D48" s="106" t="n">
        <v>810</v>
      </c>
      <c r="E48" s="106" t="n">
        <v>8</v>
      </c>
      <c r="F48" s="106" t="n">
        <v>3</v>
      </c>
      <c r="G48" s="106" t="n">
        <v>6</v>
      </c>
      <c r="H48" s="106" t="n">
        <v>13</v>
      </c>
      <c r="I48" s="106" t="n">
        <v>1</v>
      </c>
      <c r="J48" s="106" t="n">
        <v>45</v>
      </c>
    </row>
    <row r="49" customFormat="false" ht="15" hidden="false" customHeight="true" outlineLevel="0" collapsed="false">
      <c r="B49" s="229" t="s">
        <v>279</v>
      </c>
      <c r="C49" s="106" t="n">
        <v>196</v>
      </c>
      <c r="D49" s="106" t="n">
        <v>189</v>
      </c>
      <c r="E49" s="106" t="n">
        <v>1</v>
      </c>
      <c r="F49" s="106" t="n">
        <v>2</v>
      </c>
      <c r="G49" s="106" t="n">
        <v>2</v>
      </c>
      <c r="H49" s="106" t="n">
        <v>2</v>
      </c>
      <c r="I49" s="106" t="n">
        <v>2</v>
      </c>
      <c r="J49" s="106" t="n">
        <v>3</v>
      </c>
    </row>
    <row r="50" customFormat="false" ht="12.75" hidden="false" customHeight="true" outlineLevel="0" collapsed="false">
      <c r="B50" s="229"/>
      <c r="C50" s="106"/>
      <c r="D50" s="106"/>
      <c r="E50" s="106"/>
      <c r="F50" s="106"/>
      <c r="G50" s="106"/>
      <c r="H50" s="106"/>
      <c r="I50" s="106"/>
      <c r="J50" s="106"/>
    </row>
    <row r="51" customFormat="false" ht="15" hidden="false" customHeight="true" outlineLevel="0" collapsed="false">
      <c r="B51" s="229" t="s">
        <v>280</v>
      </c>
      <c r="C51" s="106" t="n">
        <v>102</v>
      </c>
      <c r="D51" s="106" t="n">
        <v>93</v>
      </c>
      <c r="E51" s="106" t="n">
        <v>1</v>
      </c>
      <c r="F51" s="106" t="n">
        <v>6</v>
      </c>
      <c r="G51" s="106" t="n">
        <v>2</v>
      </c>
      <c r="H51" s="106" t="s">
        <v>216</v>
      </c>
      <c r="I51" s="106" t="s">
        <v>216</v>
      </c>
      <c r="J51" s="106" t="n">
        <v>3</v>
      </c>
    </row>
    <row r="52" customFormat="false" ht="15" hidden="false" customHeight="true" outlineLevel="0" collapsed="false">
      <c r="B52" s="229" t="s">
        <v>281</v>
      </c>
      <c r="C52" s="106" t="n">
        <v>762</v>
      </c>
      <c r="D52" s="106" t="n">
        <v>680</v>
      </c>
      <c r="E52" s="106" t="n">
        <v>18</v>
      </c>
      <c r="F52" s="106" t="n">
        <v>44</v>
      </c>
      <c r="G52" s="106" t="n">
        <v>11</v>
      </c>
      <c r="H52" s="106" t="n">
        <v>2</v>
      </c>
      <c r="I52" s="106" t="n">
        <v>5</v>
      </c>
      <c r="J52" s="106" t="n">
        <v>32</v>
      </c>
    </row>
    <row r="53" customFormat="false" ht="15" hidden="false" customHeight="true" outlineLevel="0" collapsed="false">
      <c r="B53" s="229" t="s">
        <v>282</v>
      </c>
      <c r="C53" s="106" t="n">
        <v>1945</v>
      </c>
      <c r="D53" s="106" t="n">
        <v>1692</v>
      </c>
      <c r="E53" s="106" t="n">
        <v>193</v>
      </c>
      <c r="F53" s="106" t="n">
        <v>11</v>
      </c>
      <c r="G53" s="106" t="n">
        <v>13</v>
      </c>
      <c r="H53" s="106" t="n">
        <v>34</v>
      </c>
      <c r="I53" s="106" t="n">
        <v>3</v>
      </c>
      <c r="J53" s="106" t="n">
        <v>89</v>
      </c>
    </row>
    <row r="54" customFormat="false" ht="15" hidden="false" customHeight="true" outlineLevel="0" collapsed="false">
      <c r="B54" s="229" t="s">
        <v>283</v>
      </c>
      <c r="C54" s="106" t="n">
        <v>3151</v>
      </c>
      <c r="D54" s="106" t="n">
        <v>2429</v>
      </c>
      <c r="E54" s="106" t="n">
        <v>578</v>
      </c>
      <c r="F54" s="106" t="n">
        <v>8</v>
      </c>
      <c r="G54" s="106" t="n">
        <v>81</v>
      </c>
      <c r="H54" s="106" t="n">
        <v>55</v>
      </c>
      <c r="I54" s="106" t="n">
        <v>46</v>
      </c>
      <c r="J54" s="106" t="n">
        <v>191</v>
      </c>
    </row>
    <row r="55" customFormat="false" ht="15" hidden="false" customHeight="true" outlineLevel="0" collapsed="false">
      <c r="B55" s="229" t="s">
        <v>284</v>
      </c>
      <c r="C55" s="106" t="n">
        <v>196</v>
      </c>
      <c r="D55" s="106" t="n">
        <v>182</v>
      </c>
      <c r="E55" s="106" t="n">
        <v>1</v>
      </c>
      <c r="F55" s="106" t="n">
        <v>8</v>
      </c>
      <c r="G55" s="106" t="n">
        <v>1</v>
      </c>
      <c r="H55" s="106" t="n">
        <v>4</v>
      </c>
      <c r="I55" s="106" t="n">
        <v>1</v>
      </c>
      <c r="J55" s="106" t="n">
        <v>5</v>
      </c>
    </row>
    <row r="56" customFormat="false" ht="15" hidden="false" customHeight="false" outlineLevel="0" collapsed="false">
      <c r="B56" s="18"/>
      <c r="C56" s="18"/>
      <c r="D56" s="18"/>
      <c r="E56" s="18"/>
      <c r="F56" s="18"/>
      <c r="G56" s="18"/>
      <c r="H56" s="18"/>
      <c r="I56" s="106"/>
      <c r="J56" s="106"/>
    </row>
    <row r="57" customFormat="false" ht="15" hidden="false" customHeight="false" outlineLevel="0" collapsed="false">
      <c r="B57" s="229" t="s">
        <v>285</v>
      </c>
      <c r="C57" s="106" t="n">
        <v>9028</v>
      </c>
      <c r="D57" s="106" t="n">
        <v>7346</v>
      </c>
      <c r="E57" s="106" t="n">
        <v>1242</v>
      </c>
      <c r="F57" s="106" t="n">
        <v>43</v>
      </c>
      <c r="G57" s="106" t="n">
        <v>239</v>
      </c>
      <c r="H57" s="106" t="n">
        <v>157</v>
      </c>
      <c r="I57" s="106" t="n">
        <v>110</v>
      </c>
      <c r="J57" s="106" t="n">
        <v>1418</v>
      </c>
    </row>
    <row r="58" customFormat="false" ht="15" hidden="false" customHeight="false" outlineLevel="0" collapsed="false">
      <c r="B58" s="229" t="s">
        <v>286</v>
      </c>
      <c r="C58" s="106" t="n">
        <v>18</v>
      </c>
      <c r="D58" s="106" t="n">
        <v>17</v>
      </c>
      <c r="E58" s="106" t="s">
        <v>216</v>
      </c>
      <c r="F58" s="106" t="s">
        <v>216</v>
      </c>
      <c r="G58" s="106" t="s">
        <v>216</v>
      </c>
      <c r="H58" s="106" t="n">
        <v>1</v>
      </c>
      <c r="I58" s="106" t="s">
        <v>216</v>
      </c>
      <c r="J58" s="106" t="n">
        <v>1</v>
      </c>
    </row>
    <row r="59" customFormat="false" ht="15" hidden="false" customHeight="false" outlineLevel="0" collapsed="false">
      <c r="B59" s="229" t="s">
        <v>287</v>
      </c>
      <c r="C59" s="106" t="n">
        <v>106</v>
      </c>
      <c r="D59" s="106" t="n">
        <v>93</v>
      </c>
      <c r="E59" s="106" t="n">
        <v>12</v>
      </c>
      <c r="F59" s="106" t="s">
        <v>216</v>
      </c>
      <c r="G59" s="106" t="s">
        <v>216</v>
      </c>
      <c r="H59" s="106" t="n">
        <v>1</v>
      </c>
      <c r="I59" s="106" t="s">
        <v>216</v>
      </c>
      <c r="J59" s="106" t="n">
        <v>7</v>
      </c>
    </row>
    <row r="60" customFormat="false" ht="15" hidden="false" customHeight="false" outlineLevel="0" collapsed="false">
      <c r="B60" s="229" t="s">
        <v>288</v>
      </c>
      <c r="C60" s="106" t="n">
        <v>865</v>
      </c>
      <c r="D60" s="106" t="n">
        <v>836</v>
      </c>
      <c r="E60" s="106" t="n">
        <v>7</v>
      </c>
      <c r="F60" s="106" t="n">
        <v>2</v>
      </c>
      <c r="G60" s="106" t="n">
        <v>5</v>
      </c>
      <c r="H60" s="106" t="n">
        <v>13</v>
      </c>
      <c r="I60" s="106" t="n">
        <v>2</v>
      </c>
      <c r="J60" s="106" t="n">
        <v>57</v>
      </c>
    </row>
    <row r="61" customFormat="false" ht="15" hidden="false" customHeight="false" outlineLevel="0" collapsed="false">
      <c r="B61" s="229" t="s">
        <v>289</v>
      </c>
      <c r="C61" s="106" t="n">
        <v>171</v>
      </c>
      <c r="D61" s="106" t="n">
        <v>143</v>
      </c>
      <c r="E61" s="106" t="n">
        <v>1</v>
      </c>
      <c r="F61" s="106" t="n">
        <v>13</v>
      </c>
      <c r="G61" s="106" t="s">
        <v>216</v>
      </c>
      <c r="H61" s="106" t="n">
        <v>14</v>
      </c>
      <c r="I61" s="106" t="s">
        <v>216</v>
      </c>
      <c r="J61" s="106" t="n">
        <v>15</v>
      </c>
    </row>
    <row r="62" customFormat="false" ht="15" hidden="false" customHeight="false" outlineLevel="0" collapsed="false">
      <c r="B62" s="229"/>
      <c r="C62" s="106"/>
      <c r="D62" s="106"/>
      <c r="E62" s="106"/>
      <c r="F62" s="106"/>
      <c r="G62" s="106"/>
      <c r="H62" s="106"/>
      <c r="I62" s="106"/>
      <c r="J62" s="106"/>
    </row>
    <row r="63" customFormat="false" ht="15" hidden="false" customHeight="false" outlineLevel="0" collapsed="false">
      <c r="B63" s="229" t="s">
        <v>290</v>
      </c>
      <c r="C63" s="106" t="n">
        <v>1146</v>
      </c>
      <c r="D63" s="106" t="n">
        <v>1037</v>
      </c>
      <c r="E63" s="106" t="n">
        <v>21</v>
      </c>
      <c r="F63" s="106" t="n">
        <v>4</v>
      </c>
      <c r="G63" s="106" t="n">
        <v>10</v>
      </c>
      <c r="H63" s="106" t="n">
        <v>69</v>
      </c>
      <c r="I63" s="106" t="n">
        <v>3</v>
      </c>
      <c r="J63" s="106" t="n">
        <v>147</v>
      </c>
    </row>
    <row r="64" customFormat="false" ht="15" hidden="false" customHeight="false" outlineLevel="0" collapsed="false">
      <c r="B64" s="229" t="s">
        <v>291</v>
      </c>
      <c r="C64" s="106" t="n">
        <v>1738</v>
      </c>
      <c r="D64" s="106" t="n">
        <v>1674</v>
      </c>
      <c r="E64" s="106" t="n">
        <v>7</v>
      </c>
      <c r="F64" s="106" t="n">
        <v>8</v>
      </c>
      <c r="G64" s="106" t="n">
        <v>29</v>
      </c>
      <c r="H64" s="106" t="n">
        <v>18</v>
      </c>
      <c r="I64" s="106" t="n">
        <v>14</v>
      </c>
      <c r="J64" s="106" t="n">
        <v>41</v>
      </c>
    </row>
    <row r="65" customFormat="false" ht="15" hidden="false" customHeight="false" outlineLevel="0" collapsed="false">
      <c r="B65" s="229" t="s">
        <v>292</v>
      </c>
      <c r="C65" s="106" t="n">
        <v>70</v>
      </c>
      <c r="D65" s="106" t="n">
        <v>63</v>
      </c>
      <c r="E65" s="106" t="n">
        <v>1</v>
      </c>
      <c r="F65" s="106" t="n">
        <v>6</v>
      </c>
      <c r="G65" s="106" t="s">
        <v>216</v>
      </c>
      <c r="H65" s="106" t="s">
        <v>216</v>
      </c>
      <c r="I65" s="106" t="s">
        <v>216</v>
      </c>
      <c r="J65" s="106" t="n">
        <v>1</v>
      </c>
    </row>
    <row r="66" customFormat="false" ht="15" hidden="false" customHeight="false" outlineLevel="0" collapsed="false">
      <c r="B66" s="229" t="s">
        <v>293</v>
      </c>
      <c r="C66" s="106" t="n">
        <v>73</v>
      </c>
      <c r="D66" s="106" t="n">
        <v>53</v>
      </c>
      <c r="E66" s="106" t="s">
        <v>216</v>
      </c>
      <c r="F66" s="106" t="n">
        <v>17</v>
      </c>
      <c r="G66" s="106" t="n">
        <v>2</v>
      </c>
      <c r="H66" s="106" t="n">
        <v>1</v>
      </c>
      <c r="I66" s="106" t="s">
        <v>216</v>
      </c>
      <c r="J66" s="106" t="n">
        <v>2</v>
      </c>
    </row>
    <row r="67" customFormat="false" ht="15" hidden="false" customHeight="false" outlineLevel="0" collapsed="false">
      <c r="B67" s="229" t="s">
        <v>294</v>
      </c>
      <c r="C67" s="106" t="n">
        <v>9706</v>
      </c>
      <c r="D67" s="106" t="n">
        <v>7851</v>
      </c>
      <c r="E67" s="106" t="n">
        <v>1204</v>
      </c>
      <c r="F67" s="106" t="n">
        <v>28</v>
      </c>
      <c r="G67" s="106" t="n">
        <v>469</v>
      </c>
      <c r="H67" s="106" t="n">
        <v>46</v>
      </c>
      <c r="I67" s="106" t="n">
        <v>561</v>
      </c>
      <c r="J67" s="106" t="n">
        <v>343</v>
      </c>
    </row>
    <row r="68" customFormat="false" ht="15" hidden="false" customHeight="false" outlineLevel="0" collapsed="false">
      <c r="B68" s="158"/>
      <c r="C68" s="106"/>
      <c r="D68" s="106"/>
      <c r="E68" s="106"/>
      <c r="F68" s="106"/>
      <c r="G68" s="106"/>
      <c r="H68" s="106"/>
      <c r="I68" s="106"/>
      <c r="J68" s="106"/>
    </row>
    <row r="69" customFormat="false" ht="15" hidden="false" customHeight="false" outlineLevel="0" collapsed="false">
      <c r="B69" s="229" t="s">
        <v>295</v>
      </c>
      <c r="C69" s="106" t="n">
        <v>226</v>
      </c>
      <c r="D69" s="106" t="n">
        <v>212</v>
      </c>
      <c r="E69" s="106" t="s">
        <v>216</v>
      </c>
      <c r="F69" s="106" t="n">
        <v>9</v>
      </c>
      <c r="G69" s="106" t="n">
        <v>1</v>
      </c>
      <c r="H69" s="106" t="n">
        <v>3</v>
      </c>
      <c r="I69" s="106" t="s">
        <v>216</v>
      </c>
      <c r="J69" s="106" t="n">
        <v>18</v>
      </c>
    </row>
    <row r="70" customFormat="false" ht="15" hidden="false" customHeight="false" outlineLevel="0" collapsed="false">
      <c r="B70" s="229" t="s">
        <v>296</v>
      </c>
      <c r="C70" s="106" t="n">
        <v>641</v>
      </c>
      <c r="D70" s="106" t="n">
        <v>613</v>
      </c>
      <c r="E70" s="106" t="n">
        <v>9</v>
      </c>
      <c r="F70" s="106" t="n">
        <v>11</v>
      </c>
      <c r="G70" s="106" t="n">
        <v>6</v>
      </c>
      <c r="H70" s="106" t="n">
        <v>2</v>
      </c>
      <c r="I70" s="106" t="s">
        <v>216</v>
      </c>
      <c r="J70" s="106" t="n">
        <v>14</v>
      </c>
    </row>
    <row r="71" customFormat="false" ht="15" hidden="false" customHeight="false" outlineLevel="0" collapsed="false">
      <c r="B71" s="229" t="s">
        <v>297</v>
      </c>
      <c r="C71" s="106" t="n">
        <v>329</v>
      </c>
      <c r="D71" s="106" t="n">
        <v>319</v>
      </c>
      <c r="E71" s="106" t="s">
        <v>216</v>
      </c>
      <c r="F71" s="106" t="n">
        <v>3</v>
      </c>
      <c r="G71" s="106" t="n">
        <v>5</v>
      </c>
      <c r="H71" s="106" t="n">
        <v>2</v>
      </c>
      <c r="I71" s="106" t="n">
        <v>1</v>
      </c>
      <c r="J71" s="106" t="n">
        <v>22</v>
      </c>
    </row>
    <row r="72" customFormat="false" ht="15" hidden="false" customHeight="false" outlineLevel="0" collapsed="false">
      <c r="B72" s="229" t="s">
        <v>298</v>
      </c>
      <c r="C72" s="106" t="n">
        <v>439</v>
      </c>
      <c r="D72" s="106" t="n">
        <v>418</v>
      </c>
      <c r="E72" s="106" t="n">
        <v>13</v>
      </c>
      <c r="F72" s="106" t="n">
        <v>3</v>
      </c>
      <c r="G72" s="106" t="n">
        <v>3</v>
      </c>
      <c r="H72" s="106" t="n">
        <v>2</v>
      </c>
      <c r="I72" s="106" t="s">
        <v>216</v>
      </c>
      <c r="J72" s="106" t="n">
        <v>8</v>
      </c>
    </row>
    <row r="73" customFormat="false" ht="15" hidden="false" customHeight="false" outlineLevel="0" collapsed="false">
      <c r="B73" s="229" t="s">
        <v>299</v>
      </c>
      <c r="C73" s="106" t="n">
        <v>228</v>
      </c>
      <c r="D73" s="106" t="n">
        <v>213</v>
      </c>
      <c r="E73" s="106" t="s">
        <v>216</v>
      </c>
      <c r="F73" s="106" t="n">
        <v>15</v>
      </c>
      <c r="G73" s="106" t="s">
        <v>216</v>
      </c>
      <c r="H73" s="106" t="s">
        <v>216</v>
      </c>
      <c r="I73" s="106" t="s">
        <v>216</v>
      </c>
      <c r="J73" s="106" t="n">
        <v>2</v>
      </c>
    </row>
    <row r="74" customFormat="false" ht="15" hidden="false" customHeight="false" outlineLevel="0" collapsed="false">
      <c r="B74" s="229"/>
      <c r="C74" s="106"/>
      <c r="D74" s="106"/>
      <c r="E74" s="106"/>
      <c r="F74" s="106"/>
      <c r="G74" s="106"/>
      <c r="H74" s="106"/>
      <c r="I74" s="106"/>
      <c r="J74" s="106"/>
    </row>
    <row r="75" customFormat="false" ht="15" hidden="false" customHeight="false" outlineLevel="0" collapsed="false">
      <c r="B75" s="229" t="s">
        <v>300</v>
      </c>
      <c r="C75" s="106" t="n">
        <v>829</v>
      </c>
      <c r="D75" s="106" t="n">
        <v>784</v>
      </c>
      <c r="E75" s="106" t="n">
        <v>17</v>
      </c>
      <c r="F75" s="106" t="n">
        <v>4</v>
      </c>
      <c r="G75" s="106" t="n">
        <v>22</v>
      </c>
      <c r="H75" s="106" t="n">
        <v>2</v>
      </c>
      <c r="I75" s="106" t="n">
        <v>5</v>
      </c>
      <c r="J75" s="106" t="n">
        <v>32</v>
      </c>
    </row>
    <row r="76" customFormat="false" ht="15" hidden="false" customHeight="false" outlineLevel="0" collapsed="false">
      <c r="B76" s="229" t="s">
        <v>301</v>
      </c>
      <c r="C76" s="106" t="n">
        <v>157</v>
      </c>
      <c r="D76" s="106" t="n">
        <v>156</v>
      </c>
      <c r="E76" s="106" t="s">
        <v>216</v>
      </c>
      <c r="F76" s="106" t="n">
        <v>1</v>
      </c>
      <c r="G76" s="106" t="s">
        <v>216</v>
      </c>
      <c r="H76" s="106" t="s">
        <v>216</v>
      </c>
      <c r="I76" s="106" t="s">
        <v>216</v>
      </c>
      <c r="J76" s="106" t="n">
        <v>4</v>
      </c>
    </row>
    <row r="77" customFormat="false" ht="15" hidden="false" customHeight="false" outlineLevel="0" collapsed="false">
      <c r="B77" s="229" t="s">
        <v>302</v>
      </c>
      <c r="C77" s="106" t="n">
        <v>1656</v>
      </c>
      <c r="D77" s="106" t="n">
        <v>1551</v>
      </c>
      <c r="E77" s="106" t="n">
        <v>49</v>
      </c>
      <c r="F77" s="106" t="n">
        <v>1</v>
      </c>
      <c r="G77" s="106" t="n">
        <v>15</v>
      </c>
      <c r="H77" s="106" t="n">
        <v>31</v>
      </c>
      <c r="I77" s="106" t="n">
        <v>6</v>
      </c>
      <c r="J77" s="106" t="n">
        <v>54</v>
      </c>
    </row>
    <row r="78" customFormat="false" ht="15" hidden="false" customHeight="false" outlineLevel="0" collapsed="false">
      <c r="B78" s="229" t="s">
        <v>303</v>
      </c>
      <c r="C78" s="106" t="n">
        <v>809</v>
      </c>
      <c r="D78" s="106" t="n">
        <v>794</v>
      </c>
      <c r="E78" s="106" t="n">
        <v>1</v>
      </c>
      <c r="F78" s="106" t="n">
        <v>4</v>
      </c>
      <c r="G78" s="106" t="n">
        <v>4</v>
      </c>
      <c r="H78" s="106" t="n">
        <v>2</v>
      </c>
      <c r="I78" s="106" t="s">
        <v>216</v>
      </c>
      <c r="J78" s="106" t="n">
        <v>35</v>
      </c>
    </row>
    <row r="79" customFormat="false" ht="15" hidden="false" customHeight="false" outlineLevel="0" collapsed="false">
      <c r="B79" s="229" t="s">
        <v>304</v>
      </c>
      <c r="C79" s="106" t="n">
        <v>69</v>
      </c>
      <c r="D79" s="106" t="n">
        <v>67</v>
      </c>
      <c r="E79" s="106" t="s">
        <v>216</v>
      </c>
      <c r="F79" s="106" t="n">
        <v>1</v>
      </c>
      <c r="G79" s="106" t="s">
        <v>216</v>
      </c>
      <c r="H79" s="106" t="n">
        <v>1</v>
      </c>
      <c r="I79" s="106" t="s">
        <v>216</v>
      </c>
      <c r="J79" s="106" t="n">
        <v>2</v>
      </c>
    </row>
    <row r="80" customFormat="false" ht="15" hidden="false" customHeight="false" outlineLevel="0" collapsed="false">
      <c r="B80" s="229"/>
      <c r="C80" s="106"/>
      <c r="D80" s="106"/>
      <c r="E80" s="106"/>
      <c r="F80" s="106"/>
      <c r="G80" s="106"/>
      <c r="H80" s="106"/>
      <c r="I80" s="106"/>
      <c r="J80" s="106"/>
    </row>
    <row r="81" customFormat="false" ht="15" hidden="false" customHeight="false" outlineLevel="0" collapsed="false">
      <c r="B81" s="229" t="s">
        <v>305</v>
      </c>
      <c r="C81" s="106" t="n">
        <v>2388</v>
      </c>
      <c r="D81" s="106" t="n">
        <v>1812</v>
      </c>
      <c r="E81" s="106" t="n">
        <v>486</v>
      </c>
      <c r="F81" s="106" t="n">
        <v>18</v>
      </c>
      <c r="G81" s="106" t="n">
        <v>21</v>
      </c>
      <c r="H81" s="106" t="n">
        <v>45</v>
      </c>
      <c r="I81" s="106" t="n">
        <v>8</v>
      </c>
      <c r="J81" s="106" t="n">
        <v>211</v>
      </c>
    </row>
    <row r="82" customFormat="false" ht="15" hidden="false" customHeight="false" outlineLevel="0" collapsed="false">
      <c r="B82" s="229" t="s">
        <v>306</v>
      </c>
      <c r="C82" s="106" t="n">
        <v>601</v>
      </c>
      <c r="D82" s="106" t="n">
        <v>589</v>
      </c>
      <c r="E82" s="106" t="n">
        <v>4</v>
      </c>
      <c r="F82" s="106" t="n">
        <v>4</v>
      </c>
      <c r="G82" s="106" t="n">
        <v>2</v>
      </c>
      <c r="H82" s="106" t="n">
        <v>2</v>
      </c>
      <c r="I82" s="106" t="s">
        <v>216</v>
      </c>
      <c r="J82" s="106" t="n">
        <v>54</v>
      </c>
    </row>
    <row r="83" customFormat="false" ht="15" hidden="false" customHeight="false" outlineLevel="0" collapsed="false">
      <c r="B83" s="229" t="s">
        <v>307</v>
      </c>
      <c r="C83" s="106" t="n">
        <v>13844</v>
      </c>
      <c r="D83" s="106" t="n">
        <v>10367</v>
      </c>
      <c r="E83" s="106" t="n">
        <v>2081</v>
      </c>
      <c r="F83" s="106" t="n">
        <v>26</v>
      </c>
      <c r="G83" s="106" t="n">
        <v>1252</v>
      </c>
      <c r="H83" s="106" t="n">
        <v>95</v>
      </c>
      <c r="I83" s="106" t="n">
        <v>685</v>
      </c>
      <c r="J83" s="106" t="n">
        <v>833</v>
      </c>
    </row>
    <row r="84" customFormat="false" ht="15" hidden="false" customHeight="false" outlineLevel="0" collapsed="false">
      <c r="B84" s="229" t="s">
        <v>308</v>
      </c>
      <c r="C84" s="106" t="n">
        <v>393</v>
      </c>
      <c r="D84" s="106" t="n">
        <v>372</v>
      </c>
      <c r="E84" s="106" t="s">
        <v>216</v>
      </c>
      <c r="F84" s="106" t="n">
        <v>6</v>
      </c>
      <c r="G84" s="106" t="s">
        <v>216</v>
      </c>
      <c r="H84" s="106" t="n">
        <v>15</v>
      </c>
      <c r="I84" s="106" t="s">
        <v>216</v>
      </c>
      <c r="J84" s="106" t="n">
        <v>107</v>
      </c>
    </row>
    <row r="85" customFormat="false" ht="15" hidden="false" customHeight="false" outlineLevel="0" collapsed="false">
      <c r="B85" s="229" t="s">
        <v>309</v>
      </c>
      <c r="C85" s="106" t="n">
        <v>202</v>
      </c>
      <c r="D85" s="106" t="n">
        <v>198</v>
      </c>
      <c r="E85" s="106" t="s">
        <v>216</v>
      </c>
      <c r="F85" s="106" t="n">
        <v>2</v>
      </c>
      <c r="G85" s="106" t="n">
        <v>1</v>
      </c>
      <c r="H85" s="106" t="n">
        <v>1</v>
      </c>
      <c r="I85" s="106" t="s">
        <v>216</v>
      </c>
      <c r="J85" s="106" t="n">
        <v>3</v>
      </c>
    </row>
    <row r="86" customFormat="false" ht="15" hidden="false" customHeight="false" outlineLevel="0" collapsed="false">
      <c r="B86" s="229"/>
      <c r="C86" s="106"/>
      <c r="D86" s="106"/>
      <c r="E86" s="106"/>
      <c r="F86" s="106"/>
      <c r="G86" s="106"/>
      <c r="H86" s="106"/>
      <c r="I86" s="106"/>
      <c r="J86" s="106"/>
    </row>
    <row r="87" customFormat="false" ht="15" hidden="false" customHeight="false" outlineLevel="0" collapsed="false">
      <c r="B87" s="229" t="s">
        <v>310</v>
      </c>
      <c r="C87" s="106" t="n">
        <v>32</v>
      </c>
      <c r="D87" s="106" t="n">
        <v>30</v>
      </c>
      <c r="E87" s="106" t="s">
        <v>216</v>
      </c>
      <c r="F87" s="106" t="n">
        <v>2</v>
      </c>
      <c r="G87" s="106" t="s">
        <v>216</v>
      </c>
      <c r="H87" s="106" t="s">
        <v>216</v>
      </c>
      <c r="I87" s="106" t="s">
        <v>216</v>
      </c>
      <c r="J87" s="106" t="n">
        <v>1</v>
      </c>
    </row>
    <row r="88" customFormat="false" ht="15" hidden="false" customHeight="false" outlineLevel="0" collapsed="false">
      <c r="B88" s="229" t="s">
        <v>311</v>
      </c>
      <c r="C88" s="106" t="n">
        <v>293</v>
      </c>
      <c r="D88" s="106" t="n">
        <v>290</v>
      </c>
      <c r="E88" s="106" t="s">
        <v>216</v>
      </c>
      <c r="F88" s="106" t="n">
        <v>1</v>
      </c>
      <c r="G88" s="106" t="n">
        <v>1</v>
      </c>
      <c r="H88" s="106" t="n">
        <v>1</v>
      </c>
      <c r="I88" s="106" t="n">
        <v>2</v>
      </c>
      <c r="J88" s="106" t="n">
        <v>3</v>
      </c>
    </row>
    <row r="89" customFormat="false" ht="15" hidden="false" customHeight="false" outlineLevel="0" collapsed="false">
      <c r="B89" s="229" t="s">
        <v>312</v>
      </c>
      <c r="C89" s="106" t="n">
        <v>85</v>
      </c>
      <c r="D89" s="106" t="n">
        <v>83</v>
      </c>
      <c r="E89" s="106" t="n">
        <v>1</v>
      </c>
      <c r="F89" s="106" t="n">
        <v>1</v>
      </c>
      <c r="G89" s="106" t="s">
        <v>216</v>
      </c>
      <c r="H89" s="106" t="s">
        <v>216</v>
      </c>
      <c r="I89" s="106" t="s">
        <v>216</v>
      </c>
      <c r="J89" s="106" t="n">
        <v>1</v>
      </c>
    </row>
    <row r="90" customFormat="false" ht="15" hidden="false" customHeight="false" outlineLevel="0" collapsed="false">
      <c r="B90" s="229" t="s">
        <v>313</v>
      </c>
      <c r="C90" s="106" t="n">
        <v>285</v>
      </c>
      <c r="D90" s="106" t="n">
        <v>283</v>
      </c>
      <c r="E90" s="106" t="s">
        <v>216</v>
      </c>
      <c r="F90" s="106" t="n">
        <v>1</v>
      </c>
      <c r="G90" s="106" t="n">
        <v>1</v>
      </c>
      <c r="H90" s="106" t="s">
        <v>216</v>
      </c>
      <c r="I90" s="106" t="s">
        <v>216</v>
      </c>
      <c r="J90" s="106" t="n">
        <v>3</v>
      </c>
    </row>
    <row r="91" customFormat="false" ht="15" hidden="false" customHeight="false" outlineLevel="0" collapsed="false">
      <c r="B91" s="229" t="s">
        <v>314</v>
      </c>
      <c r="C91" s="106" t="n">
        <v>3437</v>
      </c>
      <c r="D91" s="106" t="n">
        <v>3235</v>
      </c>
      <c r="E91" s="106" t="n">
        <v>55</v>
      </c>
      <c r="F91" s="106" t="n">
        <v>9</v>
      </c>
      <c r="G91" s="106" t="n">
        <v>133</v>
      </c>
      <c r="H91" s="106" t="n">
        <v>4</v>
      </c>
      <c r="I91" s="106" t="n">
        <v>10</v>
      </c>
      <c r="J91" s="106" t="n">
        <v>467</v>
      </c>
    </row>
    <row r="92" customFormat="false" ht="15" hidden="false" customHeight="false" outlineLevel="0" collapsed="false">
      <c r="B92" s="229"/>
      <c r="C92" s="106"/>
      <c r="D92" s="106"/>
      <c r="E92" s="106"/>
      <c r="F92" s="106"/>
      <c r="G92" s="106"/>
      <c r="H92" s="106"/>
      <c r="I92" s="106"/>
      <c r="J92" s="106"/>
    </row>
    <row r="93" customFormat="false" ht="15" hidden="false" customHeight="false" outlineLevel="0" collapsed="false">
      <c r="B93" s="229" t="s">
        <v>315</v>
      </c>
      <c r="C93" s="106" t="n">
        <v>92</v>
      </c>
      <c r="D93" s="106" t="n">
        <v>91</v>
      </c>
      <c r="E93" s="106" t="n">
        <v>1</v>
      </c>
      <c r="F93" s="106" t="s">
        <v>216</v>
      </c>
      <c r="G93" s="106" t="s">
        <v>216</v>
      </c>
      <c r="H93" s="106" t="s">
        <v>216</v>
      </c>
      <c r="I93" s="106" t="s">
        <v>216</v>
      </c>
      <c r="J93" s="106" t="n">
        <v>1</v>
      </c>
    </row>
    <row r="94" customFormat="false" ht="15" hidden="false" customHeight="false" outlineLevel="0" collapsed="false">
      <c r="B94" s="229" t="s">
        <v>316</v>
      </c>
      <c r="C94" s="106" t="n">
        <v>178</v>
      </c>
      <c r="D94" s="106" t="n">
        <v>173</v>
      </c>
      <c r="E94" s="106" t="n">
        <v>1</v>
      </c>
      <c r="F94" s="106" t="n">
        <v>2</v>
      </c>
      <c r="G94" s="106" t="n">
        <v>1</v>
      </c>
      <c r="H94" s="106" t="n">
        <v>1</v>
      </c>
      <c r="I94" s="106" t="s">
        <v>216</v>
      </c>
      <c r="J94" s="106" t="n">
        <v>8</v>
      </c>
    </row>
    <row r="95" customFormat="false" ht="15" hidden="false" customHeight="false" outlineLevel="0" collapsed="false">
      <c r="B95" s="229" t="s">
        <v>317</v>
      </c>
      <c r="C95" s="106" t="n">
        <v>2454</v>
      </c>
      <c r="D95" s="106" t="n">
        <v>1652</v>
      </c>
      <c r="E95" s="106" t="n">
        <v>750</v>
      </c>
      <c r="F95" s="106" t="n">
        <v>11</v>
      </c>
      <c r="G95" s="106" t="n">
        <v>33</v>
      </c>
      <c r="H95" s="106" t="n">
        <v>7</v>
      </c>
      <c r="I95" s="106" t="n">
        <v>26</v>
      </c>
      <c r="J95" s="106" t="n">
        <v>240</v>
      </c>
    </row>
    <row r="96" customFormat="false" ht="15" hidden="false" customHeight="false" outlineLevel="0" collapsed="false">
      <c r="B96" s="229" t="s">
        <v>318</v>
      </c>
      <c r="C96" s="106" t="n">
        <v>1812</v>
      </c>
      <c r="D96" s="106" t="n">
        <v>1687</v>
      </c>
      <c r="E96" s="106" t="n">
        <v>68</v>
      </c>
      <c r="F96" s="106" t="n">
        <v>7</v>
      </c>
      <c r="G96" s="106" t="n">
        <v>17</v>
      </c>
      <c r="H96" s="106" t="n">
        <v>26</v>
      </c>
      <c r="I96" s="106" t="n">
        <v>8</v>
      </c>
      <c r="J96" s="106" t="n">
        <v>78</v>
      </c>
    </row>
    <row r="97" customFormat="false" ht="15" hidden="false" customHeight="false" outlineLevel="0" collapsed="false">
      <c r="B97" s="229" t="s">
        <v>319</v>
      </c>
      <c r="C97" s="106" t="n">
        <v>913</v>
      </c>
      <c r="D97" s="106" t="n">
        <v>880</v>
      </c>
      <c r="E97" s="106" t="n">
        <v>27</v>
      </c>
      <c r="F97" s="106" t="s">
        <v>216</v>
      </c>
      <c r="G97" s="106" t="n">
        <v>5</v>
      </c>
      <c r="H97" s="106" t="n">
        <v>1</v>
      </c>
      <c r="I97" s="106" t="n">
        <v>3</v>
      </c>
      <c r="J97" s="106" t="n">
        <v>121</v>
      </c>
    </row>
    <row r="98" customFormat="false" ht="15" hidden="false" customHeight="false" outlineLevel="0" collapsed="false">
      <c r="B98" s="229"/>
      <c r="C98" s="106"/>
      <c r="D98" s="106"/>
      <c r="E98" s="106"/>
      <c r="F98" s="106"/>
      <c r="G98" s="106"/>
      <c r="H98" s="106"/>
      <c r="I98" s="106"/>
      <c r="J98" s="106"/>
    </row>
    <row r="99" customFormat="false" ht="15" hidden="false" customHeight="false" outlineLevel="0" collapsed="false">
      <c r="B99" s="229" t="s">
        <v>320</v>
      </c>
      <c r="C99" s="106" t="n">
        <v>476</v>
      </c>
      <c r="D99" s="106" t="n">
        <v>465</v>
      </c>
      <c r="E99" s="106" t="s">
        <v>216</v>
      </c>
      <c r="F99" s="106" t="n">
        <v>1</v>
      </c>
      <c r="G99" s="106" t="n">
        <v>1</v>
      </c>
      <c r="H99" s="106" t="n">
        <v>9</v>
      </c>
      <c r="I99" s="106" t="s">
        <v>216</v>
      </c>
      <c r="J99" s="106" t="n">
        <v>18</v>
      </c>
    </row>
    <row r="100" customFormat="false" ht="15" hidden="false" customHeight="false" outlineLevel="0" collapsed="false">
      <c r="B100" s="229" t="s">
        <v>321</v>
      </c>
      <c r="C100" s="106" t="n">
        <v>77</v>
      </c>
      <c r="D100" s="106" t="n">
        <v>64</v>
      </c>
      <c r="E100" s="106" t="n">
        <v>1</v>
      </c>
      <c r="F100" s="106" t="n">
        <v>11</v>
      </c>
      <c r="G100" s="106" t="s">
        <v>216</v>
      </c>
      <c r="H100" s="106" t="n">
        <v>1</v>
      </c>
      <c r="I100" s="106" t="n">
        <v>1</v>
      </c>
      <c r="J100" s="106" t="n">
        <v>1</v>
      </c>
    </row>
    <row r="101" customFormat="false" ht="15" hidden="false" customHeight="false" outlineLevel="0" collapsed="false">
      <c r="B101" s="229" t="s">
        <v>322</v>
      </c>
      <c r="C101" s="106" t="n">
        <v>772</v>
      </c>
      <c r="D101" s="106" t="n">
        <v>757</v>
      </c>
      <c r="E101" s="106" t="n">
        <v>3</v>
      </c>
      <c r="F101" s="106" t="n">
        <v>1</v>
      </c>
      <c r="G101" s="106" t="n">
        <v>3</v>
      </c>
      <c r="H101" s="106" t="n">
        <v>6</v>
      </c>
      <c r="I101" s="106" t="s">
        <v>216</v>
      </c>
      <c r="J101" s="106" t="n">
        <v>23</v>
      </c>
    </row>
    <row r="102" customFormat="false" ht="15" hidden="false" customHeight="false" outlineLevel="0" collapsed="false">
      <c r="B102" s="229" t="s">
        <v>323</v>
      </c>
      <c r="C102" s="106" t="n">
        <v>573</v>
      </c>
      <c r="D102" s="106" t="n">
        <v>556</v>
      </c>
      <c r="E102" s="106" t="n">
        <v>4</v>
      </c>
      <c r="F102" s="106" t="n">
        <v>6</v>
      </c>
      <c r="G102" s="106" t="n">
        <v>5</v>
      </c>
      <c r="H102" s="106" t="n">
        <v>2</v>
      </c>
      <c r="I102" s="106" t="n">
        <v>3</v>
      </c>
      <c r="J102" s="106" t="n">
        <v>28</v>
      </c>
    </row>
    <row r="103" customFormat="false" ht="15" hidden="false" customHeight="false" outlineLevel="0" collapsed="false">
      <c r="B103" s="229" t="s">
        <v>324</v>
      </c>
      <c r="C103" s="106" t="n">
        <v>976</v>
      </c>
      <c r="D103" s="106" t="n">
        <v>827</v>
      </c>
      <c r="E103" s="106" t="n">
        <v>47</v>
      </c>
      <c r="F103" s="106" t="n">
        <v>15</v>
      </c>
      <c r="G103" s="106" t="n">
        <v>6</v>
      </c>
      <c r="H103" s="106" t="n">
        <v>77</v>
      </c>
      <c r="I103" s="106" t="s">
        <v>216</v>
      </c>
      <c r="J103" s="106" t="n">
        <v>220</v>
      </c>
    </row>
    <row r="104" customFormat="false" ht="15" hidden="false" customHeight="false" outlineLevel="0" collapsed="false">
      <c r="B104" s="158"/>
      <c r="C104" s="106"/>
      <c r="D104" s="106"/>
      <c r="E104" s="106"/>
      <c r="F104" s="106"/>
      <c r="G104" s="106"/>
      <c r="H104" s="106"/>
      <c r="I104" s="106"/>
      <c r="J104" s="106"/>
    </row>
    <row r="105" customFormat="false" ht="15" hidden="false" customHeight="false" outlineLevel="0" collapsed="false">
      <c r="B105" s="229" t="s">
        <v>325</v>
      </c>
      <c r="C105" s="106" t="n">
        <v>3844</v>
      </c>
      <c r="D105" s="106" t="n">
        <v>2651</v>
      </c>
      <c r="E105" s="106" t="n">
        <v>671</v>
      </c>
      <c r="F105" s="106" t="n">
        <v>13</v>
      </c>
      <c r="G105" s="106" t="n">
        <v>425</v>
      </c>
      <c r="H105" s="106" t="n">
        <v>77</v>
      </c>
      <c r="I105" s="106" t="n">
        <v>153</v>
      </c>
      <c r="J105" s="106" t="n">
        <v>252</v>
      </c>
    </row>
    <row r="106" customFormat="false" ht="15" hidden="false" customHeight="false" outlineLevel="0" collapsed="false">
      <c r="B106" s="229" t="s">
        <v>326</v>
      </c>
      <c r="C106" s="106" t="n">
        <v>25774</v>
      </c>
      <c r="D106" s="106" t="n">
        <v>12411</v>
      </c>
      <c r="E106" s="106" t="n">
        <v>11770</v>
      </c>
      <c r="F106" s="106" t="n">
        <v>76</v>
      </c>
      <c r="G106" s="106" t="n">
        <v>894</v>
      </c>
      <c r="H106" s="106" t="n">
        <v>594</v>
      </c>
      <c r="I106" s="106" t="n">
        <v>2141</v>
      </c>
      <c r="J106" s="106" t="n">
        <v>2067</v>
      </c>
    </row>
    <row r="107" customFormat="false" ht="15" hidden="false" customHeight="false" outlineLevel="0" collapsed="false">
      <c r="B107" s="229" t="s">
        <v>327</v>
      </c>
      <c r="C107" s="106" t="n">
        <v>454</v>
      </c>
      <c r="D107" s="106" t="n">
        <v>438</v>
      </c>
      <c r="E107" s="106" t="n">
        <v>4</v>
      </c>
      <c r="F107" s="106" t="n">
        <v>5</v>
      </c>
      <c r="G107" s="106" t="n">
        <v>4</v>
      </c>
      <c r="H107" s="106" t="n">
        <v>3</v>
      </c>
      <c r="I107" s="106" t="n">
        <v>1</v>
      </c>
      <c r="J107" s="106" t="n">
        <v>7</v>
      </c>
    </row>
    <row r="108" customFormat="false" ht="15" hidden="false" customHeight="false" outlineLevel="0" collapsed="false">
      <c r="B108" s="158" t="s">
        <v>328</v>
      </c>
      <c r="C108" s="106" t="n">
        <v>8</v>
      </c>
      <c r="D108" s="106" t="n">
        <v>6</v>
      </c>
      <c r="E108" s="106" t="s">
        <v>216</v>
      </c>
      <c r="F108" s="106" t="s">
        <v>216</v>
      </c>
      <c r="G108" s="106" t="n">
        <v>2</v>
      </c>
      <c r="H108" s="106" t="s">
        <v>216</v>
      </c>
      <c r="I108" s="106" t="n">
        <v>2</v>
      </c>
      <c r="J108" s="106" t="s">
        <v>216</v>
      </c>
    </row>
    <row r="109" customFormat="false" ht="15" hidden="false" customHeight="false" outlineLevel="0" collapsed="false">
      <c r="B109" s="72"/>
      <c r="C109" s="72"/>
      <c r="D109" s="72"/>
      <c r="E109" s="72"/>
      <c r="F109" s="72"/>
      <c r="G109" s="72"/>
      <c r="H109" s="72"/>
      <c r="I109" s="72"/>
      <c r="J109" s="72"/>
    </row>
    <row r="110" customFormat="false" ht="15.75" hidden="false" customHeight="false" outlineLevel="0" collapsed="false">
      <c r="B110" s="230" t="s">
        <v>635</v>
      </c>
      <c r="C110" s="230"/>
      <c r="D110" s="230"/>
      <c r="E110" s="230"/>
      <c r="F110" s="230"/>
      <c r="G110" s="230"/>
      <c r="H110" s="230"/>
      <c r="I110" s="230"/>
      <c r="J110" s="230"/>
    </row>
    <row r="111" customFormat="false" ht="31.5" hidden="false" customHeight="true" outlineLevel="0" collapsed="false">
      <c r="B111" s="27" t="s">
        <v>636</v>
      </c>
      <c r="C111" s="27"/>
      <c r="D111" s="27"/>
      <c r="E111" s="27"/>
      <c r="F111" s="27"/>
      <c r="G111" s="27"/>
      <c r="H111" s="27"/>
      <c r="I111" s="27"/>
      <c r="J111" s="27"/>
    </row>
  </sheetData>
  <mergeCells count="13">
    <mergeCell ref="B2:J2"/>
    <mergeCell ref="B3:J3"/>
    <mergeCell ref="B4:J4"/>
    <mergeCell ref="B5:B6"/>
    <mergeCell ref="C5:C6"/>
    <mergeCell ref="D5:D6"/>
    <mergeCell ref="E5:E6"/>
    <mergeCell ref="F5:F6"/>
    <mergeCell ref="G5:G6"/>
    <mergeCell ref="H5:H6"/>
    <mergeCell ref="I5:J5"/>
    <mergeCell ref="B110:J110"/>
    <mergeCell ref="B111:J1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328125" defaultRowHeight="15" zeroHeight="false" outlineLevelRow="0" outlineLevelCol="0"/>
  <cols>
    <col collapsed="false" customWidth="true" hidden="false" outlineLevel="0" max="1" min="1" style="1" width="4.66"/>
    <col collapsed="false" customWidth="true" hidden="false" outlineLevel="0" max="2" min="2" style="1" width="23.66"/>
    <col collapsed="false" customWidth="true" hidden="false" outlineLevel="0" max="3" min="3" style="1" width="11.83"/>
    <col collapsed="false" customWidth="true" hidden="false" outlineLevel="0" max="4" min="4" style="1" width="10.49"/>
    <col collapsed="false" customWidth="true" hidden="false" outlineLevel="0" max="5" min="5" style="1" width="10.66"/>
    <col collapsed="false" customWidth="true" hidden="false" outlineLevel="0" max="6" min="6" style="1" width="13.16"/>
    <col collapsed="false" customWidth="true" hidden="false" outlineLevel="0" max="7" min="7" style="1" width="12.49"/>
    <col collapsed="false" customWidth="true" hidden="false" outlineLevel="0" max="8" min="8" style="1" width="8.99"/>
    <col collapsed="false" customWidth="true" hidden="false" outlineLevel="0" max="9" min="9" style="1" width="10.99"/>
    <col collapsed="false" customWidth="true" hidden="false" outlineLevel="0" max="10" min="10" style="1" width="13.32"/>
    <col collapsed="false" customWidth="false" hidden="false" outlineLevel="0" max="257" min="11" style="1" width="9.32"/>
  </cols>
  <sheetData>
    <row r="1" customFormat="false" ht="15.75" hidden="false" customHeight="false" outlineLevel="0" collapsed="false">
      <c r="A1" s="77"/>
      <c r="B1" s="128"/>
    </row>
    <row r="2" customFormat="false" ht="15" hidden="false" customHeight="false" outlineLevel="0" collapsed="false">
      <c r="B2" s="129" t="s">
        <v>637</v>
      </c>
      <c r="C2" s="129"/>
      <c r="D2" s="129"/>
      <c r="E2" s="129"/>
      <c r="F2" s="129"/>
      <c r="G2" s="129"/>
      <c r="H2" s="129"/>
      <c r="I2" s="129"/>
      <c r="J2" s="129"/>
    </row>
    <row r="3" customFormat="false" ht="15.75" hidden="false" customHeight="false" outlineLevel="0" collapsed="false">
      <c r="B3" s="130" t="s">
        <v>638</v>
      </c>
      <c r="C3" s="130"/>
      <c r="D3" s="130"/>
      <c r="E3" s="130"/>
      <c r="F3" s="130"/>
      <c r="G3" s="130"/>
      <c r="H3" s="130"/>
      <c r="I3" s="130"/>
      <c r="J3" s="130"/>
    </row>
    <row r="4" customFormat="false" ht="15" hidden="false" customHeight="false" outlineLevel="0" collapsed="false">
      <c r="B4" s="129" t="s">
        <v>12</v>
      </c>
      <c r="C4" s="129"/>
      <c r="D4" s="129"/>
      <c r="E4" s="129"/>
      <c r="F4" s="129"/>
      <c r="G4" s="129"/>
      <c r="H4" s="129"/>
      <c r="I4" s="129"/>
      <c r="J4" s="129"/>
    </row>
    <row r="5" customFormat="false" ht="15" hidden="false" customHeight="true" outlineLevel="0" collapsed="false">
      <c r="B5" s="46" t="s">
        <v>617</v>
      </c>
      <c r="C5" s="46" t="s">
        <v>479</v>
      </c>
      <c r="D5" s="46" t="s">
        <v>480</v>
      </c>
      <c r="E5" s="46" t="s">
        <v>481</v>
      </c>
      <c r="F5" s="131" t="s">
        <v>482</v>
      </c>
      <c r="G5" s="131" t="s">
        <v>483</v>
      </c>
      <c r="H5" s="131" t="s">
        <v>631</v>
      </c>
      <c r="I5" s="155" t="s">
        <v>632</v>
      </c>
      <c r="J5" s="155"/>
    </row>
    <row r="6" customFormat="false" ht="28.5" hidden="false" customHeight="true" outlineLevel="0" collapsed="false">
      <c r="B6" s="46"/>
      <c r="C6" s="46"/>
      <c r="D6" s="46"/>
      <c r="E6" s="46"/>
      <c r="F6" s="131"/>
      <c r="G6" s="131"/>
      <c r="H6" s="131"/>
      <c r="I6" s="156" t="s">
        <v>633</v>
      </c>
      <c r="J6" s="156" t="s">
        <v>634</v>
      </c>
    </row>
    <row r="7" customFormat="false" ht="20.1" hidden="false" customHeight="true" outlineLevel="0" collapsed="false">
      <c r="B7" s="228" t="s">
        <v>244</v>
      </c>
      <c r="C7" s="157" t="n">
        <v>88272</v>
      </c>
      <c r="D7" s="157" t="n">
        <v>74484</v>
      </c>
      <c r="E7" s="157" t="n">
        <v>12314</v>
      </c>
      <c r="F7" s="157" t="n">
        <v>391</v>
      </c>
      <c r="G7" s="157" t="n">
        <v>431</v>
      </c>
      <c r="H7" s="157" t="n">
        <v>615</v>
      </c>
      <c r="I7" s="157" t="n">
        <v>819</v>
      </c>
      <c r="J7" s="157" t="n">
        <v>1197</v>
      </c>
    </row>
    <row r="8" customFormat="false" ht="15" hidden="false" customHeight="false" outlineLevel="0" collapsed="false">
      <c r="B8" s="158"/>
      <c r="C8" s="19"/>
      <c r="D8" s="19"/>
      <c r="E8" s="19"/>
      <c r="F8" s="19"/>
      <c r="G8" s="19"/>
      <c r="H8" s="19"/>
      <c r="I8" s="19"/>
      <c r="J8" s="19"/>
    </row>
    <row r="9" customFormat="false" ht="15" hidden="false" customHeight="true" outlineLevel="0" collapsed="false">
      <c r="B9" s="229" t="s">
        <v>245</v>
      </c>
      <c r="C9" s="19" t="n">
        <v>168</v>
      </c>
      <c r="D9" s="19" t="n">
        <v>168</v>
      </c>
      <c r="E9" s="106" t="s">
        <v>216</v>
      </c>
      <c r="F9" s="106" t="s">
        <v>216</v>
      </c>
      <c r="G9" s="106" t="s">
        <v>216</v>
      </c>
      <c r="H9" s="106" t="s">
        <v>216</v>
      </c>
      <c r="I9" s="106" t="s">
        <v>216</v>
      </c>
      <c r="J9" s="106" t="s">
        <v>216</v>
      </c>
    </row>
    <row r="10" customFormat="false" ht="15" hidden="false" customHeight="true" outlineLevel="0" collapsed="false">
      <c r="B10" s="229" t="s">
        <v>246</v>
      </c>
      <c r="C10" s="19" t="n">
        <v>117</v>
      </c>
      <c r="D10" s="19" t="n">
        <v>115</v>
      </c>
      <c r="E10" s="106" t="s">
        <v>216</v>
      </c>
      <c r="F10" s="106" t="n">
        <v>2</v>
      </c>
      <c r="G10" s="106" t="s">
        <v>216</v>
      </c>
      <c r="H10" s="106" t="s">
        <v>216</v>
      </c>
      <c r="I10" s="106" t="s">
        <v>216</v>
      </c>
      <c r="J10" s="106" t="n">
        <v>1</v>
      </c>
    </row>
    <row r="11" customFormat="false" ht="15" hidden="false" customHeight="true" outlineLevel="0" collapsed="false">
      <c r="B11" s="229" t="s">
        <v>247</v>
      </c>
      <c r="C11" s="19" t="n">
        <v>871</v>
      </c>
      <c r="D11" s="19" t="n">
        <v>845</v>
      </c>
      <c r="E11" s="106" t="n">
        <v>12</v>
      </c>
      <c r="F11" s="106" t="n">
        <v>3</v>
      </c>
      <c r="G11" s="106" t="n">
        <v>1</v>
      </c>
      <c r="H11" s="106" t="n">
        <v>9</v>
      </c>
      <c r="I11" s="106" t="n">
        <v>1</v>
      </c>
      <c r="J11" s="106" t="n">
        <v>12</v>
      </c>
    </row>
    <row r="12" customFormat="false" ht="15" hidden="false" customHeight="true" outlineLevel="0" collapsed="false">
      <c r="B12" s="229" t="s">
        <v>248</v>
      </c>
      <c r="C12" s="19" t="n">
        <v>355</v>
      </c>
      <c r="D12" s="19" t="n">
        <v>352</v>
      </c>
      <c r="E12" s="106" t="n">
        <v>2</v>
      </c>
      <c r="F12" s="106" t="n">
        <v>1</v>
      </c>
      <c r="G12" s="106" t="s">
        <v>216</v>
      </c>
      <c r="H12" s="106" t="s">
        <v>216</v>
      </c>
      <c r="I12" s="106" t="n">
        <v>1</v>
      </c>
      <c r="J12" s="106" t="s">
        <v>216</v>
      </c>
    </row>
    <row r="13" customFormat="false" ht="15" hidden="false" customHeight="true" outlineLevel="0" collapsed="false">
      <c r="B13" s="229" t="s">
        <v>249</v>
      </c>
      <c r="C13" s="19" t="n">
        <v>221</v>
      </c>
      <c r="D13" s="19" t="n">
        <v>218</v>
      </c>
      <c r="E13" s="106" t="n">
        <v>1</v>
      </c>
      <c r="F13" s="106" t="n">
        <v>2</v>
      </c>
      <c r="G13" s="106" t="s">
        <v>216</v>
      </c>
      <c r="H13" s="106" t="n">
        <v>1</v>
      </c>
      <c r="I13" s="106" t="s">
        <v>216</v>
      </c>
      <c r="J13" s="106" t="n">
        <v>1</v>
      </c>
    </row>
    <row r="14" customFormat="false" ht="12.75" hidden="false" customHeight="true" outlineLevel="0" collapsed="false">
      <c r="B14" s="229"/>
      <c r="C14" s="19"/>
      <c r="D14" s="19"/>
      <c r="E14" s="106"/>
      <c r="F14" s="106"/>
      <c r="G14" s="106"/>
      <c r="H14" s="106"/>
      <c r="I14" s="106"/>
      <c r="J14" s="106"/>
    </row>
    <row r="15" customFormat="false" ht="15" hidden="false" customHeight="true" outlineLevel="0" collapsed="false">
      <c r="B15" s="229" t="s">
        <v>250</v>
      </c>
      <c r="C15" s="19" t="n">
        <v>206</v>
      </c>
      <c r="D15" s="19" t="n">
        <v>203</v>
      </c>
      <c r="E15" s="106" t="n">
        <v>1</v>
      </c>
      <c r="F15" s="106" t="n">
        <v>1</v>
      </c>
      <c r="G15" s="106" t="s">
        <v>216</v>
      </c>
      <c r="H15" s="106" t="n">
        <v>1</v>
      </c>
      <c r="I15" s="106" t="s">
        <v>216</v>
      </c>
      <c r="J15" s="106" t="n">
        <v>1</v>
      </c>
    </row>
    <row r="16" customFormat="false" ht="15" hidden="false" customHeight="true" outlineLevel="0" collapsed="false">
      <c r="B16" s="229" t="s">
        <v>251</v>
      </c>
      <c r="C16" s="19" t="n">
        <v>109</v>
      </c>
      <c r="D16" s="19" t="n">
        <v>98</v>
      </c>
      <c r="E16" s="106" t="n">
        <v>1</v>
      </c>
      <c r="F16" s="106" t="n">
        <v>10</v>
      </c>
      <c r="G16" s="106" t="s">
        <v>216</v>
      </c>
      <c r="H16" s="106" t="s">
        <v>216</v>
      </c>
      <c r="I16" s="106" t="s">
        <v>216</v>
      </c>
      <c r="J16" s="106" t="n">
        <v>1</v>
      </c>
    </row>
    <row r="17" customFormat="false" ht="15" hidden="false" customHeight="true" outlineLevel="0" collapsed="false">
      <c r="B17" s="229" t="s">
        <v>252</v>
      </c>
      <c r="C17" s="19" t="n">
        <v>477</v>
      </c>
      <c r="D17" s="19" t="n">
        <v>471</v>
      </c>
      <c r="E17" s="106" t="n">
        <v>1</v>
      </c>
      <c r="F17" s="106" t="n">
        <v>3</v>
      </c>
      <c r="G17" s="106" t="s">
        <v>216</v>
      </c>
      <c r="H17" s="106" t="n">
        <v>2</v>
      </c>
      <c r="I17" s="106" t="s">
        <v>216</v>
      </c>
      <c r="J17" s="106" t="n">
        <v>5</v>
      </c>
    </row>
    <row r="18" customFormat="false" ht="15" hidden="false" customHeight="true" outlineLevel="0" collapsed="false">
      <c r="B18" s="229" t="s">
        <v>253</v>
      </c>
      <c r="C18" s="19" t="n">
        <v>1151</v>
      </c>
      <c r="D18" s="19" t="n">
        <v>1119</v>
      </c>
      <c r="E18" s="106" t="n">
        <v>14</v>
      </c>
      <c r="F18" s="106" t="n">
        <v>3</v>
      </c>
      <c r="G18" s="106" t="n">
        <v>3</v>
      </c>
      <c r="H18" s="106" t="n">
        <v>12</v>
      </c>
      <c r="I18" s="106" t="n">
        <v>4</v>
      </c>
      <c r="J18" s="106" t="n">
        <v>19</v>
      </c>
    </row>
    <row r="19" customFormat="false" ht="15" hidden="false" customHeight="true" outlineLevel="0" collapsed="false">
      <c r="B19" s="229" t="s">
        <v>254</v>
      </c>
      <c r="C19" s="19" t="n">
        <v>169</v>
      </c>
      <c r="D19" s="19" t="n">
        <v>167</v>
      </c>
      <c r="E19" s="106" t="s">
        <v>216</v>
      </c>
      <c r="F19" s="106" t="n">
        <v>1</v>
      </c>
      <c r="G19" s="106" t="n">
        <v>1</v>
      </c>
      <c r="H19" s="106" t="s">
        <v>216</v>
      </c>
      <c r="I19" s="106" t="s">
        <v>216</v>
      </c>
      <c r="J19" s="106" t="s">
        <v>216</v>
      </c>
    </row>
    <row r="20" customFormat="false" ht="12.75" hidden="false" customHeight="true" outlineLevel="0" collapsed="false">
      <c r="B20" s="229"/>
      <c r="C20" s="19"/>
      <c r="D20" s="19"/>
      <c r="E20" s="106"/>
      <c r="F20" s="106"/>
      <c r="G20" s="106"/>
      <c r="H20" s="106"/>
      <c r="I20" s="106"/>
      <c r="J20" s="106"/>
    </row>
    <row r="21" customFormat="false" ht="15" hidden="false" customHeight="true" outlineLevel="0" collapsed="false">
      <c r="B21" s="229" t="s">
        <v>255</v>
      </c>
      <c r="C21" s="19" t="n">
        <v>1612</v>
      </c>
      <c r="D21" s="19" t="n">
        <v>1402</v>
      </c>
      <c r="E21" s="106" t="n">
        <v>192</v>
      </c>
      <c r="F21" s="106" t="n">
        <v>9</v>
      </c>
      <c r="G21" s="106" t="n">
        <v>3</v>
      </c>
      <c r="H21" s="106" t="n">
        <v>5</v>
      </c>
      <c r="I21" s="106" t="s">
        <v>216</v>
      </c>
      <c r="J21" s="106" t="n">
        <v>8</v>
      </c>
    </row>
    <row r="22" customFormat="false" ht="15" hidden="false" customHeight="true" outlineLevel="0" collapsed="false">
      <c r="B22" s="229" t="s">
        <v>256</v>
      </c>
      <c r="C22" s="19" t="n">
        <v>474</v>
      </c>
      <c r="D22" s="19" t="n">
        <v>466</v>
      </c>
      <c r="E22" s="106" t="n">
        <v>1</v>
      </c>
      <c r="F22" s="106" t="n">
        <v>4</v>
      </c>
      <c r="G22" s="106" t="s">
        <v>216</v>
      </c>
      <c r="H22" s="106" t="n">
        <v>3</v>
      </c>
      <c r="I22" s="106" t="n">
        <v>1</v>
      </c>
      <c r="J22" s="106" t="n">
        <v>6</v>
      </c>
    </row>
    <row r="23" customFormat="false" ht="15" hidden="false" customHeight="true" outlineLevel="0" collapsed="false">
      <c r="B23" s="229" t="s">
        <v>257</v>
      </c>
      <c r="C23" s="19" t="n">
        <v>1376</v>
      </c>
      <c r="D23" s="19" t="n">
        <v>1226</v>
      </c>
      <c r="E23" s="106" t="n">
        <v>130</v>
      </c>
      <c r="F23" s="106" t="n">
        <v>12</v>
      </c>
      <c r="G23" s="106" t="n">
        <v>2</v>
      </c>
      <c r="H23" s="106" t="n">
        <v>5</v>
      </c>
      <c r="I23" s="106" t="n">
        <v>3</v>
      </c>
      <c r="J23" s="106" t="n">
        <v>13</v>
      </c>
    </row>
    <row r="24" customFormat="false" ht="15" hidden="false" customHeight="true" outlineLevel="0" collapsed="false">
      <c r="B24" s="229" t="s">
        <v>258</v>
      </c>
      <c r="C24" s="19" t="n">
        <v>491</v>
      </c>
      <c r="D24" s="19" t="n">
        <v>450</v>
      </c>
      <c r="E24" s="106" t="n">
        <v>33</v>
      </c>
      <c r="F24" s="106" t="n">
        <v>4</v>
      </c>
      <c r="G24" s="106" t="n">
        <v>1</v>
      </c>
      <c r="H24" s="106" t="n">
        <v>3</v>
      </c>
      <c r="I24" s="106" t="s">
        <v>216</v>
      </c>
      <c r="J24" s="106" t="n">
        <v>5</v>
      </c>
    </row>
    <row r="25" customFormat="false" ht="15" hidden="false" customHeight="true" outlineLevel="0" collapsed="false">
      <c r="B25" s="229" t="s">
        <v>259</v>
      </c>
      <c r="C25" s="19" t="n">
        <v>282</v>
      </c>
      <c r="D25" s="19" t="n">
        <v>277</v>
      </c>
      <c r="E25" s="106" t="n">
        <v>1</v>
      </c>
      <c r="F25" s="106" t="n">
        <v>4</v>
      </c>
      <c r="G25" s="106" t="s">
        <v>216</v>
      </c>
      <c r="H25" s="106" t="s">
        <v>216</v>
      </c>
      <c r="I25" s="106" t="s">
        <v>216</v>
      </c>
      <c r="J25" s="106" t="s">
        <v>216</v>
      </c>
    </row>
    <row r="26" customFormat="false" ht="12.75" hidden="false" customHeight="true" outlineLevel="0" collapsed="false">
      <c r="B26" s="229"/>
      <c r="C26" s="19"/>
      <c r="D26" s="19"/>
      <c r="E26" s="106"/>
      <c r="F26" s="106"/>
      <c r="G26" s="106"/>
      <c r="H26" s="106"/>
      <c r="I26" s="106"/>
      <c r="J26" s="106"/>
    </row>
    <row r="27" customFormat="false" ht="15" hidden="false" customHeight="true" outlineLevel="0" collapsed="false">
      <c r="B27" s="229" t="s">
        <v>260</v>
      </c>
      <c r="C27" s="19" t="n">
        <v>300</v>
      </c>
      <c r="D27" s="19" t="n">
        <v>295</v>
      </c>
      <c r="E27" s="106" t="s">
        <v>216</v>
      </c>
      <c r="F27" s="106" t="n">
        <v>5</v>
      </c>
      <c r="G27" s="106" t="s">
        <v>216</v>
      </c>
      <c r="H27" s="106" t="s">
        <v>216</v>
      </c>
      <c r="I27" s="106" t="s">
        <v>216</v>
      </c>
      <c r="J27" s="106" t="s">
        <v>216</v>
      </c>
    </row>
    <row r="28" customFormat="false" ht="15" hidden="false" customHeight="true" outlineLevel="0" collapsed="false">
      <c r="B28" s="229" t="s">
        <v>261</v>
      </c>
      <c r="C28" s="19" t="n">
        <v>339</v>
      </c>
      <c r="D28" s="19" t="n">
        <v>307</v>
      </c>
      <c r="E28" s="106" t="n">
        <v>2</v>
      </c>
      <c r="F28" s="106" t="n">
        <v>29</v>
      </c>
      <c r="G28" s="106" t="n">
        <v>1</v>
      </c>
      <c r="H28" s="106" t="s">
        <v>216</v>
      </c>
      <c r="I28" s="106" t="n">
        <v>1</v>
      </c>
      <c r="J28" s="106" t="s">
        <v>216</v>
      </c>
    </row>
    <row r="29" customFormat="false" ht="15" hidden="false" customHeight="true" outlineLevel="0" collapsed="false">
      <c r="B29" s="229" t="s">
        <v>262</v>
      </c>
      <c r="C29" s="19" t="n">
        <v>375</v>
      </c>
      <c r="D29" s="19" t="n">
        <v>372</v>
      </c>
      <c r="E29" s="106" t="s">
        <v>216</v>
      </c>
      <c r="F29" s="106" t="n">
        <v>3</v>
      </c>
      <c r="G29" s="106" t="s">
        <v>216</v>
      </c>
      <c r="H29" s="106" t="s">
        <v>216</v>
      </c>
      <c r="I29" s="106" t="n">
        <v>2</v>
      </c>
      <c r="J29" s="106" t="n">
        <v>1</v>
      </c>
    </row>
    <row r="30" customFormat="false" ht="15" hidden="false" customHeight="true" outlineLevel="0" collapsed="false">
      <c r="B30" s="229" t="s">
        <v>263</v>
      </c>
      <c r="C30" s="19" t="n">
        <v>466</v>
      </c>
      <c r="D30" s="19" t="n">
        <v>458</v>
      </c>
      <c r="E30" s="106" t="n">
        <v>3</v>
      </c>
      <c r="F30" s="106" t="s">
        <v>216</v>
      </c>
      <c r="G30" s="106" t="s">
        <v>216</v>
      </c>
      <c r="H30" s="106" t="n">
        <v>5</v>
      </c>
      <c r="I30" s="106" t="n">
        <v>1</v>
      </c>
      <c r="J30" s="106" t="n">
        <v>9</v>
      </c>
    </row>
    <row r="31" customFormat="false" ht="15" hidden="false" customHeight="true" outlineLevel="0" collapsed="false">
      <c r="B31" s="229" t="s">
        <v>264</v>
      </c>
      <c r="C31" s="19" t="n">
        <v>152</v>
      </c>
      <c r="D31" s="19" t="n">
        <v>151</v>
      </c>
      <c r="E31" s="106" t="s">
        <v>216</v>
      </c>
      <c r="F31" s="106" t="n">
        <v>1</v>
      </c>
      <c r="G31" s="106" t="s">
        <v>216</v>
      </c>
      <c r="H31" s="106" t="s">
        <v>216</v>
      </c>
      <c r="I31" s="106" t="s">
        <v>216</v>
      </c>
      <c r="J31" s="106" t="s">
        <v>216</v>
      </c>
    </row>
    <row r="32" customFormat="false" ht="12.75" hidden="false" customHeight="true" outlineLevel="0" collapsed="false">
      <c r="B32" s="229"/>
      <c r="C32" s="19"/>
      <c r="D32" s="19"/>
      <c r="E32" s="106"/>
      <c r="F32" s="106"/>
      <c r="G32" s="106"/>
      <c r="H32" s="106"/>
      <c r="I32" s="106"/>
      <c r="J32" s="106"/>
    </row>
    <row r="33" customFormat="false" ht="15" hidden="false" customHeight="true" outlineLevel="0" collapsed="false">
      <c r="B33" s="229" t="s">
        <v>265</v>
      </c>
      <c r="C33" s="19" t="n">
        <v>409</v>
      </c>
      <c r="D33" s="19" t="n">
        <v>402</v>
      </c>
      <c r="E33" s="106" t="s">
        <v>216</v>
      </c>
      <c r="F33" s="106" t="n">
        <v>6</v>
      </c>
      <c r="G33" s="106" t="s">
        <v>216</v>
      </c>
      <c r="H33" s="106" t="n">
        <v>1</v>
      </c>
      <c r="I33" s="106" t="n">
        <v>2</v>
      </c>
      <c r="J33" s="106" t="n">
        <v>2</v>
      </c>
    </row>
    <row r="34" customFormat="false" ht="15" hidden="false" customHeight="true" outlineLevel="0" collapsed="false">
      <c r="B34" s="229" t="s">
        <v>266</v>
      </c>
      <c r="C34" s="19" t="n">
        <v>328</v>
      </c>
      <c r="D34" s="19" t="n">
        <v>327</v>
      </c>
      <c r="E34" s="106" t="s">
        <v>216</v>
      </c>
      <c r="F34" s="106" t="s">
        <v>216</v>
      </c>
      <c r="G34" s="106" t="n">
        <v>1</v>
      </c>
      <c r="H34" s="106" t="s">
        <v>216</v>
      </c>
      <c r="I34" s="106" t="s">
        <v>216</v>
      </c>
      <c r="J34" s="106" t="s">
        <v>216</v>
      </c>
    </row>
    <row r="35" customFormat="false" ht="15" hidden="false" customHeight="true" outlineLevel="0" collapsed="false">
      <c r="B35" s="229" t="s">
        <v>267</v>
      </c>
      <c r="C35" s="19" t="n">
        <v>859</v>
      </c>
      <c r="D35" s="19" t="n">
        <v>812</v>
      </c>
      <c r="E35" s="106" t="n">
        <v>31</v>
      </c>
      <c r="F35" s="106" t="n">
        <v>5</v>
      </c>
      <c r="G35" s="106" t="n">
        <v>3</v>
      </c>
      <c r="H35" s="106" t="n">
        <v>8</v>
      </c>
      <c r="I35" s="106" t="n">
        <v>6</v>
      </c>
      <c r="J35" s="106" t="n">
        <v>13</v>
      </c>
    </row>
    <row r="36" customFormat="false" ht="15" hidden="false" customHeight="true" outlineLevel="0" collapsed="false">
      <c r="B36" s="229" t="s">
        <v>268</v>
      </c>
      <c r="C36" s="19" t="n">
        <v>322</v>
      </c>
      <c r="D36" s="19" t="n">
        <v>312</v>
      </c>
      <c r="E36" s="106" t="s">
        <v>216</v>
      </c>
      <c r="F36" s="106" t="n">
        <v>10</v>
      </c>
      <c r="G36" s="106" t="s">
        <v>216</v>
      </c>
      <c r="H36" s="106" t="s">
        <v>216</v>
      </c>
      <c r="I36" s="106" t="n">
        <v>1</v>
      </c>
      <c r="J36" s="106" t="s">
        <v>216</v>
      </c>
    </row>
    <row r="37" customFormat="false" ht="15" hidden="false" customHeight="true" outlineLevel="0" collapsed="false">
      <c r="B37" s="229" t="s">
        <v>269</v>
      </c>
      <c r="C37" s="19" t="n">
        <v>4065</v>
      </c>
      <c r="D37" s="19" t="n">
        <v>3261</v>
      </c>
      <c r="E37" s="106" t="n">
        <v>764</v>
      </c>
      <c r="F37" s="106" t="n">
        <v>12</v>
      </c>
      <c r="G37" s="106" t="n">
        <v>13</v>
      </c>
      <c r="H37" s="106" t="n">
        <v>14</v>
      </c>
      <c r="I37" s="106" t="n">
        <v>33</v>
      </c>
      <c r="J37" s="106" t="n">
        <v>45</v>
      </c>
    </row>
    <row r="38" customFormat="false" ht="12.75" hidden="false" customHeight="true" outlineLevel="0" collapsed="false">
      <c r="B38" s="229"/>
      <c r="C38" s="19"/>
      <c r="D38" s="19"/>
      <c r="E38" s="106"/>
      <c r="F38" s="106"/>
      <c r="G38" s="106"/>
      <c r="H38" s="106"/>
      <c r="I38" s="106"/>
      <c r="J38" s="106"/>
    </row>
    <row r="39" customFormat="false" ht="15" hidden="false" customHeight="true" outlineLevel="0" collapsed="false">
      <c r="B39" s="229" t="s">
        <v>270</v>
      </c>
      <c r="C39" s="19" t="n">
        <v>328</v>
      </c>
      <c r="D39" s="19" t="n">
        <v>327</v>
      </c>
      <c r="E39" s="106" t="s">
        <v>216</v>
      </c>
      <c r="F39" s="106" t="s">
        <v>216</v>
      </c>
      <c r="G39" s="106" t="s">
        <v>216</v>
      </c>
      <c r="H39" s="106" t="n">
        <v>1</v>
      </c>
      <c r="I39" s="106" t="n">
        <v>1</v>
      </c>
      <c r="J39" s="106" t="s">
        <v>216</v>
      </c>
    </row>
    <row r="40" customFormat="false" ht="15" hidden="false" customHeight="true" outlineLevel="0" collapsed="false">
      <c r="B40" s="229" t="s">
        <v>271</v>
      </c>
      <c r="C40" s="19" t="n">
        <v>243</v>
      </c>
      <c r="D40" s="19" t="n">
        <v>239</v>
      </c>
      <c r="E40" s="106" t="s">
        <v>216</v>
      </c>
      <c r="F40" s="106" t="n">
        <v>4</v>
      </c>
      <c r="G40" s="106" t="s">
        <v>216</v>
      </c>
      <c r="H40" s="106" t="s">
        <v>216</v>
      </c>
      <c r="I40" s="106" t="s">
        <v>216</v>
      </c>
      <c r="J40" s="106" t="n">
        <v>1</v>
      </c>
    </row>
    <row r="41" customFormat="false" ht="15" hidden="false" customHeight="true" outlineLevel="0" collapsed="false">
      <c r="B41" s="229" t="s">
        <v>272</v>
      </c>
      <c r="C41" s="19" t="n">
        <v>769</v>
      </c>
      <c r="D41" s="19" t="n">
        <v>754</v>
      </c>
      <c r="E41" s="106" t="n">
        <v>2</v>
      </c>
      <c r="F41" s="106" t="n">
        <v>11</v>
      </c>
      <c r="G41" s="106" t="n">
        <v>2</v>
      </c>
      <c r="H41" s="106" t="s">
        <v>216</v>
      </c>
      <c r="I41" s="106" t="s">
        <v>216</v>
      </c>
      <c r="J41" s="106" t="n">
        <v>3</v>
      </c>
    </row>
    <row r="42" customFormat="false" ht="15" hidden="false" customHeight="true" outlineLevel="0" collapsed="false">
      <c r="B42" s="229" t="s">
        <v>273</v>
      </c>
      <c r="C42" s="19" t="n">
        <v>448</v>
      </c>
      <c r="D42" s="19" t="n">
        <v>434</v>
      </c>
      <c r="E42" s="106" t="n">
        <v>3</v>
      </c>
      <c r="F42" s="106" t="s">
        <v>216</v>
      </c>
      <c r="G42" s="106" t="s">
        <v>216</v>
      </c>
      <c r="H42" s="106" t="n">
        <v>10</v>
      </c>
      <c r="I42" s="106" t="n">
        <v>2</v>
      </c>
      <c r="J42" s="106" t="n">
        <v>10</v>
      </c>
    </row>
    <row r="43" customFormat="false" ht="15" hidden="false" customHeight="true" outlineLevel="0" collapsed="false">
      <c r="B43" s="229" t="s">
        <v>274</v>
      </c>
      <c r="C43" s="19" t="n">
        <v>405</v>
      </c>
      <c r="D43" s="19" t="n">
        <v>399</v>
      </c>
      <c r="E43" s="106" t="n">
        <v>1</v>
      </c>
      <c r="F43" s="106" t="n">
        <v>3</v>
      </c>
      <c r="G43" s="106" t="s">
        <v>216</v>
      </c>
      <c r="H43" s="106" t="n">
        <v>2</v>
      </c>
      <c r="I43" s="106" t="s">
        <v>216</v>
      </c>
      <c r="J43" s="106" t="n">
        <v>4</v>
      </c>
    </row>
    <row r="44" customFormat="false" ht="12.75" hidden="false" customHeight="true" outlineLevel="0" collapsed="false">
      <c r="B44" s="229"/>
      <c r="C44" s="19"/>
      <c r="D44" s="19"/>
      <c r="E44" s="106"/>
      <c r="F44" s="106"/>
      <c r="G44" s="106"/>
      <c r="H44" s="106"/>
      <c r="I44" s="106"/>
      <c r="J44" s="106"/>
    </row>
    <row r="45" customFormat="false" ht="15" hidden="false" customHeight="true" outlineLevel="0" collapsed="false">
      <c r="B45" s="229" t="s">
        <v>275</v>
      </c>
      <c r="C45" s="19" t="n">
        <v>396</v>
      </c>
      <c r="D45" s="19" t="n">
        <v>395</v>
      </c>
      <c r="E45" s="106" t="s">
        <v>216</v>
      </c>
      <c r="F45" s="106" t="s">
        <v>216</v>
      </c>
      <c r="G45" s="106" t="n">
        <v>1</v>
      </c>
      <c r="H45" s="106" t="s">
        <v>216</v>
      </c>
      <c r="I45" s="106" t="n">
        <v>1</v>
      </c>
      <c r="J45" s="106" t="n">
        <v>1</v>
      </c>
    </row>
    <row r="46" customFormat="false" ht="15" hidden="false" customHeight="true" outlineLevel="0" collapsed="false">
      <c r="B46" s="229" t="s">
        <v>276</v>
      </c>
      <c r="C46" s="19" t="n">
        <v>435</v>
      </c>
      <c r="D46" s="19" t="n">
        <v>435</v>
      </c>
      <c r="E46" s="106" t="s">
        <v>216</v>
      </c>
      <c r="F46" s="106" t="s">
        <v>216</v>
      </c>
      <c r="G46" s="106" t="s">
        <v>216</v>
      </c>
      <c r="H46" s="106" t="s">
        <v>216</v>
      </c>
      <c r="I46" s="106" t="s">
        <v>216</v>
      </c>
      <c r="J46" s="106" t="s">
        <v>216</v>
      </c>
    </row>
    <row r="47" customFormat="false" ht="15" hidden="false" customHeight="true" outlineLevel="0" collapsed="false">
      <c r="B47" s="229" t="s">
        <v>277</v>
      </c>
      <c r="C47" s="19" t="n">
        <v>1925</v>
      </c>
      <c r="D47" s="19" t="n">
        <v>1677</v>
      </c>
      <c r="E47" s="106" t="n">
        <v>191</v>
      </c>
      <c r="F47" s="106" t="n">
        <v>7</v>
      </c>
      <c r="G47" s="106" t="n">
        <v>14</v>
      </c>
      <c r="H47" s="106" t="n">
        <v>34</v>
      </c>
      <c r="I47" s="106" t="n">
        <v>20</v>
      </c>
      <c r="J47" s="106" t="n">
        <v>50</v>
      </c>
    </row>
    <row r="48" customFormat="false" ht="15" hidden="false" customHeight="true" outlineLevel="0" collapsed="false">
      <c r="B48" s="229" t="s">
        <v>278</v>
      </c>
      <c r="C48" s="19" t="n">
        <v>505</v>
      </c>
      <c r="D48" s="19" t="n">
        <v>493</v>
      </c>
      <c r="E48" s="106" t="n">
        <v>5</v>
      </c>
      <c r="F48" s="106" t="n">
        <v>1</v>
      </c>
      <c r="G48" s="106" t="n">
        <v>1</v>
      </c>
      <c r="H48" s="106" t="n">
        <v>5</v>
      </c>
      <c r="I48" s="106" t="s">
        <v>216</v>
      </c>
      <c r="J48" s="106" t="n">
        <v>6</v>
      </c>
    </row>
    <row r="49" customFormat="false" ht="15" hidden="false" customHeight="true" outlineLevel="0" collapsed="false">
      <c r="B49" s="229" t="s">
        <v>279</v>
      </c>
      <c r="C49" s="19" t="n">
        <v>385</v>
      </c>
      <c r="D49" s="19" t="n">
        <v>382</v>
      </c>
      <c r="E49" s="106" t="s">
        <v>216</v>
      </c>
      <c r="F49" s="106" t="n">
        <v>3</v>
      </c>
      <c r="G49" s="106" t="s">
        <v>216</v>
      </c>
      <c r="H49" s="106" t="s">
        <v>216</v>
      </c>
      <c r="I49" s="106" t="s">
        <v>216</v>
      </c>
      <c r="J49" s="106" t="n">
        <v>2</v>
      </c>
    </row>
    <row r="50" customFormat="false" ht="12.75" hidden="false" customHeight="true" outlineLevel="0" collapsed="false">
      <c r="B50" s="229"/>
      <c r="C50" s="19"/>
      <c r="D50" s="19"/>
      <c r="E50" s="106"/>
      <c r="F50" s="106"/>
      <c r="G50" s="106"/>
      <c r="H50" s="106"/>
      <c r="I50" s="106"/>
      <c r="J50" s="106"/>
    </row>
    <row r="51" customFormat="false" ht="15" hidden="false" customHeight="true" outlineLevel="0" collapsed="false">
      <c r="B51" s="229" t="s">
        <v>280</v>
      </c>
      <c r="C51" s="19" t="n">
        <v>171</v>
      </c>
      <c r="D51" s="19" t="n">
        <v>169</v>
      </c>
      <c r="E51" s="106" t="s">
        <v>216</v>
      </c>
      <c r="F51" s="106" t="n">
        <v>1</v>
      </c>
      <c r="G51" s="106" t="n">
        <v>1</v>
      </c>
      <c r="H51" s="106" t="s">
        <v>216</v>
      </c>
      <c r="I51" s="106" t="s">
        <v>216</v>
      </c>
      <c r="J51" s="106" t="s">
        <v>216</v>
      </c>
    </row>
    <row r="52" customFormat="false" ht="15" hidden="false" customHeight="true" outlineLevel="0" collapsed="false">
      <c r="B52" s="229" t="s">
        <v>281</v>
      </c>
      <c r="C52" s="19" t="n">
        <v>408</v>
      </c>
      <c r="D52" s="19" t="n">
        <v>385</v>
      </c>
      <c r="E52" s="106" t="n">
        <v>2</v>
      </c>
      <c r="F52" s="106" t="n">
        <v>14</v>
      </c>
      <c r="G52" s="106" t="n">
        <v>2</v>
      </c>
      <c r="H52" s="106" t="n">
        <v>5</v>
      </c>
      <c r="I52" s="106" t="n">
        <v>1</v>
      </c>
      <c r="J52" s="106" t="n">
        <v>5</v>
      </c>
    </row>
    <row r="53" customFormat="false" ht="15" hidden="false" customHeight="true" outlineLevel="0" collapsed="false">
      <c r="B53" s="229" t="s">
        <v>282</v>
      </c>
      <c r="C53" s="19" t="n">
        <v>1464</v>
      </c>
      <c r="D53" s="19" t="n">
        <v>1364</v>
      </c>
      <c r="E53" s="106" t="n">
        <v>83</v>
      </c>
      <c r="F53" s="106" t="n">
        <v>6</v>
      </c>
      <c r="G53" s="106" t="n">
        <v>1</v>
      </c>
      <c r="H53" s="106" t="n">
        <v>10</v>
      </c>
      <c r="I53" s="106" t="n">
        <v>2</v>
      </c>
      <c r="J53" s="106" t="n">
        <v>13</v>
      </c>
    </row>
    <row r="54" customFormat="false" ht="15" hidden="false" customHeight="true" outlineLevel="0" collapsed="false">
      <c r="B54" s="229" t="s">
        <v>283</v>
      </c>
      <c r="C54" s="19" t="n">
        <v>1974</v>
      </c>
      <c r="D54" s="19" t="n">
        <v>1784</v>
      </c>
      <c r="E54" s="106" t="n">
        <v>169</v>
      </c>
      <c r="F54" s="106" t="n">
        <v>6</v>
      </c>
      <c r="G54" s="106" t="n">
        <v>5</v>
      </c>
      <c r="H54" s="106" t="n">
        <v>10</v>
      </c>
      <c r="I54" s="106" t="n">
        <v>5</v>
      </c>
      <c r="J54" s="106" t="n">
        <v>17</v>
      </c>
    </row>
    <row r="55" customFormat="false" ht="15" hidden="false" customHeight="true" outlineLevel="0" collapsed="false">
      <c r="B55" s="229" t="s">
        <v>284</v>
      </c>
      <c r="C55" s="19" t="n">
        <v>154</v>
      </c>
      <c r="D55" s="19" t="n">
        <v>152</v>
      </c>
      <c r="E55" s="106" t="s">
        <v>216</v>
      </c>
      <c r="F55" s="106" t="n">
        <v>2</v>
      </c>
      <c r="G55" s="106" t="s">
        <v>216</v>
      </c>
      <c r="H55" s="106" t="s">
        <v>216</v>
      </c>
      <c r="I55" s="106" t="s">
        <v>216</v>
      </c>
      <c r="J55" s="106" t="n">
        <v>1</v>
      </c>
    </row>
    <row r="56" customFormat="false" ht="15" hidden="false" customHeight="false" outlineLevel="0" collapsed="false">
      <c r="B56" s="18"/>
      <c r="C56" s="18"/>
      <c r="D56" s="18"/>
      <c r="E56" s="18"/>
      <c r="F56" s="18"/>
      <c r="G56" s="18"/>
      <c r="H56" s="18"/>
      <c r="I56" s="106"/>
      <c r="J56" s="106"/>
    </row>
    <row r="57" customFormat="false" ht="15" hidden="false" customHeight="false" outlineLevel="0" collapsed="false">
      <c r="B57" s="229" t="s">
        <v>285</v>
      </c>
      <c r="C57" s="106" t="n">
        <v>4238</v>
      </c>
      <c r="D57" s="106" t="n">
        <v>3802</v>
      </c>
      <c r="E57" s="106" t="n">
        <v>315</v>
      </c>
      <c r="F57" s="106" t="n">
        <v>19</v>
      </c>
      <c r="G57" s="106" t="n">
        <v>16</v>
      </c>
      <c r="H57" s="106" t="n">
        <v>83</v>
      </c>
      <c r="I57" s="106" t="n">
        <v>29</v>
      </c>
      <c r="J57" s="106" t="n">
        <v>110</v>
      </c>
    </row>
    <row r="58" customFormat="false" ht="15" hidden="false" customHeight="false" outlineLevel="0" collapsed="false">
      <c r="B58" s="229" t="s">
        <v>286</v>
      </c>
      <c r="C58" s="106" t="n">
        <v>24</v>
      </c>
      <c r="D58" s="106" t="n">
        <v>23</v>
      </c>
      <c r="E58" s="106" t="n">
        <v>1</v>
      </c>
      <c r="F58" s="106" t="s">
        <v>216</v>
      </c>
      <c r="G58" s="106" t="s">
        <v>216</v>
      </c>
      <c r="H58" s="106" t="s">
        <v>216</v>
      </c>
      <c r="I58" s="106" t="s">
        <v>216</v>
      </c>
      <c r="J58" s="106" t="s">
        <v>216</v>
      </c>
    </row>
    <row r="59" customFormat="false" ht="15" hidden="false" customHeight="false" outlineLevel="0" collapsed="false">
      <c r="B59" s="229" t="s">
        <v>287</v>
      </c>
      <c r="C59" s="106" t="n">
        <v>141</v>
      </c>
      <c r="D59" s="106" t="n">
        <v>124</v>
      </c>
      <c r="E59" s="106" t="n">
        <v>13</v>
      </c>
      <c r="F59" s="106" t="n">
        <v>1</v>
      </c>
      <c r="G59" s="106" t="n">
        <v>1</v>
      </c>
      <c r="H59" s="106" t="n">
        <v>2</v>
      </c>
      <c r="I59" s="106" t="s">
        <v>216</v>
      </c>
      <c r="J59" s="106" t="n">
        <v>1</v>
      </c>
    </row>
    <row r="60" customFormat="false" ht="15" hidden="false" customHeight="false" outlineLevel="0" collapsed="false">
      <c r="B60" s="229" t="s">
        <v>288</v>
      </c>
      <c r="C60" s="106" t="n">
        <v>690</v>
      </c>
      <c r="D60" s="106" t="n">
        <v>683</v>
      </c>
      <c r="E60" s="106" t="n">
        <v>3</v>
      </c>
      <c r="F60" s="106" t="n">
        <v>1</v>
      </c>
      <c r="G60" s="106" t="s">
        <v>216</v>
      </c>
      <c r="H60" s="106" t="n">
        <v>2</v>
      </c>
      <c r="I60" s="106" t="n">
        <v>1</v>
      </c>
      <c r="J60" s="106" t="n">
        <v>11</v>
      </c>
    </row>
    <row r="61" customFormat="false" ht="15" hidden="false" customHeight="false" outlineLevel="0" collapsed="false">
      <c r="B61" s="229" t="s">
        <v>289</v>
      </c>
      <c r="C61" s="106" t="n">
        <v>195</v>
      </c>
      <c r="D61" s="106" t="n">
        <v>189</v>
      </c>
      <c r="E61" s="106" t="s">
        <v>216</v>
      </c>
      <c r="F61" s="106" t="n">
        <v>5</v>
      </c>
      <c r="G61" s="106" t="s">
        <v>216</v>
      </c>
      <c r="H61" s="106" t="n">
        <v>1</v>
      </c>
      <c r="I61" s="106" t="n">
        <v>1</v>
      </c>
      <c r="J61" s="106" t="n">
        <v>1</v>
      </c>
    </row>
    <row r="62" customFormat="false" ht="15" hidden="false" customHeight="false" outlineLevel="0" collapsed="false">
      <c r="B62" s="229"/>
      <c r="C62" s="106"/>
      <c r="D62" s="106"/>
      <c r="E62" s="106"/>
      <c r="F62" s="106"/>
      <c r="G62" s="106"/>
      <c r="H62" s="106"/>
      <c r="I62" s="106"/>
      <c r="J62" s="106"/>
    </row>
    <row r="63" customFormat="false" ht="15" hidden="false" customHeight="false" outlineLevel="0" collapsed="false">
      <c r="B63" s="229" t="s">
        <v>290</v>
      </c>
      <c r="C63" s="106" t="n">
        <v>921</v>
      </c>
      <c r="D63" s="106" t="n">
        <v>880</v>
      </c>
      <c r="E63" s="106" t="n">
        <v>11</v>
      </c>
      <c r="F63" s="106" t="n">
        <v>6</v>
      </c>
      <c r="G63" s="106" t="n">
        <v>1</v>
      </c>
      <c r="H63" s="106" t="n">
        <v>22</v>
      </c>
      <c r="I63" s="106" t="s">
        <v>216</v>
      </c>
      <c r="J63" s="106" t="n">
        <v>35</v>
      </c>
    </row>
    <row r="64" customFormat="false" ht="15" hidden="false" customHeight="false" outlineLevel="0" collapsed="false">
      <c r="B64" s="229" t="s">
        <v>291</v>
      </c>
      <c r="C64" s="106" t="n">
        <v>1152</v>
      </c>
      <c r="D64" s="106" t="n">
        <v>1135</v>
      </c>
      <c r="E64" s="106" t="n">
        <v>5</v>
      </c>
      <c r="F64" s="106" t="n">
        <v>3</v>
      </c>
      <c r="G64" s="106" t="n">
        <v>4</v>
      </c>
      <c r="H64" s="106" t="n">
        <v>3</v>
      </c>
      <c r="I64" s="106" t="n">
        <v>8</v>
      </c>
      <c r="J64" s="106" t="n">
        <v>8</v>
      </c>
    </row>
    <row r="65" customFormat="false" ht="15" hidden="false" customHeight="false" outlineLevel="0" collapsed="false">
      <c r="B65" s="229" t="s">
        <v>292</v>
      </c>
      <c r="C65" s="106" t="n">
        <v>70</v>
      </c>
      <c r="D65" s="106" t="n">
        <v>66</v>
      </c>
      <c r="E65" s="106" t="s">
        <v>216</v>
      </c>
      <c r="F65" s="106" t="n">
        <v>4</v>
      </c>
      <c r="G65" s="106" t="s">
        <v>216</v>
      </c>
      <c r="H65" s="106" t="s">
        <v>216</v>
      </c>
      <c r="I65" s="106" t="n">
        <v>1</v>
      </c>
      <c r="J65" s="106" t="s">
        <v>216</v>
      </c>
    </row>
    <row r="66" customFormat="false" ht="15" hidden="false" customHeight="false" outlineLevel="0" collapsed="false">
      <c r="B66" s="229" t="s">
        <v>293</v>
      </c>
      <c r="C66" s="106" t="n">
        <v>133</v>
      </c>
      <c r="D66" s="106" t="n">
        <v>111</v>
      </c>
      <c r="E66" s="106" t="s">
        <v>216</v>
      </c>
      <c r="F66" s="106" t="n">
        <v>21</v>
      </c>
      <c r="G66" s="106" t="n">
        <v>1</v>
      </c>
      <c r="H66" s="106" t="s">
        <v>216</v>
      </c>
      <c r="I66" s="106" t="s">
        <v>216</v>
      </c>
      <c r="J66" s="106" t="s">
        <v>216</v>
      </c>
    </row>
    <row r="67" customFormat="false" ht="15" hidden="false" customHeight="false" outlineLevel="0" collapsed="false">
      <c r="B67" s="229" t="s">
        <v>294</v>
      </c>
      <c r="C67" s="106" t="n">
        <v>7642</v>
      </c>
      <c r="D67" s="106" t="n">
        <v>7284</v>
      </c>
      <c r="E67" s="106" t="n">
        <v>268</v>
      </c>
      <c r="F67" s="106" t="n">
        <v>5</v>
      </c>
      <c r="G67" s="106" t="n">
        <v>59</v>
      </c>
      <c r="H67" s="106" t="n">
        <v>23</v>
      </c>
      <c r="I67" s="106" t="n">
        <v>149</v>
      </c>
      <c r="J67" s="106" t="n">
        <v>64</v>
      </c>
    </row>
    <row r="68" customFormat="false" ht="15" hidden="false" customHeight="false" outlineLevel="0" collapsed="false">
      <c r="B68" s="229"/>
      <c r="C68" s="106"/>
      <c r="D68" s="106"/>
      <c r="E68" s="106"/>
      <c r="F68" s="106"/>
      <c r="G68" s="106"/>
      <c r="H68" s="106"/>
      <c r="I68" s="106"/>
      <c r="J68" s="106"/>
    </row>
    <row r="69" customFormat="false" ht="15" hidden="false" customHeight="false" outlineLevel="0" collapsed="false">
      <c r="B69" s="229" t="s">
        <v>295</v>
      </c>
      <c r="C69" s="106" t="n">
        <v>291</v>
      </c>
      <c r="D69" s="106" t="n">
        <v>284</v>
      </c>
      <c r="E69" s="106" t="s">
        <v>216</v>
      </c>
      <c r="F69" s="106" t="n">
        <v>5</v>
      </c>
      <c r="G69" s="106" t="s">
        <v>216</v>
      </c>
      <c r="H69" s="106" t="n">
        <v>1</v>
      </c>
      <c r="I69" s="106" t="s">
        <v>216</v>
      </c>
      <c r="J69" s="106" t="n">
        <v>1</v>
      </c>
    </row>
    <row r="70" customFormat="false" ht="15" hidden="false" customHeight="false" outlineLevel="0" collapsed="false">
      <c r="B70" s="229" t="s">
        <v>296</v>
      </c>
      <c r="C70" s="106" t="n">
        <v>616</v>
      </c>
      <c r="D70" s="106" t="n">
        <v>611</v>
      </c>
      <c r="E70" s="106" t="s">
        <v>216</v>
      </c>
      <c r="F70" s="106" t="n">
        <v>5</v>
      </c>
      <c r="G70" s="106" t="s">
        <v>216</v>
      </c>
      <c r="H70" s="106" t="s">
        <v>216</v>
      </c>
      <c r="I70" s="106" t="s">
        <v>216</v>
      </c>
      <c r="J70" s="106" t="s">
        <v>216</v>
      </c>
    </row>
    <row r="71" customFormat="false" ht="15" hidden="false" customHeight="false" outlineLevel="0" collapsed="false">
      <c r="B71" s="229" t="s">
        <v>297</v>
      </c>
      <c r="C71" s="106" t="n">
        <v>321</v>
      </c>
      <c r="D71" s="106" t="n">
        <v>313</v>
      </c>
      <c r="E71" s="106" t="n">
        <v>2</v>
      </c>
      <c r="F71" s="106" t="n">
        <v>2</v>
      </c>
      <c r="G71" s="106" t="s">
        <v>216</v>
      </c>
      <c r="H71" s="106" t="n">
        <v>4</v>
      </c>
      <c r="I71" s="106" t="s">
        <v>216</v>
      </c>
      <c r="J71" s="106" t="n">
        <v>6</v>
      </c>
    </row>
    <row r="72" customFormat="false" ht="15" hidden="false" customHeight="false" outlineLevel="0" collapsed="false">
      <c r="B72" s="229" t="s">
        <v>298</v>
      </c>
      <c r="C72" s="106" t="n">
        <v>322</v>
      </c>
      <c r="D72" s="106" t="n">
        <v>315</v>
      </c>
      <c r="E72" s="106" t="n">
        <v>3</v>
      </c>
      <c r="F72" s="106" t="n">
        <v>3</v>
      </c>
      <c r="G72" s="106" t="s">
        <v>216</v>
      </c>
      <c r="H72" s="106" t="n">
        <v>1</v>
      </c>
      <c r="I72" s="106" t="s">
        <v>216</v>
      </c>
      <c r="J72" s="106" t="n">
        <v>3</v>
      </c>
    </row>
    <row r="73" customFormat="false" ht="15" hidden="false" customHeight="false" outlineLevel="0" collapsed="false">
      <c r="B73" s="229" t="s">
        <v>299</v>
      </c>
      <c r="C73" s="106" t="n">
        <v>247</v>
      </c>
      <c r="D73" s="106" t="n">
        <v>240</v>
      </c>
      <c r="E73" s="106" t="s">
        <v>216</v>
      </c>
      <c r="F73" s="106" t="n">
        <v>6</v>
      </c>
      <c r="G73" s="106" t="s">
        <v>216</v>
      </c>
      <c r="H73" s="106" t="n">
        <v>1</v>
      </c>
      <c r="I73" s="106" t="s">
        <v>216</v>
      </c>
      <c r="J73" s="106" t="n">
        <v>2</v>
      </c>
    </row>
    <row r="74" customFormat="false" ht="15" hidden="false" customHeight="false" outlineLevel="0" collapsed="false">
      <c r="B74" s="229"/>
      <c r="C74" s="106"/>
      <c r="D74" s="106"/>
      <c r="E74" s="106"/>
      <c r="F74" s="106"/>
      <c r="G74" s="106"/>
      <c r="H74" s="106"/>
      <c r="I74" s="106"/>
      <c r="J74" s="106"/>
    </row>
    <row r="75" customFormat="false" ht="15" hidden="false" customHeight="false" outlineLevel="0" collapsed="false">
      <c r="B75" s="229" t="s">
        <v>300</v>
      </c>
      <c r="C75" s="106" t="n">
        <v>676</v>
      </c>
      <c r="D75" s="106" t="n">
        <v>664</v>
      </c>
      <c r="E75" s="106" t="n">
        <v>3</v>
      </c>
      <c r="F75" s="106" t="n">
        <v>1</v>
      </c>
      <c r="G75" s="106" t="n">
        <v>4</v>
      </c>
      <c r="H75" s="106" t="n">
        <v>4</v>
      </c>
      <c r="I75" s="106" t="n">
        <v>3</v>
      </c>
      <c r="J75" s="106" t="n">
        <v>6</v>
      </c>
    </row>
    <row r="76" customFormat="false" ht="15" hidden="false" customHeight="false" outlineLevel="0" collapsed="false">
      <c r="B76" s="229" t="s">
        <v>301</v>
      </c>
      <c r="C76" s="106" t="n">
        <v>146</v>
      </c>
      <c r="D76" s="106" t="n">
        <v>142</v>
      </c>
      <c r="E76" s="106" t="s">
        <v>216</v>
      </c>
      <c r="F76" s="106" t="n">
        <v>2</v>
      </c>
      <c r="G76" s="106" t="s">
        <v>216</v>
      </c>
      <c r="H76" s="106" t="n">
        <v>2</v>
      </c>
      <c r="I76" s="106" t="s">
        <v>216</v>
      </c>
      <c r="J76" s="106" t="n">
        <v>2</v>
      </c>
    </row>
    <row r="77" customFormat="false" ht="15" hidden="false" customHeight="false" outlineLevel="0" collapsed="false">
      <c r="B77" s="229" t="s">
        <v>302</v>
      </c>
      <c r="C77" s="106" t="n">
        <v>1249</v>
      </c>
      <c r="D77" s="106" t="n">
        <v>1214</v>
      </c>
      <c r="E77" s="106" t="n">
        <v>24</v>
      </c>
      <c r="F77" s="106" t="n">
        <v>2</v>
      </c>
      <c r="G77" s="106" t="n">
        <v>2</v>
      </c>
      <c r="H77" s="106" t="n">
        <v>6</v>
      </c>
      <c r="I77" s="106" t="n">
        <v>1</v>
      </c>
      <c r="J77" s="106" t="n">
        <v>10</v>
      </c>
    </row>
    <row r="78" customFormat="false" ht="15" hidden="false" customHeight="false" outlineLevel="0" collapsed="false">
      <c r="B78" s="229" t="s">
        <v>303</v>
      </c>
      <c r="C78" s="106" t="n">
        <v>574</v>
      </c>
      <c r="D78" s="106" t="n">
        <v>567</v>
      </c>
      <c r="E78" s="106" t="n">
        <v>2</v>
      </c>
      <c r="F78" s="106" t="n">
        <v>1</v>
      </c>
      <c r="G78" s="106" t="n">
        <v>2</v>
      </c>
      <c r="H78" s="106" t="n">
        <v>2</v>
      </c>
      <c r="I78" s="106" t="s">
        <v>216</v>
      </c>
      <c r="J78" s="106" t="n">
        <v>8</v>
      </c>
    </row>
    <row r="79" customFormat="false" ht="15" hidden="false" customHeight="false" outlineLevel="0" collapsed="false">
      <c r="B79" s="229" t="s">
        <v>304</v>
      </c>
      <c r="C79" s="106" t="n">
        <v>161</v>
      </c>
      <c r="D79" s="106" t="n">
        <v>161</v>
      </c>
      <c r="E79" s="106" t="s">
        <v>216</v>
      </c>
      <c r="F79" s="106" t="s">
        <v>216</v>
      </c>
      <c r="G79" s="106" t="s">
        <v>216</v>
      </c>
      <c r="H79" s="106" t="s">
        <v>216</v>
      </c>
      <c r="I79" s="106" t="s">
        <v>216</v>
      </c>
      <c r="J79" s="106" t="s">
        <v>216</v>
      </c>
    </row>
    <row r="80" customFormat="false" ht="15" hidden="false" customHeight="false" outlineLevel="0" collapsed="false">
      <c r="B80" s="229"/>
      <c r="C80" s="106"/>
      <c r="D80" s="106"/>
      <c r="E80" s="106"/>
      <c r="F80" s="106"/>
      <c r="G80" s="106"/>
      <c r="H80" s="106"/>
      <c r="I80" s="106"/>
      <c r="J80" s="106"/>
    </row>
    <row r="81" customFormat="false" ht="15" hidden="false" customHeight="false" outlineLevel="0" collapsed="false">
      <c r="B81" s="229" t="s">
        <v>305</v>
      </c>
      <c r="C81" s="106" t="n">
        <v>1539</v>
      </c>
      <c r="D81" s="106" t="n">
        <v>1337</v>
      </c>
      <c r="E81" s="106" t="n">
        <v>174</v>
      </c>
      <c r="F81" s="106" t="n">
        <v>10</v>
      </c>
      <c r="G81" s="106" t="n">
        <v>2</v>
      </c>
      <c r="H81" s="106" t="n">
        <v>16</v>
      </c>
      <c r="I81" s="106" t="s">
        <v>216</v>
      </c>
      <c r="J81" s="106" t="n">
        <v>25</v>
      </c>
    </row>
    <row r="82" customFormat="false" ht="15" hidden="false" customHeight="false" outlineLevel="0" collapsed="false">
      <c r="B82" s="229" t="s">
        <v>306</v>
      </c>
      <c r="C82" s="106" t="n">
        <v>446</v>
      </c>
      <c r="D82" s="106" t="n">
        <v>432</v>
      </c>
      <c r="E82" s="106" t="n">
        <v>6</v>
      </c>
      <c r="F82" s="106" t="n">
        <v>2</v>
      </c>
      <c r="G82" s="106" t="n">
        <v>2</v>
      </c>
      <c r="H82" s="106" t="n">
        <v>4</v>
      </c>
      <c r="I82" s="106" t="n">
        <v>2</v>
      </c>
      <c r="J82" s="106" t="n">
        <v>7</v>
      </c>
    </row>
    <row r="83" customFormat="false" ht="15" hidden="false" customHeight="false" outlineLevel="0" collapsed="false">
      <c r="B83" s="229" t="s">
        <v>307</v>
      </c>
      <c r="C83" s="106" t="n">
        <v>9408</v>
      </c>
      <c r="D83" s="106" t="n">
        <v>8101</v>
      </c>
      <c r="E83" s="106" t="n">
        <v>1112</v>
      </c>
      <c r="F83" s="106" t="n">
        <v>18</v>
      </c>
      <c r="G83" s="106" t="n">
        <v>125</v>
      </c>
      <c r="H83" s="106" t="n">
        <v>47</v>
      </c>
      <c r="I83" s="106" t="n">
        <v>227</v>
      </c>
      <c r="J83" s="106" t="n">
        <v>123</v>
      </c>
    </row>
    <row r="84" customFormat="false" ht="15" hidden="false" customHeight="false" outlineLevel="0" collapsed="false">
      <c r="B84" s="229" t="s">
        <v>308</v>
      </c>
      <c r="C84" s="106" t="n">
        <v>282</v>
      </c>
      <c r="D84" s="106" t="n">
        <v>267</v>
      </c>
      <c r="E84" s="106" t="n">
        <v>2</v>
      </c>
      <c r="F84" s="106" t="n">
        <v>4</v>
      </c>
      <c r="G84" s="106" t="s">
        <v>216</v>
      </c>
      <c r="H84" s="106" t="n">
        <v>9</v>
      </c>
      <c r="I84" s="106" t="s">
        <v>216</v>
      </c>
      <c r="J84" s="106" t="n">
        <v>10</v>
      </c>
    </row>
    <row r="85" customFormat="false" ht="15" hidden="false" customHeight="false" outlineLevel="0" collapsed="false">
      <c r="B85" s="229" t="s">
        <v>309</v>
      </c>
      <c r="C85" s="106" t="n">
        <v>276</v>
      </c>
      <c r="D85" s="106" t="n">
        <v>275</v>
      </c>
      <c r="E85" s="106" t="s">
        <v>216</v>
      </c>
      <c r="F85" s="106" t="n">
        <v>1</v>
      </c>
      <c r="G85" s="106" t="s">
        <v>216</v>
      </c>
      <c r="H85" s="106" t="s">
        <v>216</v>
      </c>
      <c r="I85" s="106" t="s">
        <v>216</v>
      </c>
      <c r="J85" s="106" t="n">
        <v>1</v>
      </c>
    </row>
    <row r="86" customFormat="false" ht="15" hidden="false" customHeight="false" outlineLevel="0" collapsed="false">
      <c r="B86" s="229"/>
      <c r="C86" s="106"/>
      <c r="D86" s="106"/>
      <c r="E86" s="106"/>
      <c r="F86" s="106"/>
      <c r="G86" s="106"/>
      <c r="H86" s="106"/>
      <c r="I86" s="106"/>
      <c r="J86" s="106"/>
    </row>
    <row r="87" customFormat="false" ht="15" hidden="false" customHeight="false" outlineLevel="0" collapsed="false">
      <c r="B87" s="229" t="s">
        <v>310</v>
      </c>
      <c r="C87" s="106" t="n">
        <v>137</v>
      </c>
      <c r="D87" s="106" t="n">
        <v>137</v>
      </c>
      <c r="E87" s="106" t="s">
        <v>216</v>
      </c>
      <c r="F87" s="106" t="s">
        <v>216</v>
      </c>
      <c r="G87" s="106" t="s">
        <v>216</v>
      </c>
      <c r="H87" s="106" t="s">
        <v>216</v>
      </c>
      <c r="I87" s="106" t="s">
        <v>216</v>
      </c>
      <c r="J87" s="106" t="n">
        <v>1</v>
      </c>
    </row>
    <row r="88" customFormat="false" ht="15" hidden="false" customHeight="false" outlineLevel="0" collapsed="false">
      <c r="B88" s="229" t="s">
        <v>311</v>
      </c>
      <c r="C88" s="106" t="n">
        <v>207</v>
      </c>
      <c r="D88" s="106" t="n">
        <v>204</v>
      </c>
      <c r="E88" s="106" t="n">
        <v>2</v>
      </c>
      <c r="F88" s="106" t="s">
        <v>216</v>
      </c>
      <c r="G88" s="106" t="n">
        <v>1</v>
      </c>
      <c r="H88" s="106" t="s">
        <v>216</v>
      </c>
      <c r="I88" s="106" t="s">
        <v>216</v>
      </c>
      <c r="J88" s="106" t="s">
        <v>216</v>
      </c>
    </row>
    <row r="89" customFormat="false" ht="15" hidden="false" customHeight="false" outlineLevel="0" collapsed="false">
      <c r="B89" s="229" t="s">
        <v>312</v>
      </c>
      <c r="C89" s="106" t="n">
        <v>120</v>
      </c>
      <c r="D89" s="106" t="n">
        <v>117</v>
      </c>
      <c r="E89" s="106" t="n">
        <v>1</v>
      </c>
      <c r="F89" s="106" t="n">
        <v>1</v>
      </c>
      <c r="G89" s="106" t="s">
        <v>216</v>
      </c>
      <c r="H89" s="106" t="n">
        <v>1</v>
      </c>
      <c r="I89" s="106" t="s">
        <v>216</v>
      </c>
      <c r="J89" s="106" t="n">
        <v>2</v>
      </c>
    </row>
    <row r="90" customFormat="false" ht="15" hidden="false" customHeight="false" outlineLevel="0" collapsed="false">
      <c r="B90" s="229" t="s">
        <v>313</v>
      </c>
      <c r="C90" s="106" t="n">
        <v>221</v>
      </c>
      <c r="D90" s="106" t="n">
        <v>219</v>
      </c>
      <c r="E90" s="106" t="n">
        <v>1</v>
      </c>
      <c r="F90" s="106" t="n">
        <v>1</v>
      </c>
      <c r="G90" s="106" t="s">
        <v>216</v>
      </c>
      <c r="H90" s="106" t="s">
        <v>216</v>
      </c>
      <c r="I90" s="106" t="s">
        <v>216</v>
      </c>
      <c r="J90" s="106" t="s">
        <v>216</v>
      </c>
    </row>
    <row r="91" customFormat="false" ht="15" hidden="false" customHeight="false" outlineLevel="0" collapsed="false">
      <c r="B91" s="229" t="s">
        <v>314</v>
      </c>
      <c r="C91" s="106" t="n">
        <v>1643</v>
      </c>
      <c r="D91" s="106" t="n">
        <v>1579</v>
      </c>
      <c r="E91" s="106" t="n">
        <v>21</v>
      </c>
      <c r="F91" s="106" t="n">
        <v>3</v>
      </c>
      <c r="G91" s="106" t="n">
        <v>16</v>
      </c>
      <c r="H91" s="106" t="n">
        <v>22</v>
      </c>
      <c r="I91" s="106" t="n">
        <v>2</v>
      </c>
      <c r="J91" s="106" t="n">
        <v>49</v>
      </c>
    </row>
    <row r="92" customFormat="false" ht="15" hidden="false" customHeight="false" outlineLevel="0" collapsed="false">
      <c r="B92" s="229"/>
      <c r="C92" s="106"/>
      <c r="D92" s="106"/>
      <c r="E92" s="106"/>
      <c r="F92" s="106"/>
      <c r="G92" s="106"/>
      <c r="H92" s="106"/>
      <c r="I92" s="106"/>
      <c r="J92" s="106"/>
    </row>
    <row r="93" customFormat="false" ht="15" hidden="false" customHeight="false" outlineLevel="0" collapsed="false">
      <c r="B93" s="229" t="s">
        <v>315</v>
      </c>
      <c r="C93" s="106" t="n">
        <v>173</v>
      </c>
      <c r="D93" s="106" t="n">
        <v>173</v>
      </c>
      <c r="E93" s="106" t="s">
        <v>216</v>
      </c>
      <c r="F93" s="106" t="s">
        <v>216</v>
      </c>
      <c r="G93" s="106" t="s">
        <v>216</v>
      </c>
      <c r="H93" s="106" t="s">
        <v>216</v>
      </c>
      <c r="I93" s="106" t="s">
        <v>216</v>
      </c>
      <c r="J93" s="106" t="n">
        <v>1</v>
      </c>
    </row>
    <row r="94" customFormat="false" ht="15" hidden="false" customHeight="false" outlineLevel="0" collapsed="false">
      <c r="B94" s="229" t="s">
        <v>316</v>
      </c>
      <c r="C94" s="106" t="n">
        <v>370</v>
      </c>
      <c r="D94" s="106" t="n">
        <v>370</v>
      </c>
      <c r="E94" s="106" t="s">
        <v>216</v>
      </c>
      <c r="F94" s="106" t="s">
        <v>216</v>
      </c>
      <c r="G94" s="106" t="s">
        <v>216</v>
      </c>
      <c r="H94" s="106" t="s">
        <v>216</v>
      </c>
      <c r="I94" s="106" t="n">
        <v>2</v>
      </c>
      <c r="J94" s="106" t="n">
        <v>1</v>
      </c>
    </row>
    <row r="95" customFormat="false" ht="15" hidden="false" customHeight="false" outlineLevel="0" collapsed="false">
      <c r="B95" s="229" t="s">
        <v>317</v>
      </c>
      <c r="C95" s="106" t="n">
        <v>2065</v>
      </c>
      <c r="D95" s="106" t="n">
        <v>1685</v>
      </c>
      <c r="E95" s="106" t="n">
        <v>355</v>
      </c>
      <c r="F95" s="106" t="n">
        <v>1</v>
      </c>
      <c r="G95" s="106" t="n">
        <v>3</v>
      </c>
      <c r="H95" s="106" t="n">
        <v>20</v>
      </c>
      <c r="I95" s="106" t="n">
        <v>3</v>
      </c>
      <c r="J95" s="106" t="n">
        <v>102</v>
      </c>
    </row>
    <row r="96" customFormat="false" ht="15" hidden="false" customHeight="false" outlineLevel="0" collapsed="false">
      <c r="B96" s="229" t="s">
        <v>318</v>
      </c>
      <c r="C96" s="106" t="n">
        <v>1554</v>
      </c>
      <c r="D96" s="106" t="n">
        <v>1504</v>
      </c>
      <c r="E96" s="106" t="n">
        <v>40</v>
      </c>
      <c r="F96" s="106" t="n">
        <v>1</v>
      </c>
      <c r="G96" s="106" t="n">
        <v>2</v>
      </c>
      <c r="H96" s="106" t="n">
        <v>7</v>
      </c>
      <c r="I96" s="106" t="n">
        <v>6</v>
      </c>
      <c r="J96" s="106" t="n">
        <v>15</v>
      </c>
    </row>
    <row r="97" customFormat="false" ht="15" hidden="false" customHeight="false" outlineLevel="0" collapsed="false">
      <c r="B97" s="229" t="s">
        <v>319</v>
      </c>
      <c r="C97" s="106" t="n">
        <v>628</v>
      </c>
      <c r="D97" s="106" t="n">
        <v>614</v>
      </c>
      <c r="E97" s="106" t="n">
        <v>12</v>
      </c>
      <c r="F97" s="106" t="s">
        <v>216</v>
      </c>
      <c r="G97" s="106" t="s">
        <v>216</v>
      </c>
      <c r="H97" s="106" t="n">
        <v>2</v>
      </c>
      <c r="I97" s="106" t="s">
        <v>216</v>
      </c>
      <c r="J97" s="106" t="n">
        <v>6</v>
      </c>
    </row>
    <row r="98" customFormat="false" ht="15" hidden="false" customHeight="false" outlineLevel="0" collapsed="false">
      <c r="B98" s="229"/>
      <c r="C98" s="106"/>
      <c r="D98" s="106"/>
      <c r="E98" s="106"/>
      <c r="F98" s="106"/>
      <c r="G98" s="106"/>
      <c r="H98" s="106"/>
      <c r="I98" s="106"/>
      <c r="J98" s="106"/>
    </row>
    <row r="99" customFormat="false" ht="15" hidden="false" customHeight="false" outlineLevel="0" collapsed="false">
      <c r="B99" s="229" t="s">
        <v>320</v>
      </c>
      <c r="C99" s="106" t="n">
        <v>494</v>
      </c>
      <c r="D99" s="106" t="n">
        <v>487</v>
      </c>
      <c r="E99" s="106" t="n">
        <v>1</v>
      </c>
      <c r="F99" s="106" t="n">
        <v>2</v>
      </c>
      <c r="G99" s="106" t="n">
        <v>1</v>
      </c>
      <c r="H99" s="106" t="n">
        <v>3</v>
      </c>
      <c r="I99" s="106" t="s">
        <v>216</v>
      </c>
      <c r="J99" s="106" t="n">
        <v>2</v>
      </c>
    </row>
    <row r="100" customFormat="false" ht="15" hidden="false" customHeight="false" outlineLevel="0" collapsed="false">
      <c r="B100" s="229" t="s">
        <v>321</v>
      </c>
      <c r="C100" s="106" t="n">
        <v>109</v>
      </c>
      <c r="D100" s="106" t="n">
        <v>104</v>
      </c>
      <c r="E100" s="106" t="s">
        <v>216</v>
      </c>
      <c r="F100" s="106" t="n">
        <v>5</v>
      </c>
      <c r="G100" s="106" t="s">
        <v>216</v>
      </c>
      <c r="H100" s="106" t="s">
        <v>216</v>
      </c>
      <c r="I100" s="106" t="s">
        <v>216</v>
      </c>
      <c r="J100" s="106" t="s">
        <v>216</v>
      </c>
    </row>
    <row r="101" customFormat="false" ht="15" hidden="false" customHeight="false" outlineLevel="0" collapsed="false">
      <c r="B101" s="229" t="s">
        <v>322</v>
      </c>
      <c r="C101" s="106" t="n">
        <v>667</v>
      </c>
      <c r="D101" s="106" t="n">
        <v>659</v>
      </c>
      <c r="E101" s="106" t="n">
        <v>1</v>
      </c>
      <c r="F101" s="106" t="n">
        <v>3</v>
      </c>
      <c r="G101" s="106" t="n">
        <v>3</v>
      </c>
      <c r="H101" s="106" t="s">
        <v>216</v>
      </c>
      <c r="I101" s="106" t="s">
        <v>216</v>
      </c>
      <c r="J101" s="106" t="n">
        <v>3</v>
      </c>
    </row>
    <row r="102" customFormat="false" ht="15" hidden="false" customHeight="false" outlineLevel="0" collapsed="false">
      <c r="B102" s="229" t="s">
        <v>323</v>
      </c>
      <c r="C102" s="106" t="n">
        <v>569</v>
      </c>
      <c r="D102" s="106" t="n">
        <v>557</v>
      </c>
      <c r="E102" s="106" t="n">
        <v>4</v>
      </c>
      <c r="F102" s="106" t="n">
        <v>7</v>
      </c>
      <c r="G102" s="106" t="s">
        <v>216</v>
      </c>
      <c r="H102" s="106" t="n">
        <v>1</v>
      </c>
      <c r="I102" s="106" t="s">
        <v>216</v>
      </c>
      <c r="J102" s="106" t="n">
        <v>4</v>
      </c>
    </row>
    <row r="103" customFormat="false" ht="15" hidden="false" customHeight="false" outlineLevel="0" collapsed="false">
      <c r="B103" s="229" t="s">
        <v>324</v>
      </c>
      <c r="C103" s="106" t="n">
        <v>740</v>
      </c>
      <c r="D103" s="106" t="n">
        <v>663</v>
      </c>
      <c r="E103" s="106" t="n">
        <v>54</v>
      </c>
      <c r="F103" s="106" t="n">
        <v>5</v>
      </c>
      <c r="G103" s="106" t="n">
        <v>1</v>
      </c>
      <c r="H103" s="106" t="n">
        <v>17</v>
      </c>
      <c r="I103" s="106" t="s">
        <v>216</v>
      </c>
      <c r="J103" s="106" t="n">
        <v>20</v>
      </c>
    </row>
    <row r="104" customFormat="false" ht="15" hidden="false" customHeight="false" outlineLevel="0" collapsed="false">
      <c r="B104" s="158"/>
      <c r="C104" s="106"/>
      <c r="D104" s="106"/>
      <c r="E104" s="106"/>
      <c r="F104" s="106"/>
      <c r="G104" s="106"/>
      <c r="H104" s="106"/>
      <c r="I104" s="106"/>
      <c r="J104" s="106"/>
    </row>
    <row r="105" customFormat="false" ht="15" hidden="false" customHeight="false" outlineLevel="0" collapsed="false">
      <c r="B105" s="229" t="s">
        <v>325</v>
      </c>
      <c r="C105" s="106" t="n">
        <v>2004</v>
      </c>
      <c r="D105" s="106" t="n">
        <v>1707</v>
      </c>
      <c r="E105" s="106" t="n">
        <v>258</v>
      </c>
      <c r="F105" s="106" t="n">
        <v>7</v>
      </c>
      <c r="G105" s="106" t="n">
        <v>27</v>
      </c>
      <c r="H105" s="106" t="n">
        <v>3</v>
      </c>
      <c r="I105" s="106" t="n">
        <v>19</v>
      </c>
      <c r="J105" s="106" t="n">
        <v>16</v>
      </c>
    </row>
    <row r="106" customFormat="false" ht="15" hidden="false" customHeight="false" outlineLevel="0" collapsed="false">
      <c r="B106" s="229" t="s">
        <v>326</v>
      </c>
      <c r="C106" s="106" t="n">
        <v>18795</v>
      </c>
      <c r="D106" s="106" t="n">
        <v>10512</v>
      </c>
      <c r="E106" s="106" t="n">
        <v>7975</v>
      </c>
      <c r="F106" s="106" t="n">
        <v>40</v>
      </c>
      <c r="G106" s="106" t="n">
        <v>102</v>
      </c>
      <c r="H106" s="106" t="n">
        <v>160</v>
      </c>
      <c r="I106" s="106" t="n">
        <v>275</v>
      </c>
      <c r="J106" s="106" t="n">
        <v>285</v>
      </c>
    </row>
    <row r="107" customFormat="false" ht="15" hidden="false" customHeight="false" outlineLevel="0" collapsed="false">
      <c r="B107" s="229" t="s">
        <v>327</v>
      </c>
      <c r="C107" s="106" t="n">
        <v>304</v>
      </c>
      <c r="D107" s="106" t="n">
        <v>304</v>
      </c>
      <c r="E107" s="106" t="s">
        <v>216</v>
      </c>
      <c r="F107" s="106" t="s">
        <v>216</v>
      </c>
      <c r="G107" s="106" t="s">
        <v>216</v>
      </c>
      <c r="H107" s="106" t="s">
        <v>216</v>
      </c>
      <c r="I107" s="106" t="n">
        <v>1</v>
      </c>
      <c r="J107" s="106" t="n">
        <v>1</v>
      </c>
    </row>
    <row r="108" customFormat="false" ht="15" hidden="false" customHeight="false" outlineLevel="0" collapsed="false">
      <c r="B108" s="158" t="s">
        <v>328</v>
      </c>
      <c r="C108" s="106" t="n">
        <v>8</v>
      </c>
      <c r="D108" s="106" t="n">
        <v>7</v>
      </c>
      <c r="E108" s="106" t="s">
        <v>216</v>
      </c>
      <c r="F108" s="106" t="s">
        <v>216</v>
      </c>
      <c r="G108" s="106" t="s">
        <v>216</v>
      </c>
      <c r="H108" s="106" t="s">
        <v>216</v>
      </c>
      <c r="I108" s="106" t="s">
        <v>216</v>
      </c>
      <c r="J108" s="106" t="s">
        <v>216</v>
      </c>
    </row>
    <row r="109" customFormat="false" ht="15" hidden="false" customHeight="false" outlineLevel="0" collapsed="false">
      <c r="B109" s="72"/>
      <c r="C109" s="72"/>
      <c r="D109" s="72"/>
      <c r="E109" s="72"/>
      <c r="F109" s="72"/>
      <c r="G109" s="72"/>
      <c r="H109" s="72"/>
      <c r="I109" s="72"/>
      <c r="J109" s="72"/>
    </row>
    <row r="110" customFormat="false" ht="15.75" hidden="false" customHeight="false" outlineLevel="0" collapsed="false">
      <c r="B110" s="231" t="s">
        <v>639</v>
      </c>
      <c r="C110" s="231"/>
      <c r="D110" s="231"/>
      <c r="E110" s="231"/>
      <c r="F110" s="231"/>
      <c r="G110" s="231"/>
      <c r="H110" s="231"/>
      <c r="I110" s="231"/>
      <c r="J110" s="231"/>
    </row>
    <row r="111" customFormat="false" ht="28.5" hidden="false" customHeight="true" outlineLevel="0" collapsed="false">
      <c r="B111" s="232" t="s">
        <v>628</v>
      </c>
      <c r="C111" s="232"/>
      <c r="D111" s="232"/>
      <c r="E111" s="232"/>
      <c r="F111" s="232"/>
      <c r="G111" s="232"/>
      <c r="H111" s="232"/>
      <c r="I111" s="232"/>
      <c r="J111" s="232"/>
    </row>
  </sheetData>
  <mergeCells count="13">
    <mergeCell ref="B2:J2"/>
    <mergeCell ref="B3:J3"/>
    <mergeCell ref="B4:J4"/>
    <mergeCell ref="B5:B6"/>
    <mergeCell ref="C5:C6"/>
    <mergeCell ref="D5:D6"/>
    <mergeCell ref="E5:E6"/>
    <mergeCell ref="F5:F6"/>
    <mergeCell ref="G5:G6"/>
    <mergeCell ref="H5:H6"/>
    <mergeCell ref="I5:J5"/>
    <mergeCell ref="B110:J110"/>
    <mergeCell ref="B111:J1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L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328125" defaultRowHeight="15" zeroHeight="false" outlineLevelRow="0" outlineLevelCol="0"/>
  <cols>
    <col collapsed="false" customWidth="true" hidden="false" outlineLevel="0" max="1" min="1" style="1" width="4.33"/>
    <col collapsed="false" customWidth="true" hidden="false" outlineLevel="0" max="2" min="2" style="1" width="12.66"/>
    <col collapsed="false" customWidth="true" hidden="false" outlineLevel="0" max="3" min="3" style="1" width="10.99"/>
    <col collapsed="false" customWidth="true" hidden="false" outlineLevel="0" max="4" min="4" style="1" width="9.49"/>
    <col collapsed="false" customWidth="true" hidden="false" outlineLevel="0" max="10" min="5" style="1" width="8.66"/>
    <col collapsed="false" customWidth="true" hidden="false" outlineLevel="0" max="11" min="11" style="1" width="14.16"/>
    <col collapsed="false" customWidth="false" hidden="false" outlineLevel="0" max="257" min="12" style="1" width="9.32"/>
  </cols>
  <sheetData>
    <row r="2" customFormat="false" ht="15" hidden="false" customHeight="false" outlineLevel="0" collapsed="false">
      <c r="B2" s="8" t="s">
        <v>194</v>
      </c>
      <c r="C2" s="8"/>
      <c r="D2" s="8"/>
      <c r="E2" s="8"/>
      <c r="F2" s="8"/>
      <c r="G2" s="8"/>
      <c r="H2" s="8"/>
      <c r="I2" s="8"/>
      <c r="J2" s="8"/>
      <c r="K2" s="8"/>
    </row>
    <row r="3" customFormat="false" ht="15.75" hidden="false" customHeight="false" outlineLevel="0" collapsed="false">
      <c r="B3" s="9" t="s">
        <v>195</v>
      </c>
      <c r="C3" s="9"/>
      <c r="D3" s="9"/>
      <c r="E3" s="9"/>
      <c r="F3" s="9"/>
      <c r="G3" s="9"/>
      <c r="H3" s="9"/>
      <c r="I3" s="9"/>
      <c r="J3" s="9"/>
      <c r="K3" s="9"/>
    </row>
    <row r="4" customFormat="false" ht="15" hidden="false" customHeight="false" outlineLevel="0" collapsed="false">
      <c r="B4" s="8" t="s">
        <v>5</v>
      </c>
      <c r="C4" s="8"/>
      <c r="D4" s="8"/>
      <c r="E4" s="8"/>
      <c r="F4" s="8"/>
      <c r="G4" s="8"/>
      <c r="H4" s="8"/>
      <c r="I4" s="8"/>
      <c r="J4" s="8"/>
      <c r="K4" s="8"/>
    </row>
    <row r="5" customFormat="false" ht="15" hidden="false" customHeight="true" outlineLevel="0" collapsed="false">
      <c r="B5" s="10" t="s">
        <v>62</v>
      </c>
      <c r="C5" s="11" t="s">
        <v>177</v>
      </c>
      <c r="D5" s="11"/>
      <c r="E5" s="11"/>
      <c r="F5" s="11"/>
      <c r="G5" s="11"/>
      <c r="H5" s="11"/>
      <c r="I5" s="11"/>
      <c r="J5" s="11"/>
      <c r="K5" s="41" t="s">
        <v>196</v>
      </c>
    </row>
    <row r="6" customFormat="false" ht="15" hidden="false" customHeight="false" outlineLevel="0" collapsed="false">
      <c r="B6" s="10"/>
      <c r="C6" s="37" t="s">
        <v>178</v>
      </c>
      <c r="D6" s="37" t="s">
        <v>179</v>
      </c>
      <c r="E6" s="37" t="s">
        <v>180</v>
      </c>
      <c r="F6" s="37" t="s">
        <v>181</v>
      </c>
      <c r="G6" s="37" t="s">
        <v>182</v>
      </c>
      <c r="H6" s="37" t="s">
        <v>183</v>
      </c>
      <c r="I6" s="37" t="s">
        <v>184</v>
      </c>
      <c r="J6" s="37" t="s">
        <v>185</v>
      </c>
      <c r="K6" s="41"/>
    </row>
    <row r="7" customFormat="false" ht="15" hidden="false" customHeight="false" outlineLevel="0" collapsed="false">
      <c r="B7" s="15" t="s">
        <v>95</v>
      </c>
      <c r="C7" s="42" t="n">
        <v>0.2</v>
      </c>
      <c r="D7" s="42" t="n">
        <v>55.7</v>
      </c>
      <c r="E7" s="42" t="n">
        <v>173.1</v>
      </c>
      <c r="F7" s="42" t="n">
        <v>164</v>
      </c>
      <c r="G7" s="42" t="n">
        <v>124.2</v>
      </c>
      <c r="H7" s="42" t="n">
        <v>83.8</v>
      </c>
      <c r="I7" s="42" t="n">
        <v>34.3</v>
      </c>
      <c r="J7" s="42" t="n">
        <v>3.8</v>
      </c>
      <c r="K7" s="42" t="n">
        <v>3195.5</v>
      </c>
    </row>
    <row r="8" customFormat="false" ht="15" hidden="false" customHeight="false" outlineLevel="0" collapsed="false">
      <c r="B8" s="15" t="s">
        <v>96</v>
      </c>
      <c r="C8" s="42" t="n">
        <v>0.2</v>
      </c>
      <c r="D8" s="42" t="n">
        <v>56.9</v>
      </c>
      <c r="E8" s="42" t="n">
        <v>167.3</v>
      </c>
      <c r="F8" s="42" t="n">
        <v>165.5</v>
      </c>
      <c r="G8" s="42" t="n">
        <v>125.8</v>
      </c>
      <c r="H8" s="42" t="n">
        <v>84.8</v>
      </c>
      <c r="I8" s="42" t="n">
        <v>32.8</v>
      </c>
      <c r="J8" s="42" t="n">
        <v>3.6</v>
      </c>
      <c r="K8" s="42" t="n">
        <v>3184.5</v>
      </c>
    </row>
    <row r="9" customFormat="false" ht="15" hidden="false" customHeight="false" outlineLevel="0" collapsed="false">
      <c r="B9" s="15" t="s">
        <v>97</v>
      </c>
      <c r="C9" s="42" t="n">
        <v>0.2</v>
      </c>
      <c r="D9" s="42" t="n">
        <v>50.8</v>
      </c>
      <c r="E9" s="42" t="n">
        <v>149.6</v>
      </c>
      <c r="F9" s="42" t="n">
        <v>149.1</v>
      </c>
      <c r="G9" s="42" t="n">
        <v>117.3</v>
      </c>
      <c r="H9" s="42" t="n">
        <v>77.1</v>
      </c>
      <c r="I9" s="42" t="n">
        <v>30.7</v>
      </c>
      <c r="J9" s="42" t="n">
        <v>3.5</v>
      </c>
      <c r="K9" s="42" t="n">
        <v>2891.5</v>
      </c>
    </row>
    <row r="10" customFormat="false" ht="15" hidden="false" customHeight="false" outlineLevel="0" collapsed="false">
      <c r="B10" s="15" t="s">
        <v>98</v>
      </c>
      <c r="C10" s="42" t="n">
        <v>0.2</v>
      </c>
      <c r="D10" s="42" t="n">
        <v>52.6</v>
      </c>
      <c r="E10" s="42" t="n">
        <v>152.6</v>
      </c>
      <c r="F10" s="42" t="n">
        <v>147.5</v>
      </c>
      <c r="G10" s="42" t="n">
        <v>116.5</v>
      </c>
      <c r="H10" s="42" t="n">
        <v>75.4</v>
      </c>
      <c r="I10" s="42" t="n">
        <v>29.3</v>
      </c>
      <c r="J10" s="42" t="n">
        <v>3.8</v>
      </c>
      <c r="K10" s="42" t="n">
        <v>2889.5</v>
      </c>
    </row>
    <row r="11" customFormat="false" ht="15" hidden="false" customHeight="false" outlineLevel="0" collapsed="false">
      <c r="B11" s="15" t="s">
        <v>99</v>
      </c>
      <c r="C11" s="42" t="n">
        <v>0.2</v>
      </c>
      <c r="D11" s="42" t="n">
        <v>57.4</v>
      </c>
      <c r="E11" s="42" t="n">
        <v>160</v>
      </c>
      <c r="F11" s="42" t="n">
        <v>146.1</v>
      </c>
      <c r="G11" s="42" t="n">
        <v>117.3</v>
      </c>
      <c r="H11" s="42" t="n">
        <v>76.7</v>
      </c>
      <c r="I11" s="42" t="n">
        <v>29.9</v>
      </c>
      <c r="J11" s="42" t="n">
        <v>3.1</v>
      </c>
      <c r="K11" s="42" t="n">
        <v>2953.5</v>
      </c>
    </row>
    <row r="12" customFormat="false" ht="15" hidden="false" customHeight="false" outlineLevel="0" collapsed="false">
      <c r="B12" s="15" t="s">
        <v>100</v>
      </c>
      <c r="C12" s="42" t="n">
        <v>0.3</v>
      </c>
      <c r="D12" s="42" t="n">
        <v>57.4</v>
      </c>
      <c r="E12" s="42" t="n">
        <v>155.9</v>
      </c>
      <c r="F12" s="42" t="n">
        <v>145.4</v>
      </c>
      <c r="G12" s="42" t="n">
        <v>115.2</v>
      </c>
      <c r="H12" s="42" t="n">
        <v>73.9</v>
      </c>
      <c r="I12" s="42" t="n">
        <v>28.8</v>
      </c>
      <c r="J12" s="42" t="n">
        <v>3.5</v>
      </c>
      <c r="K12" s="42" t="n">
        <v>2902</v>
      </c>
    </row>
    <row r="13" customFormat="false" ht="15" hidden="false" customHeight="false" outlineLevel="0" collapsed="false">
      <c r="B13" s="15" t="s">
        <v>101</v>
      </c>
      <c r="C13" s="42" t="n">
        <v>0.4</v>
      </c>
      <c r="D13" s="42" t="n">
        <v>56.9</v>
      </c>
      <c r="E13" s="42" t="n">
        <v>153.3</v>
      </c>
      <c r="F13" s="42" t="n">
        <v>140.5</v>
      </c>
      <c r="G13" s="42" t="n">
        <v>109.7</v>
      </c>
      <c r="H13" s="42" t="n">
        <v>70.1</v>
      </c>
      <c r="I13" s="42" t="n">
        <v>26.8</v>
      </c>
      <c r="J13" s="42" t="n">
        <v>3.2</v>
      </c>
      <c r="K13" s="42" t="n">
        <v>2804.5</v>
      </c>
    </row>
    <row r="14" customFormat="false" ht="15" hidden="false" customHeight="false" outlineLevel="0" collapsed="false">
      <c r="B14" s="15" t="s">
        <v>102</v>
      </c>
      <c r="C14" s="42" t="n">
        <v>0.3</v>
      </c>
      <c r="D14" s="42" t="n">
        <v>56</v>
      </c>
      <c r="E14" s="42" t="n">
        <v>153.3</v>
      </c>
      <c r="F14" s="42" t="n">
        <v>136.8</v>
      </c>
      <c r="G14" s="42" t="n">
        <v>108.9</v>
      </c>
      <c r="H14" s="42" t="n">
        <v>68.1</v>
      </c>
      <c r="I14" s="42" t="n">
        <v>27</v>
      </c>
      <c r="J14" s="42" t="n">
        <v>2.9</v>
      </c>
      <c r="K14" s="42" t="n">
        <v>2766.5</v>
      </c>
    </row>
    <row r="15" customFormat="false" ht="15" hidden="false" customHeight="false" outlineLevel="0" collapsed="false">
      <c r="B15" s="15" t="s">
        <v>103</v>
      </c>
      <c r="C15" s="42" t="n">
        <v>0.2</v>
      </c>
      <c r="D15" s="42" t="n">
        <v>54.8</v>
      </c>
      <c r="E15" s="42" t="n">
        <v>147.1</v>
      </c>
      <c r="F15" s="42" t="n">
        <v>130.3</v>
      </c>
      <c r="G15" s="42" t="n">
        <v>101.5</v>
      </c>
      <c r="H15" s="42" t="n">
        <v>63.7</v>
      </c>
      <c r="I15" s="42" t="n">
        <v>25</v>
      </c>
      <c r="J15" s="42" t="n">
        <v>2.6</v>
      </c>
      <c r="K15" s="42" t="n">
        <v>2626</v>
      </c>
    </row>
    <row r="16" customFormat="false" ht="15" hidden="false" customHeight="false" outlineLevel="0" collapsed="false">
      <c r="B16" s="15" t="s">
        <v>104</v>
      </c>
      <c r="C16" s="42" t="n">
        <v>0.2</v>
      </c>
      <c r="D16" s="42" t="n">
        <v>55.7</v>
      </c>
      <c r="E16" s="42" t="n">
        <v>151.5</v>
      </c>
      <c r="F16" s="42" t="n">
        <v>130.6</v>
      </c>
      <c r="G16" s="42" t="n">
        <v>93.6</v>
      </c>
      <c r="H16" s="42" t="n">
        <v>59.6</v>
      </c>
      <c r="I16" s="42" t="n">
        <v>23.9</v>
      </c>
      <c r="J16" s="42" t="n">
        <v>2.4</v>
      </c>
      <c r="K16" s="42" t="n">
        <v>2587.5</v>
      </c>
    </row>
    <row r="17" customFormat="false" ht="15" hidden="false" customHeight="false" outlineLevel="0" collapsed="false">
      <c r="B17" s="18"/>
      <c r="C17" s="42"/>
      <c r="D17" s="42"/>
      <c r="E17" s="42"/>
      <c r="F17" s="42"/>
      <c r="G17" s="42"/>
      <c r="H17" s="43"/>
      <c r="I17" s="42"/>
      <c r="J17" s="42"/>
      <c r="K17" s="42"/>
    </row>
    <row r="18" customFormat="false" ht="15" hidden="false" customHeight="false" outlineLevel="0" collapsed="false">
      <c r="B18" s="15" t="s">
        <v>105</v>
      </c>
      <c r="C18" s="42" t="n">
        <v>0.3</v>
      </c>
      <c r="D18" s="42" t="n">
        <v>55.2</v>
      </c>
      <c r="E18" s="42" t="n">
        <v>145.5</v>
      </c>
      <c r="F18" s="42" t="n">
        <v>130.2</v>
      </c>
      <c r="G18" s="42" t="n">
        <v>92.8</v>
      </c>
      <c r="H18" s="42" t="n">
        <v>58.9</v>
      </c>
      <c r="I18" s="42" t="n">
        <v>23.7</v>
      </c>
      <c r="J18" s="42" t="n">
        <v>2.3</v>
      </c>
      <c r="K18" s="42" t="n">
        <v>2544.5</v>
      </c>
    </row>
    <row r="19" customFormat="false" ht="15" hidden="false" customHeight="false" outlineLevel="0" collapsed="false">
      <c r="B19" s="15" t="s">
        <v>106</v>
      </c>
      <c r="C19" s="42" t="n">
        <v>0.3</v>
      </c>
      <c r="D19" s="42" t="n">
        <v>47.8</v>
      </c>
      <c r="E19" s="42" t="n">
        <v>130.4</v>
      </c>
      <c r="F19" s="42" t="n">
        <v>118.3</v>
      </c>
      <c r="G19" s="42" t="n">
        <v>85.3</v>
      </c>
      <c r="H19" s="42" t="n">
        <v>54.3</v>
      </c>
      <c r="I19" s="42" t="n">
        <v>21.5</v>
      </c>
      <c r="J19" s="42" t="n">
        <v>2.3</v>
      </c>
      <c r="K19" s="42" t="n">
        <v>2301</v>
      </c>
    </row>
    <row r="20" customFormat="false" ht="15" hidden="false" customHeight="false" outlineLevel="0" collapsed="false">
      <c r="B20" s="15" t="s">
        <v>107</v>
      </c>
      <c r="C20" s="42" t="n">
        <v>0.3</v>
      </c>
      <c r="D20" s="42" t="n">
        <v>43.4</v>
      </c>
      <c r="E20" s="42" t="n">
        <v>121.5</v>
      </c>
      <c r="F20" s="42" t="n">
        <v>111</v>
      </c>
      <c r="G20" s="42" t="n">
        <v>79.4</v>
      </c>
      <c r="H20" s="42" t="n">
        <v>50.8</v>
      </c>
      <c r="I20" s="42" t="n">
        <v>20.8</v>
      </c>
      <c r="J20" s="42" t="n">
        <v>2.2</v>
      </c>
      <c r="K20" s="42" t="n">
        <v>2148</v>
      </c>
    </row>
    <row r="21" customFormat="false" ht="15" hidden="false" customHeight="false" outlineLevel="0" collapsed="false">
      <c r="B21" s="15" t="s">
        <v>108</v>
      </c>
      <c r="C21" s="42" t="n">
        <v>0.2</v>
      </c>
      <c r="D21" s="42" t="n">
        <v>39.7</v>
      </c>
      <c r="E21" s="42" t="n">
        <v>111.6</v>
      </c>
      <c r="F21" s="42" t="n">
        <v>105.2</v>
      </c>
      <c r="G21" s="42" t="n">
        <v>75</v>
      </c>
      <c r="H21" s="42" t="n">
        <v>47.7</v>
      </c>
      <c r="I21" s="42" t="n">
        <v>20</v>
      </c>
      <c r="J21" s="42" t="n">
        <v>1.9</v>
      </c>
      <c r="K21" s="42" t="n">
        <v>2006.5</v>
      </c>
    </row>
    <row r="22" customFormat="false" ht="15" hidden="false" customHeight="false" outlineLevel="0" collapsed="false">
      <c r="B22" s="15" t="s">
        <v>109</v>
      </c>
      <c r="C22" s="42" t="n">
        <v>0.2</v>
      </c>
      <c r="D22" s="42" t="n">
        <v>41</v>
      </c>
      <c r="E22" s="42" t="n">
        <v>117.6</v>
      </c>
      <c r="F22" s="42" t="n">
        <v>108.4</v>
      </c>
      <c r="G22" s="42" t="n">
        <v>77.8</v>
      </c>
      <c r="H22" s="42" t="n">
        <v>45.3</v>
      </c>
      <c r="I22" s="42" t="n">
        <v>18.9</v>
      </c>
      <c r="J22" s="42" t="n">
        <v>1.8</v>
      </c>
      <c r="K22" s="42" t="n">
        <v>2055</v>
      </c>
    </row>
    <row r="23" customFormat="false" ht="15" hidden="false" customHeight="false" outlineLevel="0" collapsed="false">
      <c r="B23" s="15" t="s">
        <v>110</v>
      </c>
      <c r="C23" s="42" t="n">
        <v>0.2</v>
      </c>
      <c r="D23" s="42" t="n">
        <v>43.9</v>
      </c>
      <c r="E23" s="42" t="n">
        <v>126.2</v>
      </c>
      <c r="F23" s="42" t="n">
        <v>109.4</v>
      </c>
      <c r="G23" s="42" t="n">
        <v>77.4</v>
      </c>
      <c r="H23" s="42" t="n">
        <v>45.5</v>
      </c>
      <c r="I23" s="42" t="n">
        <v>18.5</v>
      </c>
      <c r="J23" s="42" t="n">
        <v>2</v>
      </c>
      <c r="K23" s="42" t="n">
        <v>2115.5</v>
      </c>
    </row>
    <row r="24" customFormat="false" ht="15" hidden="false" customHeight="false" outlineLevel="0" collapsed="false">
      <c r="B24" s="15" t="s">
        <v>111</v>
      </c>
      <c r="C24" s="42" t="n">
        <v>0.2</v>
      </c>
      <c r="D24" s="42" t="n">
        <v>43.1</v>
      </c>
      <c r="E24" s="42" t="n">
        <v>129.5</v>
      </c>
      <c r="F24" s="42" t="n">
        <v>111.4</v>
      </c>
      <c r="G24" s="42" t="n">
        <v>75.5</v>
      </c>
      <c r="H24" s="42" t="n">
        <v>43.8</v>
      </c>
      <c r="I24" s="42" t="n">
        <v>17.3</v>
      </c>
      <c r="J24" s="42" t="n">
        <v>1.8</v>
      </c>
      <c r="K24" s="42" t="n">
        <v>2113</v>
      </c>
    </row>
    <row r="25" customFormat="false" ht="15" hidden="false" customHeight="false" outlineLevel="0" collapsed="false">
      <c r="B25" s="15" t="s">
        <v>112</v>
      </c>
      <c r="C25" s="42" t="n">
        <v>0.2</v>
      </c>
      <c r="D25" s="42" t="n">
        <v>45.9</v>
      </c>
      <c r="E25" s="42" t="n">
        <v>136.4</v>
      </c>
      <c r="F25" s="42" t="n">
        <v>113.9</v>
      </c>
      <c r="G25" s="42" t="n">
        <v>75.9</v>
      </c>
      <c r="H25" s="42" t="n">
        <v>42.3</v>
      </c>
      <c r="I25" s="42" t="n">
        <v>15.8</v>
      </c>
      <c r="J25" s="42" t="n">
        <v>1.6</v>
      </c>
      <c r="K25" s="42" t="n">
        <v>2160</v>
      </c>
    </row>
    <row r="26" customFormat="false" ht="15" hidden="false" customHeight="false" outlineLevel="0" collapsed="false">
      <c r="B26" s="15" t="s">
        <v>113</v>
      </c>
      <c r="C26" s="42" t="n">
        <v>0.3</v>
      </c>
      <c r="D26" s="42" t="n">
        <v>47.4</v>
      </c>
      <c r="E26" s="42" t="n">
        <v>143.9</v>
      </c>
      <c r="F26" s="42" t="n">
        <v>120.9</v>
      </c>
      <c r="G26" s="42" t="n">
        <v>78.5</v>
      </c>
      <c r="H26" s="42" t="n">
        <v>44.4</v>
      </c>
      <c r="I26" s="42" t="n">
        <v>15.8</v>
      </c>
      <c r="J26" s="42" t="n">
        <v>1.6</v>
      </c>
      <c r="K26" s="42" t="n">
        <v>2264</v>
      </c>
    </row>
    <row r="27" customFormat="false" ht="15" hidden="false" customHeight="false" outlineLevel="0" collapsed="false">
      <c r="B27" s="15" t="s">
        <v>114</v>
      </c>
      <c r="C27" s="42" t="n">
        <v>0.2</v>
      </c>
      <c r="D27" s="42" t="n">
        <v>44.1</v>
      </c>
      <c r="E27" s="42" t="n">
        <v>135.6</v>
      </c>
      <c r="F27" s="42" t="n">
        <v>119.6</v>
      </c>
      <c r="G27" s="42" t="n">
        <v>79.2</v>
      </c>
      <c r="H27" s="42" t="n">
        <v>42.3</v>
      </c>
      <c r="I27" s="42" t="n">
        <v>14</v>
      </c>
      <c r="J27" s="42" t="n">
        <v>1.3</v>
      </c>
      <c r="K27" s="42" t="n">
        <v>2181.5</v>
      </c>
    </row>
    <row r="28" customFormat="false" ht="15" hidden="false" customHeight="false" outlineLevel="0" collapsed="false">
      <c r="B28" s="18"/>
      <c r="C28" s="42"/>
      <c r="D28" s="42"/>
      <c r="E28" s="42"/>
      <c r="F28" s="42"/>
      <c r="G28" s="42"/>
      <c r="H28" s="42"/>
      <c r="I28" s="42"/>
      <c r="J28" s="42"/>
      <c r="K28" s="42"/>
    </row>
    <row r="29" customFormat="false" ht="15" hidden="false" customHeight="false" outlineLevel="0" collapsed="false">
      <c r="B29" s="15" t="s">
        <v>115</v>
      </c>
      <c r="C29" s="42" t="n">
        <v>0.2</v>
      </c>
      <c r="D29" s="42" t="n">
        <v>44.9</v>
      </c>
      <c r="E29" s="42" t="n">
        <v>142.8</v>
      </c>
      <c r="F29" s="42" t="n">
        <v>126.8</v>
      </c>
      <c r="G29" s="42" t="n">
        <v>81.5</v>
      </c>
      <c r="H29" s="42" t="n">
        <v>42.8</v>
      </c>
      <c r="I29" s="42" t="n">
        <v>13.7</v>
      </c>
      <c r="J29" s="42" t="n">
        <v>1.2</v>
      </c>
      <c r="K29" s="42" t="n">
        <v>2269.5</v>
      </c>
    </row>
    <row r="30" customFormat="false" ht="15" hidden="false" customHeight="false" outlineLevel="0" collapsed="false">
      <c r="B30" s="15" t="s">
        <v>116</v>
      </c>
      <c r="C30" s="42" t="n">
        <v>0.2</v>
      </c>
      <c r="D30" s="42" t="n">
        <v>48.1</v>
      </c>
      <c r="E30" s="42" t="n">
        <v>157.8</v>
      </c>
      <c r="F30" s="42" t="n">
        <v>137.1</v>
      </c>
      <c r="G30" s="42" t="n">
        <v>81.6</v>
      </c>
      <c r="H30" s="42" t="n">
        <v>42.5</v>
      </c>
      <c r="I30" s="42" t="n">
        <v>13.2</v>
      </c>
      <c r="J30" s="42" t="n">
        <v>1.2</v>
      </c>
      <c r="K30" s="42" t="n">
        <v>2408.5</v>
      </c>
    </row>
    <row r="31" customFormat="false" ht="15" hidden="false" customHeight="false" outlineLevel="0" collapsed="false">
      <c r="B31" s="15" t="s">
        <v>117</v>
      </c>
      <c r="C31" s="42" t="n">
        <v>0.3</v>
      </c>
      <c r="D31" s="42" t="n">
        <v>54.5</v>
      </c>
      <c r="E31" s="42" t="n">
        <v>186.6</v>
      </c>
      <c r="F31" s="42" t="n">
        <v>155.3</v>
      </c>
      <c r="G31" s="42" t="n">
        <v>89.9</v>
      </c>
      <c r="H31" s="42" t="n">
        <v>44.7</v>
      </c>
      <c r="I31" s="42" t="n">
        <v>13.4</v>
      </c>
      <c r="J31" s="42" t="n">
        <v>1.2</v>
      </c>
      <c r="K31" s="42" t="n">
        <v>2729.5</v>
      </c>
    </row>
    <row r="32" customFormat="false" ht="15" hidden="false" customHeight="false" outlineLevel="0" collapsed="false">
      <c r="B32" s="15" t="s">
        <v>118</v>
      </c>
      <c r="C32" s="42" t="n">
        <v>0.3</v>
      </c>
      <c r="D32" s="42" t="n">
        <v>51.6</v>
      </c>
      <c r="E32" s="42" t="n">
        <v>175.1</v>
      </c>
      <c r="F32" s="42" t="n">
        <v>159</v>
      </c>
      <c r="G32" s="42" t="n">
        <v>97.1</v>
      </c>
      <c r="H32" s="42" t="n">
        <v>48.6</v>
      </c>
      <c r="I32" s="42" t="n">
        <v>14.1</v>
      </c>
      <c r="J32" s="42" t="n">
        <v>1.1</v>
      </c>
      <c r="K32" s="42" t="n">
        <v>2734.5</v>
      </c>
    </row>
    <row r="33" customFormat="false" ht="15" hidden="false" customHeight="false" outlineLevel="0" collapsed="false">
      <c r="B33" s="15" t="s">
        <v>119</v>
      </c>
      <c r="C33" s="42" t="n">
        <v>0.3</v>
      </c>
      <c r="D33" s="42" t="n">
        <v>44.1</v>
      </c>
      <c r="E33" s="42" t="n">
        <v>150.5</v>
      </c>
      <c r="F33" s="42" t="n">
        <v>138.5</v>
      </c>
      <c r="G33" s="42" t="n">
        <v>93.2</v>
      </c>
      <c r="H33" s="42" t="n">
        <v>50.6</v>
      </c>
      <c r="I33" s="42" t="n">
        <v>14.3</v>
      </c>
      <c r="J33" s="42" t="n">
        <v>1</v>
      </c>
      <c r="K33" s="42" t="n">
        <v>2462.5</v>
      </c>
    </row>
    <row r="34" customFormat="false" ht="15" hidden="false" customHeight="false" outlineLevel="0" collapsed="false">
      <c r="B34" s="15" t="s">
        <v>120</v>
      </c>
      <c r="C34" s="42" t="n">
        <v>0.3</v>
      </c>
      <c r="D34" s="42" t="n">
        <v>40.8</v>
      </c>
      <c r="E34" s="42" t="n">
        <v>135.5</v>
      </c>
      <c r="F34" s="42" t="n">
        <v>133.4</v>
      </c>
      <c r="G34" s="42" t="n">
        <v>98.5</v>
      </c>
      <c r="H34" s="42" t="n">
        <v>52.1</v>
      </c>
      <c r="I34" s="42" t="n">
        <v>15.4</v>
      </c>
      <c r="J34" s="42" t="n">
        <v>1.3</v>
      </c>
      <c r="K34" s="42" t="n">
        <v>2386.5</v>
      </c>
    </row>
    <row r="35" customFormat="false" ht="15" hidden="false" customHeight="false" outlineLevel="0" collapsed="false">
      <c r="B35" s="15" t="s">
        <v>121</v>
      </c>
      <c r="C35" s="42" t="n">
        <v>0.3</v>
      </c>
      <c r="D35" s="42" t="n">
        <v>48.3</v>
      </c>
      <c r="E35" s="42" t="n">
        <v>188.5</v>
      </c>
      <c r="F35" s="42" t="n">
        <v>165.3</v>
      </c>
      <c r="G35" s="42" t="n">
        <v>106.2</v>
      </c>
      <c r="H35" s="42" t="n">
        <v>53.8</v>
      </c>
      <c r="I35" s="42" t="n">
        <v>15.3</v>
      </c>
      <c r="J35" s="42" t="n">
        <v>1.2</v>
      </c>
      <c r="K35" s="42" t="n">
        <v>2894.5</v>
      </c>
    </row>
    <row r="36" customFormat="false" ht="15" hidden="false" customHeight="false" outlineLevel="0" collapsed="false">
      <c r="B36" s="15" t="s">
        <v>122</v>
      </c>
      <c r="C36" s="42" t="n">
        <v>0.4</v>
      </c>
      <c r="D36" s="42" t="n">
        <v>69.7</v>
      </c>
      <c r="E36" s="42" t="n">
        <v>227.3</v>
      </c>
      <c r="F36" s="42" t="n">
        <v>184.2</v>
      </c>
      <c r="G36" s="42" t="n">
        <v>108.4</v>
      </c>
      <c r="H36" s="42" t="n">
        <v>53.6</v>
      </c>
      <c r="I36" s="42" t="n">
        <v>15.4</v>
      </c>
      <c r="J36" s="42" t="n">
        <v>1</v>
      </c>
      <c r="K36" s="42" t="n">
        <v>3300</v>
      </c>
    </row>
    <row r="37" customFormat="false" ht="15" hidden="false" customHeight="false" outlineLevel="0" collapsed="false">
      <c r="B37" s="15" t="s">
        <v>123</v>
      </c>
      <c r="C37" s="42" t="n">
        <v>0.4</v>
      </c>
      <c r="D37" s="42" t="n">
        <v>73.2</v>
      </c>
      <c r="E37" s="42" t="n">
        <v>215.5</v>
      </c>
      <c r="F37" s="42" t="n">
        <v>170</v>
      </c>
      <c r="G37" s="42" t="n">
        <v>101.9</v>
      </c>
      <c r="H37" s="42" t="n">
        <v>49.8</v>
      </c>
      <c r="I37" s="42" t="n">
        <v>14.2</v>
      </c>
      <c r="J37" s="42" t="n">
        <v>1</v>
      </c>
      <c r="K37" s="42" t="n">
        <v>3130</v>
      </c>
    </row>
    <row r="38" customFormat="false" ht="15" hidden="false" customHeight="false" outlineLevel="0" collapsed="false">
      <c r="B38" s="15" t="s">
        <v>124</v>
      </c>
      <c r="C38" s="42" t="n">
        <v>0.5</v>
      </c>
      <c r="D38" s="42" t="n">
        <v>74.6</v>
      </c>
      <c r="E38" s="42" t="n">
        <v>214</v>
      </c>
      <c r="F38" s="42" t="n">
        <v>171.4</v>
      </c>
      <c r="G38" s="42" t="n">
        <v>102.5</v>
      </c>
      <c r="H38" s="42" t="n">
        <v>49.6</v>
      </c>
      <c r="I38" s="42" t="n">
        <v>14.1</v>
      </c>
      <c r="J38" s="42" t="n">
        <v>1</v>
      </c>
      <c r="K38" s="42" t="n">
        <v>3138.5</v>
      </c>
    </row>
    <row r="39" customFormat="false" ht="15" hidden="false" customHeight="false" outlineLevel="0" collapsed="false">
      <c r="B39" s="18"/>
      <c r="C39" s="42"/>
      <c r="D39" s="42"/>
      <c r="E39" s="42"/>
      <c r="F39" s="43"/>
      <c r="G39" s="43"/>
      <c r="H39" s="42"/>
      <c r="I39" s="42"/>
      <c r="J39" s="42"/>
      <c r="K39" s="42"/>
    </row>
    <row r="40" customFormat="false" ht="15" hidden="false" customHeight="false" outlineLevel="0" collapsed="false">
      <c r="B40" s="15" t="s">
        <v>125</v>
      </c>
      <c r="C40" s="42" t="n">
        <v>0.5</v>
      </c>
      <c r="D40" s="42" t="n">
        <v>74.6</v>
      </c>
      <c r="E40" s="42" t="n">
        <v>212</v>
      </c>
      <c r="F40" s="42" t="n">
        <v>175.5</v>
      </c>
      <c r="G40" s="42" t="n">
        <v>106.5</v>
      </c>
      <c r="H40" s="42" t="n">
        <v>52.3</v>
      </c>
      <c r="I40" s="42" t="n">
        <v>13.6</v>
      </c>
      <c r="J40" s="42" t="n">
        <v>0.9</v>
      </c>
      <c r="K40" s="42" t="n">
        <v>3179.5</v>
      </c>
    </row>
    <row r="41" customFormat="false" ht="15" hidden="false" customHeight="false" outlineLevel="0" collapsed="false">
      <c r="B41" s="15" t="s">
        <v>126</v>
      </c>
      <c r="C41" s="42" t="n">
        <v>0.4</v>
      </c>
      <c r="D41" s="42" t="n">
        <v>79.1</v>
      </c>
      <c r="E41" s="42" t="n">
        <v>229</v>
      </c>
      <c r="F41" s="42" t="n">
        <v>192.2</v>
      </c>
      <c r="G41" s="42" t="n">
        <v>114.4</v>
      </c>
      <c r="H41" s="42" t="n">
        <v>53.9</v>
      </c>
      <c r="I41" s="42" t="n">
        <v>14.1</v>
      </c>
      <c r="J41" s="42" t="n">
        <v>0.8</v>
      </c>
      <c r="K41" s="42" t="n">
        <v>3419.5</v>
      </c>
    </row>
    <row r="42" customFormat="false" ht="15" hidden="false" customHeight="false" outlineLevel="0" collapsed="false">
      <c r="B42" s="15" t="s">
        <v>127</v>
      </c>
      <c r="C42" s="42" t="n">
        <v>0.5</v>
      </c>
      <c r="D42" s="42" t="n">
        <v>73.5</v>
      </c>
      <c r="E42" s="42" t="n">
        <v>233</v>
      </c>
      <c r="F42" s="42" t="n">
        <v>202.5</v>
      </c>
      <c r="G42" s="42" t="n">
        <v>121.7</v>
      </c>
      <c r="H42" s="42" t="n">
        <v>56.1</v>
      </c>
      <c r="I42" s="42" t="n">
        <v>14.4</v>
      </c>
      <c r="J42" s="42" t="n">
        <v>1.1</v>
      </c>
      <c r="K42" s="42" t="n">
        <v>3514</v>
      </c>
    </row>
    <row r="43" customFormat="false" ht="15" hidden="false" customHeight="false" outlineLevel="0" collapsed="false">
      <c r="B43" s="15" t="s">
        <v>128</v>
      </c>
      <c r="C43" s="42" t="n">
        <v>0.6</v>
      </c>
      <c r="D43" s="42" t="n">
        <v>76.8</v>
      </c>
      <c r="E43" s="42" t="n">
        <v>234.5</v>
      </c>
      <c r="F43" s="42" t="n">
        <v>207</v>
      </c>
      <c r="G43" s="42" t="n">
        <v>125.5</v>
      </c>
      <c r="H43" s="42" t="n">
        <v>58.7</v>
      </c>
      <c r="I43" s="42" t="n">
        <v>14.9</v>
      </c>
      <c r="J43" s="42" t="n">
        <v>0.9</v>
      </c>
      <c r="K43" s="42" t="n">
        <v>3594.5</v>
      </c>
    </row>
    <row r="44" customFormat="false" ht="15" hidden="false" customHeight="false" outlineLevel="0" collapsed="false">
      <c r="B44" s="15" t="s">
        <v>129</v>
      </c>
      <c r="C44" s="42" t="n">
        <v>0.7</v>
      </c>
      <c r="D44" s="42" t="n">
        <v>82.8</v>
      </c>
      <c r="E44" s="42" t="n">
        <v>246.8</v>
      </c>
      <c r="F44" s="42" t="n">
        <v>214.1</v>
      </c>
      <c r="G44" s="42" t="n">
        <v>133.1</v>
      </c>
      <c r="H44" s="42" t="n">
        <v>61.8</v>
      </c>
      <c r="I44" s="42" t="n">
        <v>15.6</v>
      </c>
      <c r="J44" s="42" t="n">
        <v>1.1</v>
      </c>
      <c r="K44" s="42" t="n">
        <v>3780</v>
      </c>
    </row>
    <row r="45" customFormat="false" ht="15" hidden="false" customHeight="false" outlineLevel="0" collapsed="false">
      <c r="B45" s="15" t="s">
        <v>130</v>
      </c>
      <c r="C45" s="42" t="n">
        <v>0.6</v>
      </c>
      <c r="D45" s="42" t="n">
        <v>84.1</v>
      </c>
      <c r="E45" s="42" t="n">
        <v>253</v>
      </c>
      <c r="F45" s="42" t="n">
        <v>218.6</v>
      </c>
      <c r="G45" s="42" t="n">
        <v>135.4</v>
      </c>
      <c r="H45" s="42" t="n">
        <v>63.4</v>
      </c>
      <c r="I45" s="42" t="n">
        <v>16.4</v>
      </c>
      <c r="J45" s="42" t="n">
        <v>0.9</v>
      </c>
      <c r="K45" s="42" t="n">
        <v>3862</v>
      </c>
    </row>
    <row r="46" customFormat="false" ht="15" hidden="false" customHeight="false" outlineLevel="0" collapsed="false">
      <c r="B46" s="15" t="s">
        <v>131</v>
      </c>
      <c r="C46" s="42" t="n">
        <v>0.6</v>
      </c>
      <c r="D46" s="42" t="n">
        <v>87.2</v>
      </c>
      <c r="E46" s="42" t="n">
        <v>272.4</v>
      </c>
      <c r="F46" s="42" t="n">
        <v>228.9</v>
      </c>
      <c r="G46" s="42" t="n">
        <v>138</v>
      </c>
      <c r="H46" s="42" t="n">
        <v>65</v>
      </c>
      <c r="I46" s="42" t="n">
        <v>17.4</v>
      </c>
      <c r="J46" s="42" t="n">
        <v>0.8</v>
      </c>
      <c r="K46" s="42" t="n">
        <v>4051.5</v>
      </c>
    </row>
    <row r="47" customFormat="false" ht="15" hidden="false" customHeight="false" outlineLevel="0" collapsed="false">
      <c r="B47" s="15" t="s">
        <v>132</v>
      </c>
      <c r="C47" s="42" t="n">
        <v>0.6</v>
      </c>
      <c r="D47" s="42" t="n">
        <v>88.6</v>
      </c>
      <c r="E47" s="42" t="n">
        <v>277.1</v>
      </c>
      <c r="F47" s="42" t="n">
        <v>231.8</v>
      </c>
      <c r="G47" s="42" t="n">
        <v>137.6</v>
      </c>
      <c r="H47" s="42" t="n">
        <v>66.4</v>
      </c>
      <c r="I47" s="42" t="n">
        <v>17</v>
      </c>
      <c r="J47" s="42" t="n">
        <v>0.9</v>
      </c>
      <c r="K47" s="42" t="n">
        <v>4100</v>
      </c>
    </row>
    <row r="48" customFormat="false" ht="15" hidden="false" customHeight="false" outlineLevel="0" collapsed="false">
      <c r="B48" s="15" t="s">
        <v>133</v>
      </c>
      <c r="C48" s="42" t="n">
        <v>0.6</v>
      </c>
      <c r="D48" s="42" t="n">
        <v>83.6</v>
      </c>
      <c r="E48" s="42" t="n">
        <v>273.4</v>
      </c>
      <c r="F48" s="42" t="n">
        <v>221.5</v>
      </c>
      <c r="G48" s="42" t="n">
        <v>134.3</v>
      </c>
      <c r="H48" s="42" t="n">
        <v>65</v>
      </c>
      <c r="I48" s="42" t="n">
        <v>17.2</v>
      </c>
      <c r="J48" s="42" t="n">
        <v>0.9</v>
      </c>
      <c r="K48" s="42" t="n">
        <v>3982.5</v>
      </c>
    </row>
    <row r="49" customFormat="false" ht="15" hidden="false" customHeight="false" outlineLevel="0" collapsed="false">
      <c r="B49" s="15" t="s">
        <v>134</v>
      </c>
      <c r="C49" s="42" t="n">
        <v>0.6</v>
      </c>
      <c r="D49" s="42" t="n">
        <v>77.6</v>
      </c>
      <c r="E49" s="42" t="n">
        <v>273.3</v>
      </c>
      <c r="F49" s="42" t="n">
        <v>217.4</v>
      </c>
      <c r="G49" s="42" t="n">
        <v>128.6</v>
      </c>
      <c r="H49" s="42" t="n">
        <v>64.4</v>
      </c>
      <c r="I49" s="42" t="n">
        <v>17.3</v>
      </c>
      <c r="J49" s="42" t="n">
        <v>0.9</v>
      </c>
      <c r="K49" s="42" t="n">
        <v>3900.5</v>
      </c>
    </row>
    <row r="50" customFormat="false" ht="15" hidden="false" customHeight="false" outlineLevel="0" collapsed="false">
      <c r="B50" s="15"/>
      <c r="C50" s="42"/>
      <c r="D50" s="42"/>
      <c r="E50" s="42"/>
      <c r="F50" s="42"/>
      <c r="G50" s="42"/>
      <c r="H50" s="42"/>
      <c r="I50" s="42"/>
      <c r="J50" s="42"/>
      <c r="K50" s="42"/>
    </row>
    <row r="51" customFormat="false" ht="15" hidden="false" customHeight="false" outlineLevel="0" collapsed="false">
      <c r="B51" s="15" t="s">
        <v>135</v>
      </c>
      <c r="C51" s="42" t="n">
        <v>0.5</v>
      </c>
      <c r="D51" s="42" t="n">
        <v>79.3</v>
      </c>
      <c r="E51" s="42" t="n">
        <v>273.1</v>
      </c>
      <c r="F51" s="42" t="n">
        <v>213</v>
      </c>
      <c r="G51" s="42" t="n">
        <v>121.8</v>
      </c>
      <c r="H51" s="42" t="n">
        <v>61.4</v>
      </c>
      <c r="I51" s="42" t="n">
        <v>16.6</v>
      </c>
      <c r="J51" s="42" t="n">
        <v>0.9</v>
      </c>
      <c r="K51" s="42" t="n">
        <v>3833</v>
      </c>
    </row>
    <row r="52" customFormat="false" ht="15" hidden="false" customHeight="false" outlineLevel="0" collapsed="false">
      <c r="B52" s="15" t="s">
        <v>136</v>
      </c>
      <c r="C52" s="42" t="n">
        <v>0.6</v>
      </c>
      <c r="D52" s="42" t="n">
        <v>78.1</v>
      </c>
      <c r="E52" s="42" t="n">
        <v>252</v>
      </c>
      <c r="F52" s="42" t="n">
        <v>200.7</v>
      </c>
      <c r="G52" s="42" t="n">
        <v>120.2</v>
      </c>
      <c r="H52" s="42" t="n">
        <v>61.3</v>
      </c>
      <c r="I52" s="42" t="n">
        <v>16.8</v>
      </c>
      <c r="J52" s="42" t="n">
        <v>0.9</v>
      </c>
      <c r="K52" s="42" t="n">
        <v>3653</v>
      </c>
    </row>
    <row r="53" customFormat="false" ht="15" hidden="false" customHeight="false" outlineLevel="0" collapsed="false">
      <c r="B53" s="15" t="s">
        <v>137</v>
      </c>
      <c r="C53" s="42" t="n">
        <v>0.7</v>
      </c>
      <c r="D53" s="42" t="n">
        <v>70.7</v>
      </c>
      <c r="E53" s="42" t="n">
        <v>231.5</v>
      </c>
      <c r="F53" s="42" t="n">
        <v>183.9</v>
      </c>
      <c r="G53" s="42" t="n">
        <v>111.4</v>
      </c>
      <c r="H53" s="42" t="n">
        <v>58.9</v>
      </c>
      <c r="I53" s="42" t="n">
        <v>16.3</v>
      </c>
      <c r="J53" s="42" t="n">
        <v>0.9</v>
      </c>
      <c r="K53" s="42" t="n">
        <v>3371.5</v>
      </c>
    </row>
    <row r="54" customFormat="false" ht="15" hidden="false" customHeight="false" outlineLevel="0" collapsed="false">
      <c r="B54" s="15" t="s">
        <v>138</v>
      </c>
      <c r="C54" s="42" t="n">
        <v>0.5</v>
      </c>
      <c r="D54" s="42" t="n">
        <v>64.6</v>
      </c>
      <c r="E54" s="42" t="n">
        <v>222.5</v>
      </c>
      <c r="F54" s="42" t="n">
        <v>175.9</v>
      </c>
      <c r="G54" s="42" t="n">
        <v>107</v>
      </c>
      <c r="H54" s="42" t="n">
        <v>55.9</v>
      </c>
      <c r="I54" s="42" t="n">
        <v>16.6</v>
      </c>
      <c r="J54" s="42" t="n">
        <v>0.9</v>
      </c>
      <c r="K54" s="42" t="n">
        <v>3219.5</v>
      </c>
    </row>
    <row r="55" customFormat="false" ht="15" hidden="false" customHeight="false" outlineLevel="0" collapsed="false">
      <c r="B55" s="15" t="s">
        <v>139</v>
      </c>
      <c r="C55" s="42" t="n">
        <v>0.6</v>
      </c>
      <c r="D55" s="42" t="n">
        <v>64.2</v>
      </c>
      <c r="E55" s="42" t="n">
        <v>210.1</v>
      </c>
      <c r="F55" s="42" t="n">
        <v>167</v>
      </c>
      <c r="G55" s="42" t="n">
        <v>101</v>
      </c>
      <c r="H55" s="42" t="n">
        <v>54.4</v>
      </c>
      <c r="I55" s="42" t="n">
        <v>15.8</v>
      </c>
      <c r="J55" s="42" t="n">
        <v>0.9</v>
      </c>
      <c r="K55" s="42" t="n">
        <v>3070</v>
      </c>
    </row>
    <row r="56" customFormat="false" ht="15" hidden="false" customHeight="false" outlineLevel="0" collapsed="false">
      <c r="B56" s="15" t="s">
        <v>140</v>
      </c>
      <c r="C56" s="42" t="n">
        <v>0.6</v>
      </c>
      <c r="D56" s="42" t="n">
        <v>67.4</v>
      </c>
      <c r="E56" s="42" t="n">
        <v>192</v>
      </c>
      <c r="F56" s="42" t="n">
        <v>149</v>
      </c>
      <c r="G56" s="42" t="n">
        <v>91.2</v>
      </c>
      <c r="H56" s="42" t="n">
        <v>51.5</v>
      </c>
      <c r="I56" s="42" t="n">
        <v>14.7</v>
      </c>
      <c r="J56" s="42" t="n">
        <v>0.8</v>
      </c>
      <c r="K56" s="42" t="n">
        <v>2836</v>
      </c>
    </row>
    <row r="57" customFormat="false" ht="15" hidden="false" customHeight="false" outlineLevel="0" collapsed="false">
      <c r="B57" s="15" t="s">
        <v>141</v>
      </c>
      <c r="C57" s="42" t="n">
        <v>0.7</v>
      </c>
      <c r="D57" s="42" t="n">
        <v>75.4</v>
      </c>
      <c r="E57" s="42" t="n">
        <v>187.9</v>
      </c>
      <c r="F57" s="42" t="n">
        <v>140.7</v>
      </c>
      <c r="G57" s="42" t="n">
        <v>82.1</v>
      </c>
      <c r="H57" s="42" t="n">
        <v>45.8</v>
      </c>
      <c r="I57" s="42" t="n">
        <v>13.4</v>
      </c>
      <c r="J57" s="42" t="n">
        <v>0.9</v>
      </c>
      <c r="K57" s="42" t="n">
        <v>2734.5</v>
      </c>
    </row>
    <row r="58" customFormat="false" ht="15" hidden="false" customHeight="false" outlineLevel="0" collapsed="false">
      <c r="B58" s="15" t="s">
        <v>142</v>
      </c>
      <c r="C58" s="42" t="n">
        <v>0.7</v>
      </c>
      <c r="D58" s="42" t="n">
        <v>69</v>
      </c>
      <c r="E58" s="42" t="n">
        <v>182.8</v>
      </c>
      <c r="F58" s="42" t="n">
        <v>140.8</v>
      </c>
      <c r="G58" s="42" t="n">
        <v>77.6</v>
      </c>
      <c r="H58" s="42" t="n">
        <v>41.2</v>
      </c>
      <c r="I58" s="42" t="n">
        <v>11.5</v>
      </c>
      <c r="J58" s="42" t="n">
        <v>0.7</v>
      </c>
      <c r="K58" s="42" t="n">
        <v>2621.5</v>
      </c>
    </row>
    <row r="59" customFormat="false" ht="15" hidden="false" customHeight="false" outlineLevel="0" collapsed="false">
      <c r="B59" s="15" t="s">
        <v>143</v>
      </c>
      <c r="C59" s="42" t="n">
        <v>0.9</v>
      </c>
      <c r="D59" s="42" t="n">
        <v>64.3</v>
      </c>
      <c r="E59" s="42" t="n">
        <v>171.5</v>
      </c>
      <c r="F59" s="42" t="n">
        <v>143.2</v>
      </c>
      <c r="G59" s="42" t="n">
        <v>73.4</v>
      </c>
      <c r="H59" s="42" t="n">
        <v>36.3</v>
      </c>
      <c r="I59" s="42" t="n">
        <v>10.2</v>
      </c>
      <c r="J59" s="42" t="n">
        <v>0.6</v>
      </c>
      <c r="K59" s="42" t="n">
        <v>2502</v>
      </c>
    </row>
    <row r="60" customFormat="false" ht="15" hidden="false" customHeight="false" outlineLevel="0" collapsed="false">
      <c r="B60" s="15" t="s">
        <v>144</v>
      </c>
      <c r="C60" s="42" t="n">
        <v>0.9</v>
      </c>
      <c r="D60" s="42" t="n">
        <v>66</v>
      </c>
      <c r="E60" s="42" t="n">
        <v>174.2</v>
      </c>
      <c r="F60" s="42" t="n">
        <v>150.8</v>
      </c>
      <c r="G60" s="42" t="n">
        <v>73.8</v>
      </c>
      <c r="H60" s="42" t="n">
        <v>33.1</v>
      </c>
      <c r="I60" s="42" t="n">
        <v>9.1</v>
      </c>
      <c r="J60" s="42" t="n">
        <v>0.5</v>
      </c>
      <c r="K60" s="42" t="n">
        <v>2542</v>
      </c>
    </row>
    <row r="61" customFormat="false" ht="15" hidden="false" customHeight="false" outlineLevel="0" collapsed="false">
      <c r="B61" s="18"/>
      <c r="C61" s="42"/>
      <c r="D61" s="42"/>
      <c r="E61" s="42"/>
      <c r="F61" s="42"/>
      <c r="G61" s="43"/>
      <c r="H61" s="42"/>
      <c r="I61" s="42"/>
      <c r="J61" s="42"/>
      <c r="K61" s="42"/>
    </row>
    <row r="62" customFormat="false" ht="15" hidden="false" customHeight="false" outlineLevel="0" collapsed="false">
      <c r="B62" s="15" t="s">
        <v>145</v>
      </c>
      <c r="C62" s="42" t="n">
        <v>1</v>
      </c>
      <c r="D62" s="42" t="n">
        <v>68.2</v>
      </c>
      <c r="E62" s="42" t="n">
        <v>176</v>
      </c>
      <c r="F62" s="42" t="n">
        <v>154</v>
      </c>
      <c r="G62" s="42" t="n">
        <v>76.1</v>
      </c>
      <c r="H62" s="42" t="n">
        <v>32.4</v>
      </c>
      <c r="I62" s="42" t="n">
        <v>8.3</v>
      </c>
      <c r="J62" s="42" t="n">
        <v>0.4</v>
      </c>
      <c r="K62" s="42" t="n">
        <v>2582</v>
      </c>
    </row>
    <row r="63" customFormat="false" ht="15" hidden="false" customHeight="false" outlineLevel="0" collapsed="false">
      <c r="B63" s="15" t="s">
        <v>146</v>
      </c>
      <c r="C63" s="42" t="n">
        <v>1</v>
      </c>
      <c r="D63" s="42" t="n">
        <v>63.6</v>
      </c>
      <c r="E63" s="42" t="n">
        <v>157.3</v>
      </c>
      <c r="F63" s="42" t="n">
        <v>142.4</v>
      </c>
      <c r="G63" s="42" t="n">
        <v>71.2</v>
      </c>
      <c r="H63" s="42" t="n">
        <v>29</v>
      </c>
      <c r="I63" s="42" t="n">
        <v>7.4</v>
      </c>
      <c r="J63" s="42" t="n">
        <v>0.4</v>
      </c>
      <c r="K63" s="42" t="n">
        <v>2361.5</v>
      </c>
    </row>
    <row r="64" customFormat="false" ht="15" hidden="false" customHeight="false" outlineLevel="0" collapsed="false">
      <c r="B64" s="15" t="s">
        <v>147</v>
      </c>
      <c r="C64" s="42" t="n">
        <v>1.1</v>
      </c>
      <c r="D64" s="42" t="n">
        <v>61.6</v>
      </c>
      <c r="E64" s="42" t="n">
        <v>137.4</v>
      </c>
      <c r="F64" s="42" t="n">
        <v>122.7</v>
      </c>
      <c r="G64" s="42" t="n">
        <v>60.8</v>
      </c>
      <c r="H64" s="42" t="n">
        <v>24.2</v>
      </c>
      <c r="I64" s="42" t="n">
        <v>6.1</v>
      </c>
      <c r="J64" s="42" t="n">
        <v>0.4</v>
      </c>
      <c r="K64" s="42" t="n">
        <v>2071.5</v>
      </c>
    </row>
    <row r="65" customFormat="false" ht="15" hidden="false" customHeight="false" outlineLevel="0" collapsed="false">
      <c r="B65" s="15" t="s">
        <v>148</v>
      </c>
      <c r="C65" s="42" t="n">
        <v>1.2</v>
      </c>
      <c r="D65" s="42" t="n">
        <v>59.9</v>
      </c>
      <c r="E65" s="42" t="n">
        <v>128</v>
      </c>
      <c r="F65" s="42" t="n">
        <v>117.3</v>
      </c>
      <c r="G65" s="42" t="n">
        <v>55.2</v>
      </c>
      <c r="H65" s="42" t="n">
        <v>21.5</v>
      </c>
      <c r="I65" s="42" t="n">
        <v>5.1</v>
      </c>
      <c r="J65" s="42" t="n">
        <v>0.2</v>
      </c>
      <c r="K65" s="42" t="n">
        <v>1942</v>
      </c>
    </row>
    <row r="66" customFormat="false" ht="15" hidden="false" customHeight="false" outlineLevel="0" collapsed="false">
      <c r="B66" s="15" t="s">
        <v>149</v>
      </c>
      <c r="C66" s="42" t="n">
        <v>1.1</v>
      </c>
      <c r="D66" s="42" t="n">
        <v>55.3</v>
      </c>
      <c r="E66" s="42" t="n">
        <v>122.3</v>
      </c>
      <c r="F66" s="42" t="n">
        <v>113.7</v>
      </c>
      <c r="G66" s="42" t="n">
        <v>52.4</v>
      </c>
      <c r="H66" s="42" t="n">
        <v>17.7</v>
      </c>
      <c r="I66" s="42" t="n">
        <v>4.4</v>
      </c>
      <c r="J66" s="42" t="n">
        <v>0.2</v>
      </c>
      <c r="K66" s="42" t="n">
        <v>1835.5</v>
      </c>
    </row>
    <row r="67" customFormat="false" ht="15" hidden="false" customHeight="false" outlineLevel="0" collapsed="false">
      <c r="B67" s="15" t="s">
        <v>150</v>
      </c>
      <c r="C67" s="42" t="n">
        <v>1</v>
      </c>
      <c r="D67" s="42" t="n">
        <v>52</v>
      </c>
      <c r="E67" s="42" t="n">
        <v>116.8</v>
      </c>
      <c r="F67" s="42" t="n">
        <v>109.3</v>
      </c>
      <c r="G67" s="42" t="n">
        <v>49.6</v>
      </c>
      <c r="H67" s="42" t="n">
        <v>17.5</v>
      </c>
      <c r="I67" s="42" t="n">
        <v>4.2</v>
      </c>
      <c r="J67" s="42" t="n">
        <v>0.2</v>
      </c>
      <c r="K67" s="42" t="n">
        <v>1753</v>
      </c>
    </row>
    <row r="68" customFormat="false" ht="15" hidden="false" customHeight="false" outlineLevel="0" collapsed="false">
      <c r="B68" s="15" t="s">
        <v>151</v>
      </c>
      <c r="C68" s="42" t="n">
        <v>0.9</v>
      </c>
      <c r="D68" s="42" t="n">
        <v>48</v>
      </c>
      <c r="E68" s="42" t="n">
        <v>111</v>
      </c>
      <c r="F68" s="42" t="n">
        <v>107.5</v>
      </c>
      <c r="G68" s="42" t="n">
        <v>49.1</v>
      </c>
      <c r="H68" s="42" t="n">
        <v>16.3</v>
      </c>
      <c r="I68" s="42" t="n">
        <v>3.4</v>
      </c>
      <c r="J68" s="42" t="n">
        <v>0.2</v>
      </c>
      <c r="K68" s="42" t="n">
        <v>1682</v>
      </c>
    </row>
    <row r="69" customFormat="false" ht="15" hidden="false" customHeight="false" outlineLevel="0" collapsed="false">
      <c r="B69" s="15" t="s">
        <v>152</v>
      </c>
      <c r="C69" s="42" t="n">
        <v>1</v>
      </c>
      <c r="D69" s="42" t="n">
        <v>48.4</v>
      </c>
      <c r="E69" s="42" t="n">
        <v>114.3</v>
      </c>
      <c r="F69" s="42" t="n">
        <v>112.7</v>
      </c>
      <c r="G69" s="42" t="n">
        <v>52.9</v>
      </c>
      <c r="H69" s="42" t="n">
        <v>16.3</v>
      </c>
      <c r="I69" s="42" t="n">
        <v>3.3</v>
      </c>
      <c r="J69" s="42" t="n">
        <v>0.2</v>
      </c>
      <c r="K69" s="42" t="n">
        <v>1745.5</v>
      </c>
    </row>
    <row r="70" customFormat="false" ht="15" hidden="false" customHeight="false" outlineLevel="0" collapsed="false">
      <c r="B70" s="15" t="s">
        <v>153</v>
      </c>
      <c r="C70" s="42" t="n">
        <v>0.8</v>
      </c>
      <c r="D70" s="42" t="n">
        <v>46.5</v>
      </c>
      <c r="E70" s="42" t="n">
        <v>111.5</v>
      </c>
      <c r="F70" s="42" t="n">
        <v>111.6</v>
      </c>
      <c r="G70" s="42" t="n">
        <v>54.5</v>
      </c>
      <c r="H70" s="42" t="n">
        <v>16.8</v>
      </c>
      <c r="I70" s="42" t="n">
        <v>3.1</v>
      </c>
      <c r="J70" s="42" t="n">
        <v>0.2</v>
      </c>
      <c r="K70" s="42" t="n">
        <v>1725</v>
      </c>
    </row>
    <row r="71" customFormat="false" ht="15" hidden="false" customHeight="false" outlineLevel="0" collapsed="false">
      <c r="B71" s="15" t="s">
        <v>154</v>
      </c>
      <c r="C71" s="42" t="n">
        <v>0.9</v>
      </c>
      <c r="D71" s="42" t="n">
        <v>46.7</v>
      </c>
      <c r="E71" s="42" t="n">
        <v>114</v>
      </c>
      <c r="F71" s="42" t="n">
        <v>114.9</v>
      </c>
      <c r="G71" s="42" t="n">
        <v>57</v>
      </c>
      <c r="H71" s="42" t="n">
        <v>16.8</v>
      </c>
      <c r="I71" s="42" t="n">
        <v>3</v>
      </c>
      <c r="J71" s="42" t="n">
        <v>0.2</v>
      </c>
      <c r="K71" s="42" t="n">
        <v>1767.5</v>
      </c>
    </row>
    <row r="72" customFormat="false" ht="15" hidden="false" customHeight="false" outlineLevel="0" collapsed="false">
      <c r="B72" s="18"/>
      <c r="C72" s="42"/>
      <c r="D72" s="42"/>
      <c r="E72" s="42"/>
      <c r="F72" s="42"/>
      <c r="G72" s="42"/>
      <c r="H72" s="42"/>
      <c r="I72" s="42"/>
      <c r="J72" s="42"/>
      <c r="K72" s="42"/>
    </row>
    <row r="73" customFormat="false" ht="15" hidden="false" customHeight="false" outlineLevel="0" collapsed="false">
      <c r="B73" s="15" t="s">
        <v>155</v>
      </c>
      <c r="C73" s="42" t="n">
        <v>0.8</v>
      </c>
      <c r="D73" s="42" t="n">
        <v>45.1</v>
      </c>
      <c r="E73" s="42" t="n">
        <v>113.4</v>
      </c>
      <c r="F73" s="42" t="n">
        <v>115.3</v>
      </c>
      <c r="G73" s="42" t="n">
        <v>58</v>
      </c>
      <c r="H73" s="42" t="n">
        <v>16.3</v>
      </c>
      <c r="I73" s="42" t="n">
        <v>3.1</v>
      </c>
      <c r="J73" s="42" t="n">
        <v>0.1</v>
      </c>
      <c r="K73" s="42" t="n">
        <v>1760.5</v>
      </c>
    </row>
    <row r="74" customFormat="false" ht="15" hidden="false" customHeight="false" outlineLevel="0" collapsed="false">
      <c r="B74" s="15" t="s">
        <v>156</v>
      </c>
      <c r="C74" s="42" t="n">
        <v>0.8</v>
      </c>
      <c r="D74" s="42" t="n">
        <v>43</v>
      </c>
      <c r="E74" s="42" t="n">
        <v>107.1</v>
      </c>
      <c r="F74" s="42" t="n">
        <v>113.9</v>
      </c>
      <c r="G74" s="42" t="n">
        <v>58.9</v>
      </c>
      <c r="H74" s="42" t="n">
        <v>16.4</v>
      </c>
      <c r="I74" s="42" t="n">
        <v>2.9</v>
      </c>
      <c r="J74" s="42" t="n">
        <v>0.2</v>
      </c>
      <c r="K74" s="42" t="n">
        <v>1716</v>
      </c>
    </row>
    <row r="75" customFormat="false" ht="15" hidden="false" customHeight="false" outlineLevel="0" collapsed="false">
      <c r="B75" s="15" t="s">
        <v>157</v>
      </c>
      <c r="C75" s="42" t="n">
        <v>0.8</v>
      </c>
      <c r="D75" s="42" t="n">
        <v>42.4</v>
      </c>
      <c r="E75" s="42" t="n">
        <v>105</v>
      </c>
      <c r="F75" s="42" t="n">
        <v>112.4</v>
      </c>
      <c r="G75" s="42" t="n">
        <v>61.1</v>
      </c>
      <c r="H75" s="42" t="n">
        <v>17.8</v>
      </c>
      <c r="I75" s="42" t="n">
        <v>2.9</v>
      </c>
      <c r="J75" s="42" t="n">
        <v>0.1</v>
      </c>
      <c r="K75" s="42" t="n">
        <v>1712.5</v>
      </c>
    </row>
    <row r="76" customFormat="false" ht="15" hidden="false" customHeight="false" outlineLevel="0" collapsed="false">
      <c r="B76" s="15" t="s">
        <v>158</v>
      </c>
      <c r="C76" s="42" t="n">
        <v>0.9</v>
      </c>
      <c r="D76" s="42" t="n">
        <v>42.3</v>
      </c>
      <c r="E76" s="42" t="n">
        <v>99.5</v>
      </c>
      <c r="F76" s="42" t="n">
        <v>109.8</v>
      </c>
      <c r="G76" s="42" t="n">
        <v>60.9</v>
      </c>
      <c r="H76" s="42" t="n">
        <v>18.4</v>
      </c>
      <c r="I76" s="42" t="n">
        <v>3.1</v>
      </c>
      <c r="J76" s="42" t="n">
        <v>0.2</v>
      </c>
      <c r="K76" s="42" t="n">
        <v>1675.5</v>
      </c>
    </row>
    <row r="77" customFormat="false" ht="15" hidden="false" customHeight="false" outlineLevel="0" collapsed="false">
      <c r="B77" s="15" t="s">
        <v>159</v>
      </c>
      <c r="C77" s="42" t="n">
        <v>1</v>
      </c>
      <c r="D77" s="42" t="n">
        <v>43.2</v>
      </c>
      <c r="E77" s="42" t="n">
        <v>100.4</v>
      </c>
      <c r="F77" s="42" t="n">
        <v>111.3</v>
      </c>
      <c r="G77" s="42" t="n">
        <v>64.9</v>
      </c>
      <c r="H77" s="42" t="n">
        <v>19.6</v>
      </c>
      <c r="I77" s="42" t="n">
        <v>2.9</v>
      </c>
      <c r="J77" s="42" t="n">
        <v>0.1</v>
      </c>
      <c r="K77" s="42" t="n">
        <v>1717</v>
      </c>
    </row>
    <row r="78" customFormat="false" ht="15" hidden="false" customHeight="false" outlineLevel="0" collapsed="false">
      <c r="B78" s="15" t="s">
        <v>160</v>
      </c>
      <c r="C78" s="42" t="n">
        <v>1</v>
      </c>
      <c r="D78" s="42" t="n">
        <v>43.4</v>
      </c>
      <c r="E78" s="42" t="n">
        <v>101</v>
      </c>
      <c r="F78" s="42" t="n">
        <v>113.9</v>
      </c>
      <c r="G78" s="42" t="n">
        <v>66.5</v>
      </c>
      <c r="H78" s="42" t="n">
        <v>20.5</v>
      </c>
      <c r="I78" s="42" t="n">
        <v>3.1</v>
      </c>
      <c r="J78" s="42" t="n">
        <v>0.2</v>
      </c>
      <c r="K78" s="42" t="n">
        <v>1748</v>
      </c>
    </row>
    <row r="79" customFormat="false" ht="15" hidden="false" customHeight="false" outlineLevel="0" collapsed="false">
      <c r="B79" s="15" t="s">
        <v>161</v>
      </c>
      <c r="C79" s="42" t="n">
        <v>1</v>
      </c>
      <c r="D79" s="42" t="n">
        <v>43.9</v>
      </c>
      <c r="E79" s="42" t="n">
        <v>99.9</v>
      </c>
      <c r="F79" s="42" t="n">
        <v>111.9</v>
      </c>
      <c r="G79" s="42" t="n">
        <v>67.3</v>
      </c>
      <c r="H79" s="42" t="n">
        <v>21</v>
      </c>
      <c r="I79" s="42" t="n">
        <v>3</v>
      </c>
      <c r="J79" s="42" t="n">
        <v>0.2</v>
      </c>
      <c r="K79" s="42" t="n">
        <v>1741</v>
      </c>
    </row>
    <row r="80" customFormat="false" ht="15" hidden="false" customHeight="false" outlineLevel="0" collapsed="false">
      <c r="B80" s="15" t="s">
        <v>162</v>
      </c>
      <c r="C80" s="42" t="n">
        <v>1</v>
      </c>
      <c r="D80" s="42" t="n">
        <v>45.5</v>
      </c>
      <c r="E80" s="42" t="n">
        <v>101.8</v>
      </c>
      <c r="F80" s="42" t="n">
        <v>114.5</v>
      </c>
      <c r="G80" s="42" t="n">
        <v>69.2</v>
      </c>
      <c r="H80" s="42" t="n">
        <v>22.4</v>
      </c>
      <c r="I80" s="42" t="n">
        <v>3.2</v>
      </c>
      <c r="J80" s="42" t="n">
        <v>0.2</v>
      </c>
      <c r="K80" s="42" t="n">
        <v>1789</v>
      </c>
    </row>
    <row r="81" customFormat="false" ht="15" hidden="false" customHeight="false" outlineLevel="0" collapsed="false">
      <c r="B81" s="15" t="s">
        <v>163</v>
      </c>
      <c r="C81" s="42" t="n">
        <v>1.2</v>
      </c>
      <c r="D81" s="42" t="n">
        <v>46.7</v>
      </c>
      <c r="E81" s="42" t="n">
        <v>100.6</v>
      </c>
      <c r="F81" s="42" t="n">
        <v>113.9</v>
      </c>
      <c r="G81" s="42" t="n">
        <v>69.7</v>
      </c>
      <c r="H81" s="42" t="n">
        <v>23.4</v>
      </c>
      <c r="I81" s="42" t="n">
        <v>3.5</v>
      </c>
      <c r="J81" s="42" t="n">
        <v>0.2</v>
      </c>
      <c r="K81" s="42" t="n">
        <v>1796</v>
      </c>
    </row>
    <row r="82" customFormat="false" ht="15" hidden="false" customHeight="false" outlineLevel="0" collapsed="false">
      <c r="B82" s="15" t="s">
        <v>164</v>
      </c>
      <c r="C82" s="42" t="n">
        <v>1.2</v>
      </c>
      <c r="D82" s="42" t="n">
        <v>54.3</v>
      </c>
      <c r="E82" s="42" t="n">
        <v>108.9</v>
      </c>
      <c r="F82" s="42" t="n">
        <v>121.2</v>
      </c>
      <c r="G82" s="42" t="n">
        <v>73.9</v>
      </c>
      <c r="H82" s="42" t="n">
        <v>25.7</v>
      </c>
      <c r="I82" s="42" t="n">
        <v>3.7</v>
      </c>
      <c r="J82" s="42" t="n">
        <v>0.2</v>
      </c>
      <c r="K82" s="42" t="n">
        <v>1945.5</v>
      </c>
    </row>
    <row r="83" customFormat="false" ht="15" hidden="false" customHeight="false" outlineLevel="0" collapsed="false">
      <c r="B83" s="18"/>
      <c r="C83" s="42"/>
      <c r="D83" s="42"/>
      <c r="E83" s="42"/>
      <c r="F83" s="42"/>
      <c r="G83" s="42"/>
      <c r="H83" s="42"/>
      <c r="I83" s="42"/>
      <c r="J83" s="42"/>
      <c r="K83" s="42"/>
    </row>
    <row r="84" customFormat="false" ht="15" hidden="false" customHeight="false" outlineLevel="0" collapsed="false">
      <c r="B84" s="15" t="s">
        <v>165</v>
      </c>
      <c r="C84" s="42" t="n">
        <v>1.3</v>
      </c>
      <c r="D84" s="42" t="n">
        <v>59.3</v>
      </c>
      <c r="E84" s="42" t="n">
        <v>111.8</v>
      </c>
      <c r="F84" s="42" t="n">
        <v>125.8</v>
      </c>
      <c r="G84" s="42" t="n">
        <v>77.5</v>
      </c>
      <c r="H84" s="42" t="n">
        <v>27.4</v>
      </c>
      <c r="I84" s="42" t="n">
        <v>4.1</v>
      </c>
      <c r="J84" s="42" t="n">
        <v>0.2</v>
      </c>
      <c r="K84" s="42" t="n">
        <v>2037</v>
      </c>
    </row>
    <row r="85" customFormat="false" ht="15" hidden="false" customHeight="false" outlineLevel="0" collapsed="false">
      <c r="B85" s="15" t="s">
        <v>166</v>
      </c>
      <c r="C85" s="42" t="n">
        <v>1.2</v>
      </c>
      <c r="D85" s="42" t="n">
        <v>58.8</v>
      </c>
      <c r="E85" s="42" t="n">
        <v>108.3</v>
      </c>
      <c r="F85" s="42" t="n">
        <v>122.1</v>
      </c>
      <c r="G85" s="42" t="n">
        <v>76.9</v>
      </c>
      <c r="H85" s="42" t="n">
        <v>27.3</v>
      </c>
      <c r="I85" s="42" t="n">
        <v>4.1</v>
      </c>
      <c r="J85" s="42" t="n">
        <v>0.1</v>
      </c>
      <c r="K85" s="42" t="n">
        <v>1994</v>
      </c>
    </row>
    <row r="86" customFormat="false" ht="15" hidden="false" customHeight="false" outlineLevel="0" collapsed="false">
      <c r="B86" s="15" t="s">
        <v>167</v>
      </c>
      <c r="C86" s="42" t="n">
        <v>1.1</v>
      </c>
      <c r="D86" s="42" t="n">
        <v>57.2</v>
      </c>
      <c r="E86" s="42" t="n">
        <v>102.1</v>
      </c>
      <c r="F86" s="42" t="n">
        <v>116.6</v>
      </c>
      <c r="G86" s="42" t="n">
        <v>76.7</v>
      </c>
      <c r="H86" s="42" t="n">
        <v>27.9</v>
      </c>
      <c r="I86" s="42" t="n">
        <v>4.5</v>
      </c>
      <c r="J86" s="42" t="n">
        <v>0.2</v>
      </c>
      <c r="K86" s="42" t="n">
        <v>1931.5</v>
      </c>
    </row>
    <row r="87" customFormat="false" ht="15" hidden="false" customHeight="false" outlineLevel="0" collapsed="false">
      <c r="B87" s="15" t="s">
        <v>168</v>
      </c>
      <c r="C87" s="42" t="n">
        <v>1.1</v>
      </c>
      <c r="D87" s="42" t="n">
        <v>54.2</v>
      </c>
      <c r="E87" s="42" t="n">
        <v>97.9</v>
      </c>
      <c r="F87" s="42" t="n">
        <v>113.2</v>
      </c>
      <c r="G87" s="42" t="n">
        <v>78.6</v>
      </c>
      <c r="H87" s="42" t="n">
        <v>28.6</v>
      </c>
      <c r="I87" s="42" t="n">
        <v>4.5</v>
      </c>
      <c r="J87" s="42" t="n">
        <v>0.2</v>
      </c>
      <c r="K87" s="42" t="n">
        <v>1891.5</v>
      </c>
    </row>
    <row r="88" customFormat="false" ht="15" hidden="false" customHeight="false" outlineLevel="0" collapsed="false">
      <c r="B88" s="15" t="n">
        <v>1994</v>
      </c>
      <c r="C88" s="42" t="n">
        <v>1.2</v>
      </c>
      <c r="D88" s="42" t="n">
        <v>53.4</v>
      </c>
      <c r="E88" s="42" t="n">
        <v>96.6</v>
      </c>
      <c r="F88" s="42" t="n">
        <v>111.5</v>
      </c>
      <c r="G88" s="42" t="n">
        <v>80.4</v>
      </c>
      <c r="H88" s="42" t="n">
        <v>29.1</v>
      </c>
      <c r="I88" s="42" t="n">
        <v>5</v>
      </c>
      <c r="J88" s="42" t="n">
        <v>0.2</v>
      </c>
      <c r="K88" s="42" t="n">
        <v>1887</v>
      </c>
    </row>
    <row r="89" customFormat="false" ht="15" hidden="false" customHeight="false" outlineLevel="0" collapsed="false">
      <c r="B89" s="15" t="n">
        <v>1995</v>
      </c>
      <c r="C89" s="42" t="n">
        <v>1.1</v>
      </c>
      <c r="D89" s="42" t="n">
        <v>50.5</v>
      </c>
      <c r="E89" s="42" t="n">
        <v>93.6</v>
      </c>
      <c r="F89" s="42" t="n">
        <v>107.7</v>
      </c>
      <c r="G89" s="42" t="n">
        <v>80.8</v>
      </c>
      <c r="H89" s="42" t="n">
        <v>29.8</v>
      </c>
      <c r="I89" s="42" t="n">
        <v>5.4</v>
      </c>
      <c r="J89" s="42" t="n">
        <v>0.2</v>
      </c>
      <c r="K89" s="42" t="n">
        <v>1845.5</v>
      </c>
    </row>
    <row r="90" customFormat="false" ht="15" hidden="false" customHeight="false" outlineLevel="0" collapsed="false">
      <c r="B90" s="15" t="n">
        <v>1996</v>
      </c>
      <c r="C90" s="42" t="n">
        <v>1</v>
      </c>
      <c r="D90" s="42" t="n">
        <v>47.6</v>
      </c>
      <c r="E90" s="42" t="n">
        <v>94.5</v>
      </c>
      <c r="F90" s="42" t="n">
        <v>106.6</v>
      </c>
      <c r="G90" s="42" t="n">
        <v>82.4</v>
      </c>
      <c r="H90" s="42" t="n">
        <v>30.3</v>
      </c>
      <c r="I90" s="42" t="n">
        <v>5.6</v>
      </c>
      <c r="J90" s="42" t="n">
        <v>0.3</v>
      </c>
      <c r="K90" s="42" t="n">
        <v>1841.5</v>
      </c>
    </row>
    <row r="91" customFormat="false" ht="15" hidden="false" customHeight="false" outlineLevel="0" collapsed="false">
      <c r="B91" s="15" t="n">
        <v>1997</v>
      </c>
      <c r="C91" s="42" t="n">
        <v>0.8</v>
      </c>
      <c r="D91" s="42" t="n">
        <v>45.7</v>
      </c>
      <c r="E91" s="42" t="n">
        <v>96.8</v>
      </c>
      <c r="F91" s="42" t="n">
        <v>106.6</v>
      </c>
      <c r="G91" s="42" t="n">
        <v>84.3</v>
      </c>
      <c r="H91" s="42" t="n">
        <v>32.2</v>
      </c>
      <c r="I91" s="42" t="n">
        <v>5.6</v>
      </c>
      <c r="J91" s="42" t="n">
        <v>0.3</v>
      </c>
      <c r="K91" s="42" t="n">
        <v>1861.5</v>
      </c>
    </row>
    <row r="92" customFormat="false" ht="15" hidden="false" customHeight="false" outlineLevel="0" collapsed="false">
      <c r="B92" s="15" t="n">
        <v>1998</v>
      </c>
      <c r="C92" s="42" t="n">
        <v>0.7</v>
      </c>
      <c r="D92" s="42" t="n">
        <v>45</v>
      </c>
      <c r="E92" s="42" t="n">
        <v>97.6</v>
      </c>
      <c r="F92" s="42" t="n">
        <v>108.2</v>
      </c>
      <c r="G92" s="42" t="n">
        <v>85.7</v>
      </c>
      <c r="H92" s="42" t="n">
        <v>32.6</v>
      </c>
      <c r="I92" s="42" t="n">
        <v>6</v>
      </c>
      <c r="J92" s="42" t="n">
        <v>0.3</v>
      </c>
      <c r="K92" s="42" t="n">
        <v>1880.5</v>
      </c>
    </row>
    <row r="93" customFormat="false" ht="15" hidden="false" customHeight="false" outlineLevel="0" collapsed="false">
      <c r="B93" s="15" t="n">
        <v>1999</v>
      </c>
      <c r="C93" s="42" t="n">
        <v>0.8</v>
      </c>
      <c r="D93" s="42" t="n">
        <v>42.8</v>
      </c>
      <c r="E93" s="42" t="n">
        <v>99.2</v>
      </c>
      <c r="F93" s="42" t="n">
        <v>107.8</v>
      </c>
      <c r="G93" s="42" t="n">
        <v>87.9</v>
      </c>
      <c r="H93" s="42" t="n">
        <v>34</v>
      </c>
      <c r="I93" s="42" t="n">
        <v>5.9</v>
      </c>
      <c r="J93" s="42" t="n">
        <v>0.3</v>
      </c>
      <c r="K93" s="42" t="n">
        <v>1893.5</v>
      </c>
    </row>
    <row r="94" customFormat="false" ht="15" hidden="false" customHeight="false" outlineLevel="0" collapsed="false">
      <c r="B94" s="15"/>
      <c r="C94" s="42"/>
      <c r="D94" s="42"/>
      <c r="E94" s="42"/>
      <c r="F94" s="42"/>
      <c r="G94" s="42"/>
      <c r="H94" s="42"/>
      <c r="I94" s="42"/>
      <c r="J94" s="42"/>
      <c r="K94" s="42"/>
    </row>
    <row r="95" customFormat="false" ht="15" hidden="false" customHeight="false" outlineLevel="0" collapsed="false">
      <c r="B95" s="15" t="n">
        <v>2000</v>
      </c>
      <c r="C95" s="42" t="n">
        <v>0.6</v>
      </c>
      <c r="D95" s="42" t="n">
        <v>40.2</v>
      </c>
      <c r="E95" s="42" t="n">
        <v>102.5</v>
      </c>
      <c r="F95" s="42" t="n">
        <v>119.8</v>
      </c>
      <c r="G95" s="42" t="n">
        <v>91.7</v>
      </c>
      <c r="H95" s="42" t="n">
        <v>36.5</v>
      </c>
      <c r="I95" s="42" t="n">
        <v>6.3</v>
      </c>
      <c r="J95" s="42" t="n">
        <v>0.4</v>
      </c>
      <c r="K95" s="42" t="n">
        <v>1990</v>
      </c>
    </row>
    <row r="96" customFormat="false" ht="15" hidden="false" customHeight="false" outlineLevel="0" collapsed="false">
      <c r="B96" s="15" t="n">
        <v>2001</v>
      </c>
      <c r="C96" s="42" t="n">
        <v>0.6</v>
      </c>
      <c r="D96" s="42" t="n">
        <v>38.3</v>
      </c>
      <c r="E96" s="42" t="n">
        <v>97</v>
      </c>
      <c r="F96" s="42" t="n">
        <v>118.6</v>
      </c>
      <c r="G96" s="42" t="n">
        <v>92.7</v>
      </c>
      <c r="H96" s="42" t="n">
        <v>36.9</v>
      </c>
      <c r="I96" s="42" t="n">
        <v>6.6</v>
      </c>
      <c r="J96" s="42" t="n">
        <v>0.4</v>
      </c>
      <c r="K96" s="42" t="n">
        <v>1955.5</v>
      </c>
    </row>
    <row r="97" customFormat="false" ht="15" hidden="false" customHeight="false" outlineLevel="0" collapsed="false">
      <c r="B97" s="15" t="n">
        <v>2002</v>
      </c>
      <c r="C97" s="42" t="n">
        <v>0.6</v>
      </c>
      <c r="D97" s="42" t="n">
        <v>34.7</v>
      </c>
      <c r="E97" s="42" t="n">
        <v>92.8</v>
      </c>
      <c r="F97" s="42" t="n">
        <v>117.5</v>
      </c>
      <c r="G97" s="42" t="n">
        <v>92.4</v>
      </c>
      <c r="H97" s="42" t="n">
        <v>36.7</v>
      </c>
      <c r="I97" s="42" t="n">
        <v>6.5</v>
      </c>
      <c r="J97" s="42" t="n">
        <v>0.4</v>
      </c>
      <c r="K97" s="42" t="n">
        <v>1908</v>
      </c>
    </row>
    <row r="98" customFormat="false" ht="15" hidden="false" customHeight="false" outlineLevel="0" collapsed="false">
      <c r="B98" s="15" t="n">
        <v>2003</v>
      </c>
      <c r="C98" s="42" t="n">
        <v>0.5</v>
      </c>
      <c r="D98" s="42" t="n">
        <v>34.4</v>
      </c>
      <c r="E98" s="42" t="n">
        <v>91.8</v>
      </c>
      <c r="F98" s="42" t="n">
        <v>119.8</v>
      </c>
      <c r="G98" s="42" t="n">
        <v>94.4</v>
      </c>
      <c r="H98" s="42" t="n">
        <v>38.9</v>
      </c>
      <c r="I98" s="42" t="n">
        <v>7</v>
      </c>
      <c r="J98" s="42" t="n">
        <v>0.4</v>
      </c>
      <c r="K98" s="42" t="n">
        <v>1936</v>
      </c>
    </row>
    <row r="99" customFormat="false" ht="15" hidden="false" customHeight="false" outlineLevel="0" collapsed="false">
      <c r="B99" s="15" t="n">
        <v>2004</v>
      </c>
      <c r="C99" s="42" t="n">
        <v>0.6</v>
      </c>
      <c r="D99" s="42" t="n">
        <v>34.1</v>
      </c>
      <c r="E99" s="42" t="n">
        <v>90.2</v>
      </c>
      <c r="F99" s="42" t="n">
        <v>118.5</v>
      </c>
      <c r="G99" s="42" t="n">
        <v>94.3</v>
      </c>
      <c r="H99" s="42" t="n">
        <v>39.7</v>
      </c>
      <c r="I99" s="42" t="n">
        <v>7.3</v>
      </c>
      <c r="J99" s="42" t="n">
        <v>0.4</v>
      </c>
      <c r="K99" s="42" t="n">
        <v>1925.5</v>
      </c>
    </row>
    <row r="100" customFormat="false" ht="15" hidden="false" customHeight="false" outlineLevel="0" collapsed="false">
      <c r="B100" s="15" t="n">
        <v>2005</v>
      </c>
      <c r="C100" s="42" t="n">
        <v>0.6</v>
      </c>
      <c r="D100" s="42" t="n">
        <v>32.4</v>
      </c>
      <c r="E100" s="42" t="n">
        <v>90.1</v>
      </c>
      <c r="F100" s="42" t="n">
        <v>116.6</v>
      </c>
      <c r="G100" s="42" t="n">
        <v>93.8</v>
      </c>
      <c r="H100" s="42" t="n">
        <v>39.7</v>
      </c>
      <c r="I100" s="42" t="n">
        <v>7.5</v>
      </c>
      <c r="J100" s="42" t="n">
        <v>0.4</v>
      </c>
      <c r="K100" s="42" t="n">
        <v>1905.5</v>
      </c>
    </row>
    <row r="101" customFormat="false" ht="15" hidden="false" customHeight="false" outlineLevel="0" collapsed="false">
      <c r="B101" s="15" t="n">
        <v>2006</v>
      </c>
      <c r="C101" s="42" t="n">
        <v>0.5</v>
      </c>
      <c r="D101" s="42" t="n">
        <v>33.8</v>
      </c>
      <c r="E101" s="42" t="n">
        <v>91.4</v>
      </c>
      <c r="F101" s="42" t="n">
        <v>117.1</v>
      </c>
      <c r="G101" s="42" t="n">
        <v>96</v>
      </c>
      <c r="H101" s="42" t="n">
        <v>40.1</v>
      </c>
      <c r="I101" s="42" t="n">
        <v>7.2</v>
      </c>
      <c r="J101" s="42" t="n">
        <v>0.4</v>
      </c>
      <c r="K101" s="42" t="n">
        <v>1932.5</v>
      </c>
    </row>
    <row r="102" customFormat="false" ht="15" hidden="false" customHeight="false" outlineLevel="0" collapsed="false">
      <c r="B102" s="15" t="n">
        <v>2007</v>
      </c>
      <c r="C102" s="42" t="n">
        <v>0.5</v>
      </c>
      <c r="D102" s="42" t="n">
        <v>34.2</v>
      </c>
      <c r="E102" s="42" t="n">
        <v>89.8</v>
      </c>
      <c r="F102" s="42" t="n">
        <v>113.4</v>
      </c>
      <c r="G102" s="42" t="n">
        <v>96.4</v>
      </c>
      <c r="H102" s="42" t="n">
        <v>40</v>
      </c>
      <c r="I102" s="42" t="n">
        <v>7.3</v>
      </c>
      <c r="J102" s="42" t="n">
        <v>0.4</v>
      </c>
      <c r="K102" s="42" t="n">
        <v>1910</v>
      </c>
    </row>
    <row r="103" customFormat="false" ht="15" hidden="false" customHeight="false" outlineLevel="0" collapsed="false">
      <c r="B103" s="15" t="n">
        <v>2008</v>
      </c>
      <c r="C103" s="42" t="n">
        <v>0.8</v>
      </c>
      <c r="D103" s="42" t="n">
        <v>33.3</v>
      </c>
      <c r="E103" s="42" t="n">
        <v>87.2</v>
      </c>
      <c r="F103" s="42" t="n">
        <v>110.7</v>
      </c>
      <c r="G103" s="42" t="n">
        <v>95.4</v>
      </c>
      <c r="H103" s="42" t="n">
        <v>39.4</v>
      </c>
      <c r="I103" s="42" t="n">
        <v>7.9</v>
      </c>
      <c r="J103" s="42" t="n">
        <v>0.6</v>
      </c>
      <c r="K103" s="42" t="n">
        <v>1876.5</v>
      </c>
    </row>
    <row r="104" customFormat="false" ht="15" hidden="false" customHeight="false" outlineLevel="0" collapsed="false">
      <c r="B104" s="23"/>
      <c r="C104" s="44"/>
      <c r="D104" s="44"/>
      <c r="E104" s="44"/>
      <c r="F104" s="44"/>
      <c r="G104" s="44"/>
      <c r="H104" s="44"/>
      <c r="I104" s="44"/>
      <c r="J104" s="44"/>
      <c r="K104" s="44"/>
    </row>
    <row r="105" customFormat="false" ht="94.5" hidden="false" customHeight="true" outlineLevel="0" collapsed="false">
      <c r="B105" s="45" t="s">
        <v>197</v>
      </c>
      <c r="C105" s="45"/>
      <c r="D105" s="45"/>
      <c r="E105" s="45"/>
      <c r="F105" s="45"/>
      <c r="G105" s="45"/>
      <c r="H105" s="45"/>
      <c r="I105" s="45"/>
      <c r="J105" s="45"/>
      <c r="K105" s="45"/>
    </row>
    <row r="106" customFormat="false" ht="49.5" hidden="false" customHeight="true" outlineLevel="0" collapsed="false">
      <c r="B106" s="39" t="s">
        <v>198</v>
      </c>
      <c r="C106" s="39"/>
      <c r="D106" s="39"/>
      <c r="E106" s="39"/>
      <c r="F106" s="39"/>
      <c r="G106" s="39"/>
      <c r="H106" s="39"/>
      <c r="I106" s="39"/>
      <c r="J106" s="39"/>
      <c r="K106" s="39"/>
      <c r="L106" s="39"/>
    </row>
    <row r="107" customFormat="false" ht="15.75" hidden="false" customHeight="false" outlineLevel="0" collapsed="false">
      <c r="B107" s="40" t="s">
        <v>188</v>
      </c>
      <c r="C107" s="40"/>
      <c r="D107" s="40"/>
      <c r="E107" s="40"/>
      <c r="F107" s="40"/>
      <c r="G107" s="40"/>
      <c r="H107" s="40"/>
      <c r="I107" s="40"/>
      <c r="J107" s="40"/>
      <c r="K107" s="40"/>
      <c r="L107" s="40"/>
    </row>
    <row r="108" customFormat="false" ht="33" hidden="false" customHeight="true" outlineLevel="0" collapsed="false">
      <c r="B108" s="39" t="s">
        <v>189</v>
      </c>
      <c r="C108" s="39"/>
      <c r="D108" s="39"/>
      <c r="E108" s="39"/>
      <c r="F108" s="39"/>
      <c r="G108" s="39"/>
      <c r="H108" s="39"/>
      <c r="I108" s="39"/>
      <c r="J108" s="39"/>
      <c r="K108" s="39"/>
      <c r="L108" s="39"/>
    </row>
    <row r="109" customFormat="false" ht="15.75" hidden="false" customHeight="false" outlineLevel="0" collapsed="false">
      <c r="B109" s="40" t="s">
        <v>190</v>
      </c>
      <c r="C109" s="40"/>
      <c r="D109" s="40"/>
      <c r="E109" s="40"/>
      <c r="F109" s="40"/>
      <c r="G109" s="40"/>
      <c r="H109" s="40"/>
      <c r="I109" s="40"/>
      <c r="J109" s="40"/>
      <c r="K109" s="40"/>
      <c r="L109" s="40"/>
    </row>
    <row r="110" customFormat="false" ht="15.75" hidden="false" customHeight="false" outlineLevel="0" collapsed="false">
      <c r="B110" s="40" t="s">
        <v>191</v>
      </c>
      <c r="C110" s="40"/>
      <c r="D110" s="40"/>
      <c r="E110" s="40"/>
      <c r="F110" s="40"/>
      <c r="G110" s="40"/>
      <c r="H110" s="40"/>
      <c r="I110" s="40"/>
      <c r="J110" s="40"/>
      <c r="K110" s="40"/>
      <c r="L110" s="40"/>
    </row>
    <row r="111" customFormat="false" ht="30" hidden="false" customHeight="true" outlineLevel="0" collapsed="false">
      <c r="B111" s="39" t="s">
        <v>192</v>
      </c>
      <c r="C111" s="39"/>
      <c r="D111" s="39"/>
      <c r="E111" s="39"/>
      <c r="F111" s="39"/>
      <c r="G111" s="39"/>
      <c r="H111" s="39"/>
      <c r="I111" s="39"/>
      <c r="J111" s="39"/>
      <c r="K111" s="39"/>
      <c r="L111" s="39"/>
    </row>
    <row r="112" customFormat="false" ht="30.75" hidden="false" customHeight="true" outlineLevel="0" collapsed="false">
      <c r="B112" s="27" t="s">
        <v>199</v>
      </c>
      <c r="C112" s="27"/>
      <c r="D112" s="27"/>
      <c r="E112" s="27"/>
      <c r="F112" s="27"/>
      <c r="G112" s="27"/>
      <c r="H112" s="27"/>
      <c r="I112" s="27"/>
      <c r="J112" s="27"/>
      <c r="K112" s="27"/>
      <c r="L112" s="27"/>
    </row>
  </sheetData>
  <mergeCells count="14">
    <mergeCell ref="B2:K2"/>
    <mergeCell ref="B3:K3"/>
    <mergeCell ref="B4:K4"/>
    <mergeCell ref="B5:B6"/>
    <mergeCell ref="C5:J5"/>
    <mergeCell ref="K5:K6"/>
    <mergeCell ref="B105:K105"/>
    <mergeCell ref="B106:L106"/>
    <mergeCell ref="B107:L107"/>
    <mergeCell ref="B108:L108"/>
    <mergeCell ref="B109:L109"/>
    <mergeCell ref="B110:L110"/>
    <mergeCell ref="B111:L111"/>
    <mergeCell ref="B112:L112"/>
  </mergeCells>
  <printOptions headings="false" gridLines="false" gridLinesSet="true" horizontalCentered="true" verticalCentered="false"/>
  <pageMargins left="0.25" right="0.25" top="0.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X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328125" defaultRowHeight="15" zeroHeight="false" outlineLevelRow="0" outlineLevelCol="0"/>
  <cols>
    <col collapsed="false" customWidth="true" hidden="false" outlineLevel="0" max="1" min="1" style="1" width="4.16"/>
    <col collapsed="false" customWidth="true" hidden="false" outlineLevel="0" max="2" min="2" style="1" width="10.16"/>
    <col collapsed="false" customWidth="true" hidden="false" outlineLevel="0" max="3" min="3" style="1" width="8.66"/>
    <col collapsed="false" customWidth="true" hidden="false" outlineLevel="0" max="4" min="4" style="1" width="10.66"/>
    <col collapsed="false" customWidth="true" hidden="false" outlineLevel="0" max="5" min="5" style="1" width="10.16"/>
    <col collapsed="false" customWidth="true" hidden="false" outlineLevel="0" max="12" min="6" style="1" width="8.66"/>
    <col collapsed="false" customWidth="true" hidden="false" outlineLevel="0" max="14" min="13" style="1" width="9.83"/>
    <col collapsed="false" customWidth="true" hidden="false" outlineLevel="0" max="16" min="15" style="1" width="8.66"/>
    <col collapsed="false" customWidth="true" hidden="false" outlineLevel="0" max="18" min="17" style="1" width="10.16"/>
    <col collapsed="false" customWidth="true" hidden="false" outlineLevel="0" max="19" min="19" style="1" width="8.66"/>
    <col collapsed="false" customWidth="true" hidden="false" outlineLevel="0" max="20" min="20" style="1" width="10.16"/>
    <col collapsed="false" customWidth="true" hidden="false" outlineLevel="0" max="24" min="21" style="1" width="8.66"/>
    <col collapsed="false" customWidth="false" hidden="false" outlineLevel="0" max="257" min="25" style="1" width="9.32"/>
  </cols>
  <sheetData>
    <row r="2" customFormat="false" ht="15" hidden="false" customHeight="false" outlineLevel="0" collapsed="false">
      <c r="B2" s="8" t="s">
        <v>200</v>
      </c>
      <c r="C2" s="8"/>
      <c r="D2" s="8"/>
      <c r="E2" s="8"/>
      <c r="F2" s="8"/>
      <c r="G2" s="8"/>
      <c r="H2" s="8"/>
      <c r="I2" s="8"/>
      <c r="J2" s="8"/>
      <c r="K2" s="8"/>
      <c r="L2" s="8"/>
      <c r="M2" s="8"/>
      <c r="N2" s="8"/>
      <c r="O2" s="8"/>
      <c r="P2" s="8"/>
      <c r="Q2" s="8"/>
      <c r="R2" s="8"/>
      <c r="S2" s="8"/>
      <c r="T2" s="8"/>
      <c r="U2" s="8"/>
      <c r="V2" s="8"/>
      <c r="W2" s="8"/>
      <c r="X2" s="8"/>
    </row>
    <row r="3" customFormat="false" ht="15.75" hidden="false" customHeight="false" outlineLevel="0" collapsed="false">
      <c r="B3" s="9" t="s">
        <v>201</v>
      </c>
      <c r="C3" s="9"/>
      <c r="D3" s="9"/>
      <c r="E3" s="9"/>
      <c r="F3" s="9"/>
      <c r="G3" s="9"/>
      <c r="H3" s="9"/>
      <c r="I3" s="9"/>
      <c r="J3" s="9"/>
      <c r="K3" s="9"/>
      <c r="L3" s="9"/>
      <c r="M3" s="9"/>
      <c r="N3" s="9"/>
      <c r="O3" s="9"/>
      <c r="P3" s="9"/>
      <c r="Q3" s="9"/>
      <c r="R3" s="9"/>
      <c r="S3" s="9"/>
      <c r="T3" s="9"/>
      <c r="U3" s="9"/>
      <c r="V3" s="9"/>
      <c r="W3" s="9"/>
      <c r="X3" s="9"/>
    </row>
    <row r="4" customFormat="false" ht="15" hidden="false" customHeight="false" outlineLevel="0" collapsed="false">
      <c r="B4" s="8" t="s">
        <v>2</v>
      </c>
      <c r="C4" s="8"/>
      <c r="D4" s="8"/>
      <c r="E4" s="8"/>
      <c r="F4" s="8"/>
      <c r="G4" s="8"/>
      <c r="H4" s="8"/>
      <c r="I4" s="8"/>
      <c r="J4" s="8"/>
      <c r="K4" s="8"/>
      <c r="L4" s="8"/>
      <c r="M4" s="8"/>
      <c r="N4" s="8"/>
      <c r="O4" s="8"/>
      <c r="P4" s="8"/>
      <c r="Q4" s="8"/>
      <c r="R4" s="8"/>
      <c r="S4" s="8"/>
      <c r="T4" s="8"/>
      <c r="U4" s="8"/>
      <c r="V4" s="8"/>
      <c r="W4" s="8"/>
      <c r="X4" s="8"/>
    </row>
    <row r="5" customFormat="false" ht="60" hidden="false" customHeight="true" outlineLevel="0" collapsed="false">
      <c r="B5" s="46" t="s">
        <v>62</v>
      </c>
      <c r="C5" s="47" t="s">
        <v>202</v>
      </c>
      <c r="D5" s="47"/>
      <c r="E5" s="48" t="s">
        <v>203</v>
      </c>
      <c r="F5" s="48"/>
      <c r="G5" s="49" t="s">
        <v>204</v>
      </c>
      <c r="H5" s="49"/>
      <c r="I5" s="49" t="s">
        <v>205</v>
      </c>
      <c r="J5" s="49"/>
      <c r="K5" s="47" t="s">
        <v>206</v>
      </c>
      <c r="L5" s="47"/>
      <c r="M5" s="48" t="s">
        <v>207</v>
      </c>
      <c r="N5" s="48"/>
      <c r="O5" s="49" t="s">
        <v>208</v>
      </c>
      <c r="P5" s="49"/>
      <c r="Q5" s="50" t="s">
        <v>209</v>
      </c>
      <c r="R5" s="50"/>
      <c r="S5" s="51" t="s">
        <v>210</v>
      </c>
      <c r="T5" s="51"/>
      <c r="U5" s="51" t="s">
        <v>211</v>
      </c>
      <c r="V5" s="51"/>
      <c r="W5" s="52" t="s">
        <v>212</v>
      </c>
      <c r="X5" s="52"/>
    </row>
    <row r="6" customFormat="false" ht="15" hidden="false" customHeight="false" outlineLevel="0" collapsed="false">
      <c r="B6" s="46"/>
      <c r="C6" s="37" t="s">
        <v>213</v>
      </c>
      <c r="D6" s="37" t="s">
        <v>214</v>
      </c>
      <c r="E6" s="37" t="s">
        <v>213</v>
      </c>
      <c r="F6" s="37" t="s">
        <v>214</v>
      </c>
      <c r="G6" s="37" t="s">
        <v>213</v>
      </c>
      <c r="H6" s="37" t="s">
        <v>214</v>
      </c>
      <c r="I6" s="37" t="s">
        <v>213</v>
      </c>
      <c r="J6" s="37" t="s">
        <v>214</v>
      </c>
      <c r="K6" s="37" t="s">
        <v>213</v>
      </c>
      <c r="L6" s="37" t="s">
        <v>214</v>
      </c>
      <c r="M6" s="37" t="s">
        <v>213</v>
      </c>
      <c r="N6" s="37" t="s">
        <v>214</v>
      </c>
      <c r="O6" s="37" t="s">
        <v>213</v>
      </c>
      <c r="P6" s="37" t="s">
        <v>214</v>
      </c>
      <c r="Q6" s="37" t="s">
        <v>213</v>
      </c>
      <c r="R6" s="37" t="s">
        <v>214</v>
      </c>
      <c r="S6" s="37" t="s">
        <v>213</v>
      </c>
      <c r="T6" s="37" t="s">
        <v>214</v>
      </c>
      <c r="U6" s="37" t="s">
        <v>213</v>
      </c>
      <c r="V6" s="37" t="s">
        <v>214</v>
      </c>
      <c r="W6" s="37" t="s">
        <v>213</v>
      </c>
      <c r="X6" s="37" t="s">
        <v>214</v>
      </c>
    </row>
    <row r="7" customFormat="false" ht="15" hidden="false" customHeight="false" outlineLevel="0" collapsed="false">
      <c r="B7" s="15" t="s">
        <v>75</v>
      </c>
      <c r="C7" s="53" t="n">
        <v>529</v>
      </c>
      <c r="D7" s="54" t="n">
        <v>21.9</v>
      </c>
      <c r="E7" s="53" t="n">
        <v>272</v>
      </c>
      <c r="F7" s="54" t="n">
        <v>11.2</v>
      </c>
      <c r="G7" s="53" t="n">
        <v>869</v>
      </c>
      <c r="H7" s="54" t="n">
        <v>35.9</v>
      </c>
      <c r="I7" s="53" t="n">
        <v>208</v>
      </c>
      <c r="J7" s="54" t="n">
        <v>8.6</v>
      </c>
      <c r="K7" s="53" t="n">
        <v>342</v>
      </c>
      <c r="L7" s="54" t="n">
        <v>14.1</v>
      </c>
      <c r="M7" s="53" t="n">
        <v>2018</v>
      </c>
      <c r="N7" s="54" t="n">
        <v>83.4</v>
      </c>
      <c r="O7" s="53" t="n">
        <v>2500</v>
      </c>
      <c r="P7" s="54" t="n">
        <v>103.3</v>
      </c>
      <c r="Q7" s="17"/>
      <c r="R7" s="29"/>
      <c r="S7" s="17"/>
      <c r="T7" s="29"/>
      <c r="U7" s="17"/>
      <c r="V7" s="29"/>
      <c r="W7" s="55"/>
      <c r="X7" s="31"/>
    </row>
    <row r="8" customFormat="false" ht="15" hidden="false" customHeight="false" outlineLevel="0" collapsed="false">
      <c r="B8" s="15" t="s">
        <v>76</v>
      </c>
      <c r="C8" s="53" t="n">
        <v>502</v>
      </c>
      <c r="D8" s="54" t="n">
        <v>20.4</v>
      </c>
      <c r="E8" s="53" t="n">
        <v>312</v>
      </c>
      <c r="F8" s="54" t="n">
        <v>12.7</v>
      </c>
      <c r="G8" s="53" t="n">
        <v>645</v>
      </c>
      <c r="H8" s="54" t="n">
        <v>26.2</v>
      </c>
      <c r="I8" s="53" t="n">
        <v>163</v>
      </c>
      <c r="J8" s="54" t="n">
        <v>6.6</v>
      </c>
      <c r="K8" s="53" t="n">
        <v>79</v>
      </c>
      <c r="L8" s="54" t="n">
        <v>3.2</v>
      </c>
      <c r="M8" s="53" t="n">
        <v>2152</v>
      </c>
      <c r="N8" s="54" t="n">
        <v>87.5</v>
      </c>
      <c r="O8" s="53" t="n">
        <v>2548</v>
      </c>
      <c r="P8" s="54" t="n">
        <v>103.6</v>
      </c>
      <c r="Q8" s="17"/>
      <c r="R8" s="29"/>
      <c r="S8" s="53" t="n">
        <v>88</v>
      </c>
      <c r="T8" s="54" t="n">
        <v>3.6</v>
      </c>
      <c r="U8" s="17"/>
      <c r="V8" s="29"/>
      <c r="W8" s="55"/>
      <c r="X8" s="31"/>
    </row>
    <row r="9" customFormat="false" ht="15" hidden="false" customHeight="false" outlineLevel="0" collapsed="false">
      <c r="B9" s="15" t="s">
        <v>77</v>
      </c>
      <c r="C9" s="53" t="n">
        <v>504</v>
      </c>
      <c r="D9" s="54" t="n">
        <v>20.2</v>
      </c>
      <c r="E9" s="53" t="n">
        <v>277</v>
      </c>
      <c r="F9" s="54" t="n">
        <v>11.1</v>
      </c>
      <c r="G9" s="53" t="n">
        <v>608</v>
      </c>
      <c r="H9" s="54" t="n">
        <v>24.3</v>
      </c>
      <c r="I9" s="53" t="n">
        <v>289</v>
      </c>
      <c r="J9" s="54" t="n">
        <v>11.6</v>
      </c>
      <c r="K9" s="53" t="n">
        <v>238</v>
      </c>
      <c r="L9" s="54" t="n">
        <v>9.5</v>
      </c>
      <c r="M9" s="53" t="n">
        <v>2088</v>
      </c>
      <c r="N9" s="54" t="n">
        <v>83.6</v>
      </c>
      <c r="O9" s="53" t="n">
        <v>2462</v>
      </c>
      <c r="P9" s="54" t="n">
        <v>98.5</v>
      </c>
      <c r="Q9" s="17"/>
      <c r="R9" s="29"/>
      <c r="S9" s="53" t="n">
        <v>114</v>
      </c>
      <c r="T9" s="54" t="n">
        <v>4.6</v>
      </c>
      <c r="U9" s="17"/>
      <c r="V9" s="29"/>
      <c r="W9" s="55"/>
      <c r="X9" s="31"/>
    </row>
    <row r="10" customFormat="false" ht="15" hidden="false" customHeight="false" outlineLevel="0" collapsed="false">
      <c r="B10" s="15" t="s">
        <v>78</v>
      </c>
      <c r="C10" s="53" t="n">
        <v>686</v>
      </c>
      <c r="D10" s="54" t="n">
        <v>27</v>
      </c>
      <c r="E10" s="53" t="n">
        <v>200</v>
      </c>
      <c r="F10" s="54" t="n">
        <v>7.9</v>
      </c>
      <c r="G10" s="53" t="n">
        <v>606</v>
      </c>
      <c r="H10" s="54" t="n">
        <v>23.9</v>
      </c>
      <c r="I10" s="53" t="n">
        <v>383</v>
      </c>
      <c r="J10" s="54" t="n">
        <v>15.1</v>
      </c>
      <c r="K10" s="53" t="n">
        <v>176</v>
      </c>
      <c r="L10" s="54" t="n">
        <v>6.9</v>
      </c>
      <c r="M10" s="53" t="n">
        <v>2155</v>
      </c>
      <c r="N10" s="54" t="n">
        <v>84.9</v>
      </c>
      <c r="O10" s="53" t="n">
        <v>2562</v>
      </c>
      <c r="P10" s="54" t="n">
        <v>101</v>
      </c>
      <c r="Q10" s="17"/>
      <c r="R10" s="29"/>
      <c r="S10" s="53" t="n">
        <v>130</v>
      </c>
      <c r="T10" s="54" t="n">
        <v>5.2</v>
      </c>
      <c r="U10" s="17"/>
      <c r="V10" s="29"/>
      <c r="W10" s="55"/>
      <c r="X10" s="31"/>
    </row>
    <row r="11" customFormat="false" ht="15" hidden="false" customHeight="false" outlineLevel="0" collapsed="false">
      <c r="B11" s="15" t="s">
        <v>79</v>
      </c>
      <c r="C11" s="53" t="n">
        <v>515</v>
      </c>
      <c r="D11" s="54" t="n">
        <v>20</v>
      </c>
      <c r="E11" s="53" t="n">
        <v>210</v>
      </c>
      <c r="F11" s="54" t="n">
        <v>8.1</v>
      </c>
      <c r="G11" s="53" t="n">
        <v>641</v>
      </c>
      <c r="H11" s="54" t="n">
        <v>24.9</v>
      </c>
      <c r="I11" s="53" t="n">
        <v>148</v>
      </c>
      <c r="J11" s="54" t="n">
        <v>5.7</v>
      </c>
      <c r="K11" s="53" t="n">
        <v>194</v>
      </c>
      <c r="L11" s="54" t="n">
        <v>7.5</v>
      </c>
      <c r="M11" s="53" t="n">
        <v>2306</v>
      </c>
      <c r="N11" s="54" t="n">
        <v>89.5</v>
      </c>
      <c r="O11" s="53" t="n">
        <v>2761</v>
      </c>
      <c r="P11" s="54" t="n">
        <v>107.2</v>
      </c>
      <c r="Q11" s="17"/>
      <c r="R11" s="29"/>
      <c r="S11" s="53" t="n">
        <v>101</v>
      </c>
      <c r="T11" s="54" t="n">
        <v>4</v>
      </c>
      <c r="U11" s="17"/>
      <c r="V11" s="29"/>
      <c r="W11" s="55"/>
      <c r="X11" s="31"/>
    </row>
    <row r="12" customFormat="false" ht="15" hidden="false" customHeight="false" outlineLevel="0" collapsed="false">
      <c r="B12" s="15" t="s">
        <v>80</v>
      </c>
      <c r="C12" s="53" t="n">
        <v>478</v>
      </c>
      <c r="D12" s="54" t="n">
        <v>18.3</v>
      </c>
      <c r="E12" s="53" t="n">
        <v>123</v>
      </c>
      <c r="F12" s="54" t="n">
        <v>4.7</v>
      </c>
      <c r="G12" s="53" t="n">
        <v>636</v>
      </c>
      <c r="H12" s="54" t="n">
        <v>24.3</v>
      </c>
      <c r="I12" s="53" t="n">
        <v>131</v>
      </c>
      <c r="J12" s="54" t="n">
        <v>5</v>
      </c>
      <c r="K12" s="53" t="n">
        <v>123</v>
      </c>
      <c r="L12" s="54" t="n">
        <v>4.7</v>
      </c>
      <c r="M12" s="53" t="n">
        <v>2288</v>
      </c>
      <c r="N12" s="54" t="n">
        <v>87.5</v>
      </c>
      <c r="O12" s="53" t="n">
        <v>2732</v>
      </c>
      <c r="P12" s="54" t="n">
        <v>104.5</v>
      </c>
      <c r="Q12" s="17"/>
      <c r="R12" s="29"/>
      <c r="S12" s="53" t="n">
        <v>89</v>
      </c>
      <c r="T12" s="54" t="n">
        <v>3.5</v>
      </c>
      <c r="U12" s="17"/>
      <c r="V12" s="29"/>
      <c r="W12" s="55"/>
      <c r="X12" s="31"/>
    </row>
    <row r="13" customFormat="false" ht="15" hidden="false" customHeight="false" outlineLevel="0" collapsed="false">
      <c r="B13" s="15" t="s">
        <v>81</v>
      </c>
      <c r="C13" s="53" t="n">
        <v>472</v>
      </c>
      <c r="D13" s="54" t="n">
        <v>17.8</v>
      </c>
      <c r="E13" s="53" t="n">
        <v>227</v>
      </c>
      <c r="F13" s="54" t="n">
        <v>8.6</v>
      </c>
      <c r="G13" s="53" t="n">
        <v>721</v>
      </c>
      <c r="H13" s="54" t="n">
        <v>27.2</v>
      </c>
      <c r="I13" s="53" t="n">
        <v>469</v>
      </c>
      <c r="J13" s="54" t="n">
        <v>17.7</v>
      </c>
      <c r="K13" s="53" t="n">
        <v>251</v>
      </c>
      <c r="L13" s="54" t="n">
        <v>9.5</v>
      </c>
      <c r="M13" s="53" t="n">
        <v>2303</v>
      </c>
      <c r="N13" s="54" t="n">
        <v>86.8</v>
      </c>
      <c r="O13" s="53" t="n">
        <v>2737</v>
      </c>
      <c r="P13" s="54" t="n">
        <v>103.1</v>
      </c>
      <c r="Q13" s="17"/>
      <c r="R13" s="29"/>
      <c r="S13" s="53" t="n">
        <v>89</v>
      </c>
      <c r="T13" s="54" t="n">
        <v>3.4</v>
      </c>
      <c r="U13" s="17"/>
      <c r="V13" s="29"/>
      <c r="W13" s="55"/>
      <c r="X13" s="31"/>
    </row>
    <row r="14" customFormat="false" ht="15" hidden="false" customHeight="false" outlineLevel="0" collapsed="false">
      <c r="B14" s="15" t="s">
        <v>82</v>
      </c>
      <c r="C14" s="53" t="n">
        <v>421</v>
      </c>
      <c r="D14" s="54" t="n">
        <v>15.6</v>
      </c>
      <c r="E14" s="53" t="n">
        <v>159</v>
      </c>
      <c r="F14" s="54" t="n">
        <v>5.9</v>
      </c>
      <c r="G14" s="53" t="n">
        <v>594</v>
      </c>
      <c r="H14" s="54" t="n">
        <v>22.1</v>
      </c>
      <c r="I14" s="53" t="n">
        <v>223</v>
      </c>
      <c r="J14" s="54" t="n">
        <v>8.3</v>
      </c>
      <c r="K14" s="53" t="n">
        <v>256</v>
      </c>
      <c r="L14" s="54" t="n">
        <v>9.5</v>
      </c>
      <c r="M14" s="53" t="n">
        <v>2338</v>
      </c>
      <c r="N14" s="54" t="n">
        <v>86.8</v>
      </c>
      <c r="O14" s="53" t="n">
        <v>2728</v>
      </c>
      <c r="P14" s="54" t="n">
        <v>101.3</v>
      </c>
      <c r="Q14" s="17"/>
      <c r="R14" s="29"/>
      <c r="S14" s="53" t="n">
        <v>94</v>
      </c>
      <c r="T14" s="54" t="n">
        <v>3.6</v>
      </c>
      <c r="U14" s="17"/>
      <c r="V14" s="29"/>
      <c r="W14" s="55"/>
      <c r="X14" s="31"/>
    </row>
    <row r="15" customFormat="false" ht="15" hidden="false" customHeight="false" outlineLevel="0" collapsed="false">
      <c r="B15" s="15" t="s">
        <v>83</v>
      </c>
      <c r="C15" s="53" t="n">
        <v>343</v>
      </c>
      <c r="D15" s="54" t="n">
        <v>12.6</v>
      </c>
      <c r="E15" s="53" t="n">
        <v>194</v>
      </c>
      <c r="F15" s="54" t="n">
        <v>7.1</v>
      </c>
      <c r="G15" s="53" t="n">
        <v>687</v>
      </c>
      <c r="H15" s="54" t="n">
        <v>25.1</v>
      </c>
      <c r="I15" s="53" t="n">
        <v>305</v>
      </c>
      <c r="J15" s="54" t="n">
        <v>11.2</v>
      </c>
      <c r="K15" s="53" t="n">
        <v>121</v>
      </c>
      <c r="L15" s="54" t="n">
        <v>4.4</v>
      </c>
      <c r="M15" s="53" t="n">
        <v>2249</v>
      </c>
      <c r="N15" s="54" t="n">
        <v>82.3</v>
      </c>
      <c r="O15" s="53" t="n">
        <v>2706</v>
      </c>
      <c r="P15" s="54" t="n">
        <v>99</v>
      </c>
      <c r="Q15" s="17"/>
      <c r="R15" s="29"/>
      <c r="S15" s="53" t="n">
        <v>118</v>
      </c>
      <c r="T15" s="54" t="n">
        <v>4.5</v>
      </c>
      <c r="U15" s="17"/>
      <c r="V15" s="29"/>
      <c r="W15" s="55"/>
      <c r="X15" s="31"/>
    </row>
    <row r="16" customFormat="false" ht="15" hidden="false" customHeight="false" outlineLevel="0" collapsed="false">
      <c r="B16" s="15" t="s">
        <v>84</v>
      </c>
      <c r="C16" s="53" t="n">
        <v>395</v>
      </c>
      <c r="D16" s="54" t="n">
        <v>14.3</v>
      </c>
      <c r="E16" s="53" t="n">
        <v>275</v>
      </c>
      <c r="F16" s="54" t="n">
        <v>9.9</v>
      </c>
      <c r="G16" s="53" t="n">
        <v>653</v>
      </c>
      <c r="H16" s="54" t="n">
        <v>23.6</v>
      </c>
      <c r="I16" s="53" t="n">
        <v>217</v>
      </c>
      <c r="J16" s="54" t="n">
        <v>7.8</v>
      </c>
      <c r="K16" s="53" t="n">
        <v>270</v>
      </c>
      <c r="L16" s="54" t="n">
        <v>9.7</v>
      </c>
      <c r="M16" s="53" t="n">
        <v>2237</v>
      </c>
      <c r="N16" s="54" t="n">
        <v>80.7</v>
      </c>
      <c r="O16" s="53" t="n">
        <v>2629</v>
      </c>
      <c r="P16" s="54" t="n">
        <v>94.9</v>
      </c>
      <c r="Q16" s="17"/>
      <c r="R16" s="29"/>
      <c r="S16" s="53" t="n">
        <v>127</v>
      </c>
      <c r="T16" s="54" t="n">
        <v>4.8</v>
      </c>
      <c r="U16" s="17"/>
      <c r="V16" s="29"/>
      <c r="W16" s="55"/>
      <c r="X16" s="31"/>
    </row>
    <row r="17" customFormat="false" ht="15" hidden="false" customHeight="false" outlineLevel="0" collapsed="false">
      <c r="B17" s="18"/>
      <c r="C17" s="53"/>
      <c r="D17" s="54"/>
      <c r="E17" s="56"/>
      <c r="F17" s="54"/>
      <c r="G17" s="56"/>
      <c r="H17" s="54"/>
      <c r="I17" s="56"/>
      <c r="J17" s="57"/>
      <c r="K17" s="56"/>
      <c r="L17" s="54"/>
      <c r="M17" s="16"/>
      <c r="N17" s="29"/>
      <c r="O17" s="16"/>
      <c r="P17" s="29"/>
      <c r="Q17" s="17"/>
      <c r="R17" s="29"/>
      <c r="S17" s="17"/>
      <c r="T17" s="29"/>
      <c r="U17" s="17"/>
      <c r="V17" s="29"/>
      <c r="W17" s="55"/>
      <c r="X17" s="31"/>
    </row>
    <row r="18" customFormat="false" ht="15" hidden="false" customHeight="false" outlineLevel="0" collapsed="false">
      <c r="B18" s="15" t="s">
        <v>85</v>
      </c>
      <c r="C18" s="53" t="n">
        <v>495</v>
      </c>
      <c r="D18" s="54" t="n">
        <v>17.6</v>
      </c>
      <c r="E18" s="53" t="n">
        <v>297</v>
      </c>
      <c r="F18" s="54" t="n">
        <v>10.6</v>
      </c>
      <c r="G18" s="53" t="n">
        <v>654</v>
      </c>
      <c r="H18" s="54" t="n">
        <v>23.3</v>
      </c>
      <c r="I18" s="53" t="n">
        <v>318</v>
      </c>
      <c r="J18" s="54" t="n">
        <v>11.3</v>
      </c>
      <c r="K18" s="53" t="n">
        <v>251</v>
      </c>
      <c r="L18" s="54" t="n">
        <v>8.9</v>
      </c>
      <c r="M18" s="53" t="n">
        <v>2273</v>
      </c>
      <c r="N18" s="54" t="n">
        <v>80.9</v>
      </c>
      <c r="O18" s="53" t="n">
        <v>2756</v>
      </c>
      <c r="P18" s="54" t="n">
        <v>98.1</v>
      </c>
      <c r="Q18" s="53" t="n">
        <v>52</v>
      </c>
      <c r="R18" s="54" t="n">
        <v>1.9</v>
      </c>
      <c r="S18" s="53" t="n">
        <v>65</v>
      </c>
      <c r="T18" s="54" t="n">
        <v>2.3</v>
      </c>
      <c r="U18" s="17"/>
      <c r="V18" s="29"/>
      <c r="W18" s="55"/>
      <c r="X18" s="31"/>
    </row>
    <row r="19" customFormat="false" ht="15" hidden="false" customHeight="false" outlineLevel="0" collapsed="false">
      <c r="B19" s="15" t="s">
        <v>86</v>
      </c>
      <c r="C19" s="53" t="n">
        <v>473</v>
      </c>
      <c r="D19" s="54" t="n">
        <v>16.3</v>
      </c>
      <c r="E19" s="53" t="n">
        <v>208</v>
      </c>
      <c r="F19" s="54" t="n">
        <v>7.2</v>
      </c>
      <c r="G19" s="53" t="n">
        <v>551</v>
      </c>
      <c r="H19" s="54" t="n">
        <v>19</v>
      </c>
      <c r="I19" s="53" t="n">
        <v>254</v>
      </c>
      <c r="J19" s="54" t="n">
        <v>8.8</v>
      </c>
      <c r="K19" s="53" t="n">
        <v>200</v>
      </c>
      <c r="L19" s="54" t="n">
        <v>6.9</v>
      </c>
      <c r="M19" s="53" t="n">
        <v>2284</v>
      </c>
      <c r="N19" s="54" t="n">
        <v>78.9</v>
      </c>
      <c r="O19" s="53" t="n">
        <v>2766</v>
      </c>
      <c r="P19" s="54" t="n">
        <v>95.5</v>
      </c>
      <c r="Q19" s="53" t="n">
        <v>55</v>
      </c>
      <c r="R19" s="54" t="n">
        <v>1.9</v>
      </c>
      <c r="S19" s="53" t="n">
        <v>104</v>
      </c>
      <c r="T19" s="54" t="n">
        <v>3.6</v>
      </c>
      <c r="U19" s="17"/>
      <c r="V19" s="29"/>
      <c r="W19" s="55"/>
      <c r="X19" s="31"/>
    </row>
    <row r="20" customFormat="false" ht="15" hidden="false" customHeight="false" outlineLevel="0" collapsed="false">
      <c r="B20" s="15" t="s">
        <v>87</v>
      </c>
      <c r="C20" s="53" t="n">
        <v>465</v>
      </c>
      <c r="D20" s="54" t="n">
        <v>15.6</v>
      </c>
      <c r="E20" s="53" t="n">
        <v>186</v>
      </c>
      <c r="F20" s="54" t="n">
        <v>6.2</v>
      </c>
      <c r="G20" s="53" t="n">
        <v>534</v>
      </c>
      <c r="H20" s="54" t="n">
        <v>17.9</v>
      </c>
      <c r="I20" s="53" t="n">
        <v>252</v>
      </c>
      <c r="J20" s="54" t="n">
        <v>8.5</v>
      </c>
      <c r="K20" s="53" t="n">
        <v>118</v>
      </c>
      <c r="L20" s="54" t="n">
        <v>4</v>
      </c>
      <c r="M20" s="53" t="n">
        <v>2289</v>
      </c>
      <c r="N20" s="54" t="n">
        <v>76.8</v>
      </c>
      <c r="O20" s="53" t="n">
        <v>2744</v>
      </c>
      <c r="P20" s="54" t="n">
        <v>92</v>
      </c>
      <c r="Q20" s="53" t="n">
        <v>48</v>
      </c>
      <c r="R20" s="54" t="n">
        <v>1.7</v>
      </c>
      <c r="S20" s="53" t="n">
        <v>90</v>
      </c>
      <c r="T20" s="54" t="n">
        <v>3.1</v>
      </c>
      <c r="U20" s="17"/>
      <c r="V20" s="29"/>
      <c r="W20" s="55"/>
      <c r="X20" s="31"/>
    </row>
    <row r="21" customFormat="false" ht="15" hidden="false" customHeight="false" outlineLevel="0" collapsed="false">
      <c r="B21" s="15" t="s">
        <v>88</v>
      </c>
      <c r="C21" s="53" t="n">
        <v>676</v>
      </c>
      <c r="D21" s="54" t="n">
        <v>22</v>
      </c>
      <c r="E21" s="53" t="n">
        <v>283</v>
      </c>
      <c r="F21" s="54" t="n">
        <v>9.2</v>
      </c>
      <c r="G21" s="53" t="n">
        <v>538</v>
      </c>
      <c r="H21" s="54" t="n">
        <v>17.5</v>
      </c>
      <c r="I21" s="53" t="n">
        <v>292</v>
      </c>
      <c r="J21" s="54" t="n">
        <v>9.5</v>
      </c>
      <c r="K21" s="53" t="n">
        <v>258</v>
      </c>
      <c r="L21" s="54" t="n">
        <v>8.4</v>
      </c>
      <c r="M21" s="53" t="n">
        <v>2243</v>
      </c>
      <c r="N21" s="54" t="n">
        <v>73.1</v>
      </c>
      <c r="O21" s="53" t="n">
        <v>2703</v>
      </c>
      <c r="P21" s="54" t="n">
        <v>88.1</v>
      </c>
      <c r="Q21" s="53" t="n">
        <v>43</v>
      </c>
      <c r="R21" s="54" t="n">
        <v>1.5</v>
      </c>
      <c r="S21" s="53" t="n">
        <v>136</v>
      </c>
      <c r="T21" s="54" t="n">
        <v>4.6</v>
      </c>
      <c r="U21" s="17"/>
      <c r="V21" s="29"/>
      <c r="W21" s="55"/>
      <c r="X21" s="31"/>
    </row>
    <row r="22" customFormat="false" ht="15" hidden="false" customHeight="false" outlineLevel="0" collapsed="false">
      <c r="B22" s="15" t="s">
        <v>89</v>
      </c>
      <c r="C22" s="53" t="n">
        <v>507</v>
      </c>
      <c r="D22" s="54" t="n">
        <v>16.1</v>
      </c>
      <c r="E22" s="53" t="n">
        <v>177</v>
      </c>
      <c r="F22" s="54" t="n">
        <v>5.6</v>
      </c>
      <c r="G22" s="53" t="n">
        <v>400</v>
      </c>
      <c r="H22" s="54" t="n">
        <v>12.7</v>
      </c>
      <c r="I22" s="53" t="n">
        <v>304</v>
      </c>
      <c r="J22" s="54" t="n">
        <v>9.6</v>
      </c>
      <c r="K22" s="53" t="n">
        <v>180</v>
      </c>
      <c r="L22" s="54" t="n">
        <v>5.7</v>
      </c>
      <c r="M22" s="53" t="n">
        <v>2325</v>
      </c>
      <c r="N22" s="54" t="n">
        <v>73.7</v>
      </c>
      <c r="O22" s="53" t="n">
        <v>2799</v>
      </c>
      <c r="P22" s="54" t="n">
        <v>88.8</v>
      </c>
      <c r="Q22" s="53" t="n">
        <v>41</v>
      </c>
      <c r="R22" s="54" t="n">
        <v>1.4</v>
      </c>
      <c r="S22" s="53" t="n">
        <v>160</v>
      </c>
      <c r="T22" s="54" t="n">
        <v>5.3</v>
      </c>
      <c r="U22" s="17"/>
      <c r="V22" s="29"/>
      <c r="W22" s="55"/>
      <c r="X22" s="31"/>
    </row>
    <row r="23" customFormat="false" ht="15" hidden="false" customHeight="false" outlineLevel="0" collapsed="false">
      <c r="B23" s="15" t="s">
        <v>90</v>
      </c>
      <c r="C23" s="53" t="n">
        <v>354</v>
      </c>
      <c r="D23" s="54" t="n">
        <v>10.9</v>
      </c>
      <c r="E23" s="53" t="n">
        <v>107</v>
      </c>
      <c r="F23" s="54" t="n">
        <v>3.3</v>
      </c>
      <c r="G23" s="53" t="n">
        <v>353</v>
      </c>
      <c r="H23" s="54" t="n">
        <v>10.9</v>
      </c>
      <c r="I23" s="53" t="n">
        <v>236</v>
      </c>
      <c r="J23" s="54" t="n">
        <v>7.3</v>
      </c>
      <c r="K23" s="53" t="n">
        <v>101</v>
      </c>
      <c r="L23" s="54" t="n">
        <v>3.1</v>
      </c>
      <c r="M23" s="53" t="n">
        <v>2527</v>
      </c>
      <c r="N23" s="54" t="n">
        <v>78</v>
      </c>
      <c r="O23" s="53" t="n">
        <v>2986</v>
      </c>
      <c r="P23" s="54" t="n">
        <v>92.2</v>
      </c>
      <c r="Q23" s="53" t="n">
        <v>36</v>
      </c>
      <c r="R23" s="54" t="n">
        <v>1.2</v>
      </c>
      <c r="S23" s="53" t="n">
        <v>163</v>
      </c>
      <c r="T23" s="54" t="n">
        <v>5.3</v>
      </c>
      <c r="U23" s="17"/>
      <c r="V23" s="29"/>
      <c r="W23" s="55"/>
      <c r="X23" s="31"/>
    </row>
    <row r="24" customFormat="false" ht="15" hidden="false" customHeight="false" outlineLevel="0" collapsed="false">
      <c r="B24" s="15" t="s">
        <v>91</v>
      </c>
      <c r="C24" s="53" t="n">
        <v>507</v>
      </c>
      <c r="D24" s="54" t="n">
        <v>15.2</v>
      </c>
      <c r="E24" s="53" t="n">
        <v>177</v>
      </c>
      <c r="F24" s="54" t="n">
        <v>5.3</v>
      </c>
      <c r="G24" s="53" t="n">
        <v>424</v>
      </c>
      <c r="H24" s="54" t="n">
        <v>12.8</v>
      </c>
      <c r="I24" s="53" t="n">
        <v>228</v>
      </c>
      <c r="J24" s="54" t="n">
        <v>6.9</v>
      </c>
      <c r="K24" s="53" t="n">
        <v>363</v>
      </c>
      <c r="L24" s="54" t="n">
        <v>10.9</v>
      </c>
      <c r="M24" s="53" t="n">
        <v>2573</v>
      </c>
      <c r="N24" s="54" t="n">
        <v>77.4</v>
      </c>
      <c r="O24" s="53" t="n">
        <v>3070</v>
      </c>
      <c r="P24" s="54" t="n">
        <v>92.3</v>
      </c>
      <c r="Q24" s="53" t="n">
        <v>141</v>
      </c>
      <c r="R24" s="54" t="n">
        <v>4.6</v>
      </c>
      <c r="S24" s="53" t="n">
        <v>206</v>
      </c>
      <c r="T24" s="54" t="n">
        <v>6.7</v>
      </c>
      <c r="U24" s="17"/>
      <c r="V24" s="29"/>
      <c r="W24" s="55"/>
      <c r="X24" s="31"/>
    </row>
    <row r="25" customFormat="false" ht="15" hidden="false" customHeight="false" outlineLevel="0" collapsed="false">
      <c r="B25" s="15" t="s">
        <v>92</v>
      </c>
      <c r="C25" s="53" t="n">
        <v>851</v>
      </c>
      <c r="D25" s="54" t="n">
        <v>24.9</v>
      </c>
      <c r="E25" s="53" t="n">
        <v>340</v>
      </c>
      <c r="F25" s="54" t="n">
        <v>10</v>
      </c>
      <c r="G25" s="53" t="n">
        <v>386</v>
      </c>
      <c r="H25" s="54" t="n">
        <v>11.3</v>
      </c>
      <c r="I25" s="53" t="n">
        <v>360</v>
      </c>
      <c r="J25" s="54" t="n">
        <v>10.6</v>
      </c>
      <c r="K25" s="53" t="n">
        <v>259</v>
      </c>
      <c r="L25" s="54" t="n">
        <v>7.6</v>
      </c>
      <c r="M25" s="53" t="n">
        <v>2779</v>
      </c>
      <c r="N25" s="54" t="n">
        <v>81.5</v>
      </c>
      <c r="O25" s="53" t="n">
        <v>3310</v>
      </c>
      <c r="P25" s="54" t="n">
        <v>97</v>
      </c>
      <c r="Q25" s="53" t="n">
        <v>44</v>
      </c>
      <c r="R25" s="54" t="n">
        <v>1.4</v>
      </c>
      <c r="S25" s="53" t="n">
        <v>224</v>
      </c>
      <c r="T25" s="54" t="n">
        <v>7.1</v>
      </c>
      <c r="U25" s="17"/>
      <c r="V25" s="29"/>
      <c r="W25" s="55"/>
      <c r="X25" s="31"/>
    </row>
    <row r="26" customFormat="false" ht="15" hidden="false" customHeight="false" outlineLevel="0" collapsed="false">
      <c r="B26" s="15" t="s">
        <v>93</v>
      </c>
      <c r="C26" s="53" t="n">
        <v>686</v>
      </c>
      <c r="D26" s="54" t="n">
        <v>19.6</v>
      </c>
      <c r="E26" s="53" t="n">
        <v>181</v>
      </c>
      <c r="F26" s="54" t="n">
        <v>5.2</v>
      </c>
      <c r="G26" s="53" t="n">
        <v>337</v>
      </c>
      <c r="H26" s="54" t="n">
        <v>9.6</v>
      </c>
      <c r="I26" s="53" t="n">
        <v>496</v>
      </c>
      <c r="J26" s="54" t="n">
        <v>14.2</v>
      </c>
      <c r="K26" s="53" t="n">
        <v>270</v>
      </c>
      <c r="L26" s="54" t="n">
        <v>7.7</v>
      </c>
      <c r="M26" s="53" t="n">
        <v>3059</v>
      </c>
      <c r="N26" s="54" t="n">
        <v>87.5</v>
      </c>
      <c r="O26" s="53" t="n">
        <v>3612</v>
      </c>
      <c r="P26" s="54" t="n">
        <v>103.3</v>
      </c>
      <c r="Q26" s="53" t="n">
        <v>58</v>
      </c>
      <c r="R26" s="54" t="n">
        <v>1.8</v>
      </c>
      <c r="S26" s="53" t="n">
        <v>290</v>
      </c>
      <c r="T26" s="54" t="n">
        <v>9.1</v>
      </c>
      <c r="U26" s="17"/>
      <c r="V26" s="29"/>
      <c r="W26" s="55"/>
      <c r="X26" s="31"/>
    </row>
    <row r="27" customFormat="false" ht="15" hidden="false" customHeight="false" outlineLevel="0" collapsed="false">
      <c r="B27" s="15" t="s">
        <v>94</v>
      </c>
      <c r="C27" s="53" t="n">
        <v>764</v>
      </c>
      <c r="D27" s="54" t="n">
        <v>21.3</v>
      </c>
      <c r="E27" s="53" t="n">
        <v>179</v>
      </c>
      <c r="F27" s="54" t="n">
        <v>5</v>
      </c>
      <c r="G27" s="53" t="n">
        <v>272</v>
      </c>
      <c r="H27" s="54" t="n">
        <v>7.6</v>
      </c>
      <c r="I27" s="53" t="n">
        <v>172</v>
      </c>
      <c r="J27" s="54" t="n">
        <v>4.8</v>
      </c>
      <c r="K27" s="53" t="n">
        <v>183</v>
      </c>
      <c r="L27" s="54" t="n">
        <v>5.1</v>
      </c>
      <c r="M27" s="53" t="n">
        <v>2620</v>
      </c>
      <c r="N27" s="54" t="n">
        <v>73.1</v>
      </c>
      <c r="O27" s="53" t="n">
        <v>3127</v>
      </c>
      <c r="P27" s="54" t="n">
        <v>87.3</v>
      </c>
      <c r="Q27" s="53" t="n">
        <v>80</v>
      </c>
      <c r="R27" s="54" t="n">
        <v>2.2</v>
      </c>
      <c r="S27" s="53" t="n">
        <v>299</v>
      </c>
      <c r="T27" s="54" t="n">
        <v>8.2</v>
      </c>
      <c r="U27" s="17"/>
      <c r="V27" s="29"/>
      <c r="W27" s="55"/>
      <c r="X27" s="31"/>
    </row>
    <row r="28" customFormat="false" ht="15" hidden="false" customHeight="false" outlineLevel="0" collapsed="false">
      <c r="B28" s="18"/>
      <c r="C28" s="53"/>
      <c r="D28" s="54"/>
      <c r="E28" s="56"/>
      <c r="F28" s="54"/>
      <c r="G28" s="56"/>
      <c r="H28" s="54"/>
      <c r="I28" s="56"/>
      <c r="J28" s="54"/>
      <c r="K28" s="56"/>
      <c r="L28" s="57"/>
      <c r="M28" s="53"/>
      <c r="N28" s="54"/>
      <c r="O28" s="53"/>
      <c r="P28" s="54"/>
      <c r="Q28" s="56"/>
      <c r="R28" s="57"/>
      <c r="S28" s="56"/>
      <c r="T28" s="54"/>
      <c r="U28" s="17"/>
      <c r="V28" s="29"/>
      <c r="W28" s="55"/>
      <c r="X28" s="31"/>
    </row>
    <row r="29" customFormat="false" ht="15" hidden="false" customHeight="false" outlineLevel="0" collapsed="false">
      <c r="B29" s="15" t="s">
        <v>95</v>
      </c>
      <c r="C29" s="53" t="n">
        <v>888</v>
      </c>
      <c r="D29" s="54" t="n">
        <v>24.2</v>
      </c>
      <c r="E29" s="53" t="n">
        <v>305</v>
      </c>
      <c r="F29" s="54" t="n">
        <v>8.3</v>
      </c>
      <c r="G29" s="53" t="n">
        <v>297</v>
      </c>
      <c r="H29" s="54" t="n">
        <v>8.1</v>
      </c>
      <c r="I29" s="53" t="n">
        <v>511</v>
      </c>
      <c r="J29" s="54" t="n">
        <v>13.9</v>
      </c>
      <c r="K29" s="53" t="n">
        <v>436</v>
      </c>
      <c r="L29" s="54" t="n">
        <v>11.9</v>
      </c>
      <c r="M29" s="53" t="n">
        <v>2645</v>
      </c>
      <c r="N29" s="54" t="n">
        <v>72.1</v>
      </c>
      <c r="O29" s="53" t="n">
        <v>3149</v>
      </c>
      <c r="P29" s="54" t="n">
        <v>85.8</v>
      </c>
      <c r="Q29" s="53" t="n">
        <v>30</v>
      </c>
      <c r="R29" s="54" t="n">
        <v>0.8</v>
      </c>
      <c r="S29" s="53" t="n">
        <v>314</v>
      </c>
      <c r="T29" s="54" t="n">
        <v>8.4</v>
      </c>
      <c r="U29" s="17"/>
      <c r="V29" s="29"/>
      <c r="W29" s="55"/>
      <c r="X29" s="31"/>
    </row>
    <row r="30" customFormat="false" ht="15" hidden="false" customHeight="false" outlineLevel="0" collapsed="false">
      <c r="B30" s="15" t="s">
        <v>96</v>
      </c>
      <c r="C30" s="53" t="n">
        <v>954</v>
      </c>
      <c r="D30" s="54" t="n">
        <v>25.2</v>
      </c>
      <c r="E30" s="53" t="n">
        <v>334</v>
      </c>
      <c r="F30" s="54" t="n">
        <v>8.8</v>
      </c>
      <c r="G30" s="53" t="n">
        <v>285</v>
      </c>
      <c r="H30" s="54" t="n">
        <v>7.5</v>
      </c>
      <c r="I30" s="53" t="n">
        <v>316</v>
      </c>
      <c r="J30" s="54" t="n">
        <v>8.3</v>
      </c>
      <c r="K30" s="53" t="n">
        <v>58</v>
      </c>
      <c r="L30" s="54" t="n">
        <v>1.5</v>
      </c>
      <c r="M30" s="53" t="n">
        <v>2285</v>
      </c>
      <c r="N30" s="54" t="n">
        <v>60.4</v>
      </c>
      <c r="O30" s="53" t="n">
        <v>2736</v>
      </c>
      <c r="P30" s="54" t="n">
        <v>72.3</v>
      </c>
      <c r="Q30" s="53" t="n">
        <v>100</v>
      </c>
      <c r="R30" s="54" t="n">
        <v>2.6</v>
      </c>
      <c r="S30" s="53" t="n">
        <v>226</v>
      </c>
      <c r="T30" s="54" t="n">
        <v>5.9</v>
      </c>
      <c r="U30" s="53" t="n">
        <v>14</v>
      </c>
      <c r="V30" s="54" t="n">
        <v>0.4</v>
      </c>
      <c r="W30" s="55"/>
      <c r="X30" s="31"/>
    </row>
    <row r="31" customFormat="false" ht="15" hidden="false" customHeight="false" outlineLevel="0" collapsed="false">
      <c r="B31" s="15" t="s">
        <v>97</v>
      </c>
      <c r="C31" s="53" t="n">
        <v>620</v>
      </c>
      <c r="D31" s="54" t="n">
        <v>15.9</v>
      </c>
      <c r="E31" s="53" t="n">
        <v>217</v>
      </c>
      <c r="F31" s="54" t="n">
        <v>5.6</v>
      </c>
      <c r="G31" s="53" t="n">
        <v>192</v>
      </c>
      <c r="H31" s="54" t="n">
        <v>4.9</v>
      </c>
      <c r="I31" s="53" t="n">
        <v>232</v>
      </c>
      <c r="J31" s="54" t="n">
        <v>5.9</v>
      </c>
      <c r="K31" s="53" t="n">
        <v>232</v>
      </c>
      <c r="L31" s="54" t="n">
        <v>5.9</v>
      </c>
      <c r="M31" s="53" t="n">
        <v>2232</v>
      </c>
      <c r="N31" s="54" t="n">
        <v>57.2</v>
      </c>
      <c r="O31" s="53" t="n">
        <v>2654</v>
      </c>
      <c r="P31" s="54" t="n">
        <v>68</v>
      </c>
      <c r="Q31" s="53" t="n">
        <v>21</v>
      </c>
      <c r="R31" s="54" t="n">
        <v>0.5</v>
      </c>
      <c r="S31" s="53" t="n">
        <v>186</v>
      </c>
      <c r="T31" s="54" t="n">
        <v>4.7</v>
      </c>
      <c r="U31" s="53" t="n">
        <v>6</v>
      </c>
      <c r="V31" s="54" t="n">
        <v>0.2</v>
      </c>
      <c r="W31" s="55"/>
      <c r="X31" s="31"/>
    </row>
    <row r="32" customFormat="false" ht="15" hidden="false" customHeight="false" outlineLevel="0" collapsed="false">
      <c r="B32" s="15" t="s">
        <v>98</v>
      </c>
      <c r="C32" s="53" t="n">
        <v>675</v>
      </c>
      <c r="D32" s="54" t="n">
        <v>16.8</v>
      </c>
      <c r="E32" s="53" t="n">
        <v>304</v>
      </c>
      <c r="F32" s="54" t="n">
        <v>7.6</v>
      </c>
      <c r="G32" s="53" t="n">
        <v>202</v>
      </c>
      <c r="H32" s="54" t="n">
        <v>5</v>
      </c>
      <c r="I32" s="53" t="n">
        <v>323</v>
      </c>
      <c r="J32" s="54" t="n">
        <v>8</v>
      </c>
      <c r="K32" s="53" t="n">
        <v>258</v>
      </c>
      <c r="L32" s="54" t="n">
        <v>6.4</v>
      </c>
      <c r="M32" s="53" t="n">
        <v>2410</v>
      </c>
      <c r="N32" s="54" t="n">
        <v>59.9</v>
      </c>
      <c r="O32" s="53" t="n">
        <v>2837</v>
      </c>
      <c r="P32" s="54" t="n">
        <v>70.6</v>
      </c>
      <c r="Q32" s="53" t="n">
        <v>18</v>
      </c>
      <c r="R32" s="54" t="n">
        <v>0.5</v>
      </c>
      <c r="S32" s="53" t="n">
        <v>262</v>
      </c>
      <c r="T32" s="54" t="n">
        <v>6.8</v>
      </c>
      <c r="U32" s="53" t="n">
        <v>5</v>
      </c>
      <c r="V32" s="58" t="s">
        <v>215</v>
      </c>
      <c r="W32" s="55"/>
      <c r="X32" s="59"/>
    </row>
    <row r="33" customFormat="false" ht="15" hidden="false" customHeight="false" outlineLevel="0" collapsed="false">
      <c r="B33" s="15" t="s">
        <v>99</v>
      </c>
      <c r="C33" s="53" t="n">
        <v>470</v>
      </c>
      <c r="D33" s="54" t="n">
        <v>11.4</v>
      </c>
      <c r="E33" s="53" t="n">
        <v>265</v>
      </c>
      <c r="F33" s="54" t="n">
        <v>6.4</v>
      </c>
      <c r="G33" s="53" t="n">
        <v>149</v>
      </c>
      <c r="H33" s="54" t="n">
        <v>3.6</v>
      </c>
      <c r="I33" s="53" t="n">
        <v>169</v>
      </c>
      <c r="J33" s="54" t="n">
        <v>4.1</v>
      </c>
      <c r="K33" s="53" t="n">
        <v>221</v>
      </c>
      <c r="L33" s="54" t="n">
        <v>5.3</v>
      </c>
      <c r="M33" s="53" t="n">
        <v>2474</v>
      </c>
      <c r="N33" s="54" t="n">
        <v>59.8</v>
      </c>
      <c r="O33" s="53" t="n">
        <v>2952</v>
      </c>
      <c r="P33" s="54" t="n">
        <v>71.3</v>
      </c>
      <c r="Q33" s="53" t="n">
        <v>116</v>
      </c>
      <c r="R33" s="54" t="n">
        <v>3</v>
      </c>
      <c r="S33" s="53" t="n">
        <v>271</v>
      </c>
      <c r="T33" s="54" t="n">
        <v>7</v>
      </c>
      <c r="U33" s="53" t="n">
        <v>13</v>
      </c>
      <c r="V33" s="54" t="n">
        <v>0.3</v>
      </c>
      <c r="W33" s="55"/>
      <c r="X33" s="31"/>
    </row>
    <row r="34" customFormat="false" ht="15" hidden="false" customHeight="false" outlineLevel="0" collapsed="false">
      <c r="B34" s="15" t="s">
        <v>100</v>
      </c>
      <c r="C34" s="53" t="n">
        <v>358</v>
      </c>
      <c r="D34" s="54" t="n">
        <v>8.4</v>
      </c>
      <c r="E34" s="53" t="n">
        <v>208</v>
      </c>
      <c r="F34" s="54" t="n">
        <v>4.9</v>
      </c>
      <c r="G34" s="53" t="n">
        <v>157</v>
      </c>
      <c r="H34" s="54" t="n">
        <v>3.7</v>
      </c>
      <c r="I34" s="53" t="n">
        <v>260</v>
      </c>
      <c r="J34" s="54" t="n">
        <v>6.1</v>
      </c>
      <c r="K34" s="53" t="n">
        <v>69</v>
      </c>
      <c r="L34" s="54" t="n">
        <v>1.6</v>
      </c>
      <c r="M34" s="53" t="n">
        <v>2410</v>
      </c>
      <c r="N34" s="54" t="n">
        <v>56.6</v>
      </c>
      <c r="O34" s="53" t="n">
        <v>2830</v>
      </c>
      <c r="P34" s="54" t="n">
        <v>66.5</v>
      </c>
      <c r="Q34" s="53" t="n">
        <v>31</v>
      </c>
      <c r="R34" s="54" t="n">
        <v>0.7</v>
      </c>
      <c r="S34" s="53" t="n">
        <v>282</v>
      </c>
      <c r="T34" s="54" t="n">
        <v>6.6</v>
      </c>
      <c r="U34" s="53" t="n">
        <v>27</v>
      </c>
      <c r="V34" s="54" t="n">
        <v>0.6</v>
      </c>
      <c r="W34" s="55"/>
      <c r="X34" s="31"/>
    </row>
    <row r="35" customFormat="false" ht="15" hidden="false" customHeight="false" outlineLevel="0" collapsed="false">
      <c r="B35" s="15" t="s">
        <v>101</v>
      </c>
      <c r="C35" s="53" t="n">
        <v>677</v>
      </c>
      <c r="D35" s="54" t="n">
        <v>15.5</v>
      </c>
      <c r="E35" s="53" t="n">
        <v>235</v>
      </c>
      <c r="F35" s="54" t="n">
        <v>5.4</v>
      </c>
      <c r="G35" s="53" t="n">
        <v>119</v>
      </c>
      <c r="H35" s="54" t="n">
        <v>2.7</v>
      </c>
      <c r="I35" s="53" t="n">
        <v>355</v>
      </c>
      <c r="J35" s="54" t="n">
        <v>8.1</v>
      </c>
      <c r="K35" s="53" t="n">
        <v>577</v>
      </c>
      <c r="L35" s="54" t="n">
        <v>13.2</v>
      </c>
      <c r="M35" s="53" t="n">
        <v>2601</v>
      </c>
      <c r="N35" s="54" t="n">
        <v>59.5</v>
      </c>
      <c r="O35" s="53" t="n">
        <v>3041</v>
      </c>
      <c r="P35" s="54" t="n">
        <v>69.5</v>
      </c>
      <c r="Q35" s="53" t="n">
        <v>34</v>
      </c>
      <c r="R35" s="54" t="n">
        <v>0.8</v>
      </c>
      <c r="S35" s="53" t="n">
        <v>327</v>
      </c>
      <c r="T35" s="54" t="n">
        <v>7.5</v>
      </c>
      <c r="U35" s="53" t="n">
        <v>12</v>
      </c>
      <c r="V35" s="54" t="n">
        <v>0.3</v>
      </c>
      <c r="W35" s="55"/>
      <c r="X35" s="31"/>
    </row>
    <row r="36" customFormat="false" ht="15" hidden="false" customHeight="false" outlineLevel="0" collapsed="false">
      <c r="B36" s="15" t="s">
        <v>102</v>
      </c>
      <c r="C36" s="53" t="n">
        <v>516</v>
      </c>
      <c r="D36" s="54" t="n">
        <v>11.5</v>
      </c>
      <c r="E36" s="53" t="n">
        <v>168</v>
      </c>
      <c r="F36" s="54" t="n">
        <v>3.7</v>
      </c>
      <c r="G36" s="53" t="n">
        <v>94</v>
      </c>
      <c r="H36" s="54" t="n">
        <v>2.1</v>
      </c>
      <c r="I36" s="53" t="n">
        <v>201</v>
      </c>
      <c r="J36" s="54" t="n">
        <v>4.5</v>
      </c>
      <c r="K36" s="53" t="n">
        <v>67</v>
      </c>
      <c r="L36" s="54" t="n">
        <v>1.5</v>
      </c>
      <c r="M36" s="53" t="n">
        <v>2514</v>
      </c>
      <c r="N36" s="54" t="n">
        <v>56</v>
      </c>
      <c r="O36" s="53" t="n">
        <v>2952</v>
      </c>
      <c r="P36" s="54" t="n">
        <v>65.7</v>
      </c>
      <c r="Q36" s="53" t="n">
        <v>69</v>
      </c>
      <c r="R36" s="54" t="n">
        <v>1.5</v>
      </c>
      <c r="S36" s="53" t="n">
        <v>305</v>
      </c>
      <c r="T36" s="54" t="n">
        <v>6.8</v>
      </c>
      <c r="U36" s="53" t="n">
        <v>16</v>
      </c>
      <c r="V36" s="54" t="n">
        <v>0.4</v>
      </c>
      <c r="W36" s="55"/>
      <c r="X36" s="31"/>
    </row>
    <row r="37" customFormat="false" ht="15" hidden="false" customHeight="false" outlineLevel="0" collapsed="false">
      <c r="B37" s="15" t="s">
        <v>103</v>
      </c>
      <c r="C37" s="53" t="n">
        <v>384</v>
      </c>
      <c r="D37" s="54" t="n">
        <v>8.3</v>
      </c>
      <c r="E37" s="53" t="n">
        <v>178</v>
      </c>
      <c r="F37" s="54" t="n">
        <v>3.9</v>
      </c>
      <c r="G37" s="53" t="n">
        <v>83</v>
      </c>
      <c r="H37" s="54" t="n">
        <v>1.8</v>
      </c>
      <c r="I37" s="53" t="n">
        <v>219</v>
      </c>
      <c r="J37" s="54" t="n">
        <v>4.8</v>
      </c>
      <c r="K37" s="53" t="n">
        <v>303</v>
      </c>
      <c r="L37" s="54" t="n">
        <v>6.6</v>
      </c>
      <c r="M37" s="53" t="n">
        <v>2647</v>
      </c>
      <c r="N37" s="54" t="n">
        <v>57.4</v>
      </c>
      <c r="O37" s="53" t="n">
        <v>3108</v>
      </c>
      <c r="P37" s="54" t="n">
        <v>67.5</v>
      </c>
      <c r="Q37" s="53" t="n">
        <v>27</v>
      </c>
      <c r="R37" s="54" t="n">
        <v>0.6</v>
      </c>
      <c r="S37" s="53" t="n">
        <v>384</v>
      </c>
      <c r="T37" s="54" t="n">
        <v>8.4</v>
      </c>
      <c r="U37" s="53" t="n">
        <v>19</v>
      </c>
      <c r="V37" s="54" t="n">
        <v>0.4</v>
      </c>
      <c r="W37" s="55"/>
      <c r="X37" s="31"/>
    </row>
    <row r="38" customFormat="false" ht="15" hidden="false" customHeight="false" outlineLevel="0" collapsed="false">
      <c r="B38" s="15" t="s">
        <v>104</v>
      </c>
      <c r="C38" s="53" t="n">
        <v>498</v>
      </c>
      <c r="D38" s="54" t="n">
        <v>10.5</v>
      </c>
      <c r="E38" s="53" t="n">
        <v>145</v>
      </c>
      <c r="F38" s="54" t="n">
        <v>3.1</v>
      </c>
      <c r="G38" s="53" t="n">
        <v>81</v>
      </c>
      <c r="H38" s="54" t="n">
        <v>1.7</v>
      </c>
      <c r="I38" s="53" t="n">
        <v>255</v>
      </c>
      <c r="J38" s="54" t="n">
        <v>5.4</v>
      </c>
      <c r="K38" s="53" t="n">
        <v>146</v>
      </c>
      <c r="L38" s="54" t="n">
        <v>3.1</v>
      </c>
      <c r="M38" s="53" t="n">
        <v>2685</v>
      </c>
      <c r="N38" s="54" t="n">
        <v>56.8</v>
      </c>
      <c r="O38" s="53" t="n">
        <v>3140</v>
      </c>
      <c r="P38" s="54" t="n">
        <v>66.5</v>
      </c>
      <c r="Q38" s="53" t="n">
        <v>50</v>
      </c>
      <c r="R38" s="54" t="n">
        <v>1.1</v>
      </c>
      <c r="S38" s="53" t="n">
        <v>397</v>
      </c>
      <c r="T38" s="54" t="n">
        <v>8.4</v>
      </c>
      <c r="U38" s="53" t="n">
        <v>19</v>
      </c>
      <c r="V38" s="54" t="n">
        <v>0.4</v>
      </c>
      <c r="W38" s="55"/>
      <c r="X38" s="31"/>
    </row>
    <row r="39" customFormat="false" ht="15" hidden="false" customHeight="false" outlineLevel="0" collapsed="false">
      <c r="B39" s="18"/>
      <c r="C39" s="53"/>
      <c r="D39" s="54"/>
      <c r="E39" s="56"/>
      <c r="F39" s="54"/>
      <c r="G39" s="56"/>
      <c r="H39" s="54"/>
      <c r="I39" s="56"/>
      <c r="J39" s="54"/>
      <c r="K39" s="56"/>
      <c r="L39" s="54"/>
      <c r="M39" s="53"/>
      <c r="N39" s="54"/>
      <c r="O39" s="53"/>
      <c r="P39" s="54"/>
      <c r="Q39" s="56"/>
      <c r="R39" s="54"/>
      <c r="S39" s="56"/>
      <c r="T39" s="54"/>
      <c r="U39" s="56"/>
      <c r="V39" s="54"/>
      <c r="W39" s="55"/>
      <c r="X39" s="31"/>
    </row>
    <row r="40" customFormat="false" ht="15" hidden="false" customHeight="false" outlineLevel="0" collapsed="false">
      <c r="B40" s="15" t="s">
        <v>105</v>
      </c>
      <c r="C40" s="53" t="n">
        <v>299</v>
      </c>
      <c r="D40" s="54" t="n">
        <v>6.2</v>
      </c>
      <c r="E40" s="53" t="n">
        <v>130</v>
      </c>
      <c r="F40" s="54" t="n">
        <v>2.7</v>
      </c>
      <c r="G40" s="53" t="n">
        <v>87</v>
      </c>
      <c r="H40" s="54" t="n">
        <v>1.8</v>
      </c>
      <c r="I40" s="53" t="n">
        <v>176</v>
      </c>
      <c r="J40" s="54" t="n">
        <v>3.6</v>
      </c>
      <c r="K40" s="53" t="n">
        <v>231</v>
      </c>
      <c r="L40" s="54" t="n">
        <v>4.8</v>
      </c>
      <c r="M40" s="53" t="n">
        <v>2443</v>
      </c>
      <c r="N40" s="54" t="n">
        <v>50.5</v>
      </c>
      <c r="O40" s="53" t="n">
        <v>2912</v>
      </c>
      <c r="P40" s="54" t="n">
        <v>60.1</v>
      </c>
      <c r="Q40" s="53" t="n">
        <v>39</v>
      </c>
      <c r="R40" s="54" t="n">
        <v>0.8</v>
      </c>
      <c r="S40" s="53" t="n">
        <v>395</v>
      </c>
      <c r="T40" s="54" t="n">
        <v>8.2</v>
      </c>
      <c r="U40" s="53" t="n">
        <v>12</v>
      </c>
      <c r="V40" s="54" t="n">
        <v>0.2</v>
      </c>
      <c r="W40" s="55"/>
      <c r="X40" s="31"/>
    </row>
    <row r="41" customFormat="false" ht="15" hidden="false" customHeight="false" outlineLevel="0" collapsed="false">
      <c r="B41" s="15" t="s">
        <v>106</v>
      </c>
      <c r="C41" s="53" t="n">
        <v>172</v>
      </c>
      <c r="D41" s="54" t="n">
        <v>3.5</v>
      </c>
      <c r="E41" s="53" t="n">
        <v>122</v>
      </c>
      <c r="F41" s="54" t="n">
        <v>2.5</v>
      </c>
      <c r="G41" s="53" t="n">
        <v>73</v>
      </c>
      <c r="H41" s="54" t="n">
        <v>1.5</v>
      </c>
      <c r="I41" s="53" t="n">
        <v>190</v>
      </c>
      <c r="J41" s="54" t="n">
        <v>3.9</v>
      </c>
      <c r="K41" s="53" t="n">
        <v>28</v>
      </c>
      <c r="L41" s="54" t="n">
        <v>0.6</v>
      </c>
      <c r="M41" s="53" t="n">
        <v>2263</v>
      </c>
      <c r="N41" s="54" t="n">
        <v>46.3</v>
      </c>
      <c r="O41" s="53" t="n">
        <v>2660</v>
      </c>
      <c r="P41" s="54" t="n">
        <v>54.5</v>
      </c>
      <c r="Q41" s="53" t="n">
        <v>108</v>
      </c>
      <c r="R41" s="54" t="n">
        <v>2.2</v>
      </c>
      <c r="S41" s="53" t="n">
        <v>361</v>
      </c>
      <c r="T41" s="54" t="n">
        <v>7.4</v>
      </c>
      <c r="U41" s="53" t="n">
        <v>3</v>
      </c>
      <c r="V41" s="58" t="s">
        <v>215</v>
      </c>
      <c r="W41" s="55"/>
      <c r="X41" s="59"/>
    </row>
    <row r="42" customFormat="false" ht="15" hidden="false" customHeight="false" outlineLevel="0" collapsed="false">
      <c r="B42" s="15" t="s">
        <v>107</v>
      </c>
      <c r="C42" s="53" t="n">
        <v>106</v>
      </c>
      <c r="D42" s="54" t="n">
        <v>2.2</v>
      </c>
      <c r="E42" s="53" t="n">
        <v>112</v>
      </c>
      <c r="F42" s="54" t="n">
        <v>2.3</v>
      </c>
      <c r="G42" s="53" t="n">
        <v>56</v>
      </c>
      <c r="H42" s="54" t="n">
        <v>1.1</v>
      </c>
      <c r="I42" s="53" t="n">
        <v>199</v>
      </c>
      <c r="J42" s="54" t="n">
        <v>4</v>
      </c>
      <c r="K42" s="53" t="n">
        <v>183</v>
      </c>
      <c r="L42" s="54" t="n">
        <v>3.7</v>
      </c>
      <c r="M42" s="53" t="n">
        <v>2101</v>
      </c>
      <c r="N42" s="54" t="n">
        <v>42.7</v>
      </c>
      <c r="O42" s="53" t="n">
        <v>2463</v>
      </c>
      <c r="P42" s="54" t="n">
        <v>50</v>
      </c>
      <c r="Q42" s="53" t="n">
        <v>23</v>
      </c>
      <c r="R42" s="54" t="n">
        <v>0.5</v>
      </c>
      <c r="S42" s="53" t="n">
        <v>377</v>
      </c>
      <c r="T42" s="54" t="n">
        <v>7.7</v>
      </c>
      <c r="U42" s="53" t="n">
        <v>2</v>
      </c>
      <c r="V42" s="58" t="s">
        <v>215</v>
      </c>
      <c r="W42" s="55"/>
      <c r="X42" s="59"/>
    </row>
    <row r="43" customFormat="false" ht="15" hidden="false" customHeight="false" outlineLevel="0" collapsed="false">
      <c r="B43" s="15" t="s">
        <v>108</v>
      </c>
      <c r="C43" s="53" t="n">
        <v>112</v>
      </c>
      <c r="D43" s="54" t="n">
        <v>2.3</v>
      </c>
      <c r="E43" s="53" t="n">
        <v>157</v>
      </c>
      <c r="F43" s="54" t="n">
        <v>3.2</v>
      </c>
      <c r="G43" s="53" t="n">
        <v>50</v>
      </c>
      <c r="H43" s="54" t="n">
        <v>1</v>
      </c>
      <c r="I43" s="53" t="n">
        <v>153</v>
      </c>
      <c r="J43" s="54" t="n">
        <v>3.1</v>
      </c>
      <c r="K43" s="53" t="n">
        <v>111</v>
      </c>
      <c r="L43" s="54" t="n">
        <v>2.2</v>
      </c>
      <c r="M43" s="53" t="n">
        <v>1996</v>
      </c>
      <c r="N43" s="54" t="n">
        <v>40.2</v>
      </c>
      <c r="O43" s="53" t="n">
        <v>2348</v>
      </c>
      <c r="P43" s="54" t="n">
        <v>47.3</v>
      </c>
      <c r="Q43" s="53" t="n">
        <v>5</v>
      </c>
      <c r="R43" s="58" t="s">
        <v>215</v>
      </c>
      <c r="S43" s="53" t="n">
        <v>327</v>
      </c>
      <c r="T43" s="54" t="n">
        <v>6.6</v>
      </c>
      <c r="U43" s="53" t="n">
        <v>7</v>
      </c>
      <c r="V43" s="54" t="n">
        <v>0.1</v>
      </c>
      <c r="W43" s="55"/>
      <c r="X43" s="31"/>
    </row>
    <row r="44" customFormat="false" ht="15" hidden="false" customHeight="false" outlineLevel="0" collapsed="false">
      <c r="B44" s="15" t="s">
        <v>109</v>
      </c>
      <c r="C44" s="53" t="n">
        <v>38</v>
      </c>
      <c r="D44" s="54" t="n">
        <v>0.8</v>
      </c>
      <c r="E44" s="53" t="n">
        <v>171</v>
      </c>
      <c r="F44" s="54" t="n">
        <v>3.4</v>
      </c>
      <c r="G44" s="53" t="n">
        <v>65</v>
      </c>
      <c r="H44" s="54" t="n">
        <v>1.3</v>
      </c>
      <c r="I44" s="53" t="n">
        <v>141</v>
      </c>
      <c r="J44" s="54" t="n">
        <v>2.8</v>
      </c>
      <c r="K44" s="53" t="n">
        <v>36</v>
      </c>
      <c r="L44" s="54" t="n">
        <v>0.7</v>
      </c>
      <c r="M44" s="53" t="n">
        <v>1909</v>
      </c>
      <c r="N44" s="54" t="n">
        <v>38.1</v>
      </c>
      <c r="O44" s="53" t="n">
        <v>2199</v>
      </c>
      <c r="P44" s="54" t="n">
        <v>43.9</v>
      </c>
      <c r="Q44" s="53" t="n">
        <v>25</v>
      </c>
      <c r="R44" s="54" t="n">
        <v>0.5</v>
      </c>
      <c r="S44" s="53" t="n">
        <v>402</v>
      </c>
      <c r="T44" s="54" t="n">
        <v>8</v>
      </c>
      <c r="U44" s="53" t="n">
        <v>10</v>
      </c>
      <c r="V44" s="54" t="n">
        <v>0.2</v>
      </c>
      <c r="W44" s="55"/>
      <c r="X44" s="31"/>
    </row>
    <row r="45" customFormat="false" ht="15" hidden="false" customHeight="false" outlineLevel="0" collapsed="false">
      <c r="B45" s="15" t="s">
        <v>110</v>
      </c>
      <c r="C45" s="53" t="n">
        <v>58</v>
      </c>
      <c r="D45" s="54" t="n">
        <v>1.1</v>
      </c>
      <c r="E45" s="53" t="n">
        <v>98</v>
      </c>
      <c r="F45" s="54" t="n">
        <v>1.9</v>
      </c>
      <c r="G45" s="53" t="n">
        <v>34</v>
      </c>
      <c r="H45" s="54" t="n">
        <v>0.7</v>
      </c>
      <c r="I45" s="53" t="n">
        <v>132</v>
      </c>
      <c r="J45" s="54" t="n">
        <v>2.6</v>
      </c>
      <c r="K45" s="53" t="n">
        <v>184</v>
      </c>
      <c r="L45" s="54" t="n">
        <v>3.6</v>
      </c>
      <c r="M45" s="53" t="n">
        <v>1741</v>
      </c>
      <c r="N45" s="54" t="n">
        <v>34.5</v>
      </c>
      <c r="O45" s="53" t="n">
        <v>2044</v>
      </c>
      <c r="P45" s="54" t="n">
        <v>40.5</v>
      </c>
      <c r="Q45" s="53" t="n">
        <v>32</v>
      </c>
      <c r="R45" s="54" t="n">
        <v>0.6</v>
      </c>
      <c r="S45" s="53" t="n">
        <v>393</v>
      </c>
      <c r="T45" s="54" t="n">
        <v>7.8</v>
      </c>
      <c r="U45" s="53" t="n">
        <v>3</v>
      </c>
      <c r="V45" s="58" t="s">
        <v>215</v>
      </c>
      <c r="W45" s="55"/>
      <c r="X45" s="59"/>
    </row>
    <row r="46" customFormat="false" ht="15" hidden="false" customHeight="false" outlineLevel="0" collapsed="false">
      <c r="B46" s="15" t="s">
        <v>111</v>
      </c>
      <c r="C46" s="53" t="n">
        <v>52</v>
      </c>
      <c r="D46" s="54" t="n">
        <v>1</v>
      </c>
      <c r="E46" s="53" t="n">
        <v>114</v>
      </c>
      <c r="F46" s="54" t="n">
        <v>2.2</v>
      </c>
      <c r="G46" s="53" t="n">
        <v>37</v>
      </c>
      <c r="H46" s="54" t="n">
        <v>0.7</v>
      </c>
      <c r="I46" s="53" t="n">
        <v>107</v>
      </c>
      <c r="J46" s="54" t="n">
        <v>2.1</v>
      </c>
      <c r="K46" s="53" t="n">
        <v>12</v>
      </c>
      <c r="L46" s="54" t="n">
        <v>0.2</v>
      </c>
      <c r="M46" s="53" t="n">
        <v>1816</v>
      </c>
      <c r="N46" s="54" t="n">
        <v>35.7</v>
      </c>
      <c r="O46" s="53" t="n">
        <v>2100</v>
      </c>
      <c r="P46" s="54" t="n">
        <v>41.3</v>
      </c>
      <c r="Q46" s="53" t="n">
        <v>21</v>
      </c>
      <c r="R46" s="54" t="n">
        <v>0.4</v>
      </c>
      <c r="S46" s="53" t="n">
        <v>394</v>
      </c>
      <c r="T46" s="54" t="n">
        <v>7.7</v>
      </c>
      <c r="U46" s="53" t="n">
        <v>6</v>
      </c>
      <c r="V46" s="54" t="n">
        <v>0.1</v>
      </c>
      <c r="W46" s="55"/>
      <c r="X46" s="31"/>
    </row>
    <row r="47" customFormat="false" ht="15" hidden="false" customHeight="false" outlineLevel="0" collapsed="false">
      <c r="B47" s="15" t="s">
        <v>112</v>
      </c>
      <c r="C47" s="53" t="n">
        <v>72</v>
      </c>
      <c r="D47" s="54" t="n">
        <v>1.4</v>
      </c>
      <c r="E47" s="53" t="n">
        <v>148</v>
      </c>
      <c r="F47" s="54" t="n">
        <v>2.9</v>
      </c>
      <c r="G47" s="53" t="n">
        <v>29</v>
      </c>
      <c r="H47" s="54" t="n">
        <v>0.6</v>
      </c>
      <c r="I47" s="53" t="n">
        <v>132</v>
      </c>
      <c r="J47" s="54" t="n">
        <v>2.6</v>
      </c>
      <c r="K47" s="53" t="n">
        <v>11</v>
      </c>
      <c r="L47" s="54" t="n">
        <v>0.2</v>
      </c>
      <c r="M47" s="53" t="n">
        <v>1860</v>
      </c>
      <c r="N47" s="54" t="n">
        <v>36.2</v>
      </c>
      <c r="O47" s="53" t="n">
        <v>2119</v>
      </c>
      <c r="P47" s="54" t="n">
        <v>41.3</v>
      </c>
      <c r="Q47" s="53" t="n">
        <v>51</v>
      </c>
      <c r="R47" s="54" t="n">
        <v>1</v>
      </c>
      <c r="S47" s="53" t="n">
        <v>401</v>
      </c>
      <c r="T47" s="54" t="n">
        <v>7.8</v>
      </c>
      <c r="U47" s="53" t="n">
        <v>8</v>
      </c>
      <c r="V47" s="54" t="n">
        <v>0.2</v>
      </c>
      <c r="W47" s="55"/>
      <c r="X47" s="31"/>
    </row>
    <row r="48" customFormat="false" ht="15" hidden="false" customHeight="false" outlineLevel="0" collapsed="false">
      <c r="B48" s="15" t="s">
        <v>113</v>
      </c>
      <c r="C48" s="53" t="n">
        <v>44</v>
      </c>
      <c r="D48" s="54" t="n">
        <v>0.9</v>
      </c>
      <c r="E48" s="53" t="n">
        <v>87</v>
      </c>
      <c r="F48" s="54" t="n">
        <v>1.7</v>
      </c>
      <c r="G48" s="53" t="n">
        <v>23</v>
      </c>
      <c r="H48" s="54" t="n">
        <v>0.4</v>
      </c>
      <c r="I48" s="53" t="n">
        <v>116</v>
      </c>
      <c r="J48" s="54" t="n">
        <v>2.2</v>
      </c>
      <c r="K48" s="53" t="n">
        <v>100</v>
      </c>
      <c r="L48" s="54" t="n">
        <v>1.9</v>
      </c>
      <c r="M48" s="53" t="n">
        <v>1633</v>
      </c>
      <c r="N48" s="54" t="n">
        <v>31.6</v>
      </c>
      <c r="O48" s="53" t="n">
        <v>1866</v>
      </c>
      <c r="P48" s="54" t="n">
        <v>36.1</v>
      </c>
      <c r="Q48" s="53" t="n">
        <v>10</v>
      </c>
      <c r="R48" s="54" t="n">
        <v>0.2</v>
      </c>
      <c r="S48" s="53" t="n">
        <v>401</v>
      </c>
      <c r="T48" s="54" t="n">
        <v>7.8</v>
      </c>
      <c r="U48" s="53" t="n">
        <v>8</v>
      </c>
      <c r="V48" s="54" t="n">
        <v>0.2</v>
      </c>
      <c r="W48" s="55"/>
      <c r="X48" s="31"/>
    </row>
    <row r="49" customFormat="false" ht="15" hidden="false" customHeight="false" outlineLevel="0" collapsed="false">
      <c r="B49" s="15" t="s">
        <v>114</v>
      </c>
      <c r="C49" s="53" t="n">
        <v>25</v>
      </c>
      <c r="D49" s="54" t="n">
        <v>0.5</v>
      </c>
      <c r="E49" s="53" t="n">
        <v>69</v>
      </c>
      <c r="F49" s="54" t="n">
        <v>1.3</v>
      </c>
      <c r="G49" s="53" t="n">
        <v>25</v>
      </c>
      <c r="H49" s="54" t="n">
        <v>0.5</v>
      </c>
      <c r="I49" s="53" t="n">
        <v>76</v>
      </c>
      <c r="J49" s="54" t="n">
        <v>1.5</v>
      </c>
      <c r="K49" s="53" t="n">
        <v>29</v>
      </c>
      <c r="L49" s="54" t="n">
        <v>0.6</v>
      </c>
      <c r="M49" s="53" t="n">
        <v>1651</v>
      </c>
      <c r="N49" s="54" t="n">
        <v>31.7</v>
      </c>
      <c r="O49" s="53" t="n">
        <v>1881</v>
      </c>
      <c r="P49" s="54" t="n">
        <v>36.1</v>
      </c>
      <c r="Q49" s="53" t="n">
        <v>40</v>
      </c>
      <c r="R49" s="54" t="n">
        <v>0.8</v>
      </c>
      <c r="S49" s="53" t="n">
        <v>389</v>
      </c>
      <c r="T49" s="54" t="n">
        <v>7.5</v>
      </c>
      <c r="U49" s="53" t="n">
        <v>4</v>
      </c>
      <c r="V49" s="58" t="s">
        <v>215</v>
      </c>
      <c r="W49" s="55"/>
      <c r="X49" s="59"/>
    </row>
    <row r="50" customFormat="false" ht="15" hidden="false" customHeight="false" outlineLevel="0" collapsed="false">
      <c r="B50" s="15"/>
      <c r="C50" s="53"/>
      <c r="D50" s="54"/>
      <c r="E50" s="53"/>
      <c r="F50" s="54"/>
      <c r="G50" s="53"/>
      <c r="H50" s="54"/>
      <c r="I50" s="53"/>
      <c r="J50" s="54"/>
      <c r="K50" s="53"/>
      <c r="L50" s="54"/>
      <c r="M50" s="53"/>
      <c r="N50" s="54"/>
      <c r="O50" s="53"/>
      <c r="P50" s="54"/>
      <c r="Q50" s="53"/>
      <c r="R50" s="54"/>
      <c r="S50" s="53"/>
      <c r="T50" s="54"/>
      <c r="U50" s="53"/>
      <c r="V50" s="54"/>
      <c r="W50" s="55"/>
      <c r="X50" s="59"/>
    </row>
    <row r="51" customFormat="false" ht="15" hidden="false" customHeight="false" outlineLevel="0" collapsed="false">
      <c r="B51" s="15" t="s">
        <v>115</v>
      </c>
      <c r="C51" s="53" t="n">
        <v>20</v>
      </c>
      <c r="D51" s="54" t="n">
        <v>0.4</v>
      </c>
      <c r="E51" s="53" t="n">
        <v>41</v>
      </c>
      <c r="F51" s="54" t="n">
        <v>0.8</v>
      </c>
      <c r="G51" s="53" t="n">
        <v>11</v>
      </c>
      <c r="H51" s="54" t="n">
        <v>0.2</v>
      </c>
      <c r="I51" s="53" t="n">
        <v>59</v>
      </c>
      <c r="J51" s="54" t="n">
        <v>1.1</v>
      </c>
      <c r="K51" s="53" t="n">
        <v>19</v>
      </c>
      <c r="L51" s="54" t="n">
        <v>0.4</v>
      </c>
      <c r="M51" s="53" t="n">
        <v>1547</v>
      </c>
      <c r="N51" s="54" t="n">
        <v>29.4</v>
      </c>
      <c r="O51" s="53" t="n">
        <v>1752</v>
      </c>
      <c r="P51" s="54" t="n">
        <v>33.3</v>
      </c>
      <c r="Q51" s="53" t="n">
        <v>72</v>
      </c>
      <c r="R51" s="54" t="n">
        <v>1.4</v>
      </c>
      <c r="S51" s="53" t="n">
        <v>591</v>
      </c>
      <c r="T51" s="54" t="n">
        <v>11.2</v>
      </c>
      <c r="U51" s="53" t="n">
        <v>3</v>
      </c>
      <c r="V51" s="58" t="s">
        <v>215</v>
      </c>
      <c r="W51" s="17"/>
      <c r="X51" s="30"/>
    </row>
    <row r="52" customFormat="false" ht="15" hidden="false" customHeight="false" outlineLevel="0" collapsed="false">
      <c r="B52" s="15" t="s">
        <v>116</v>
      </c>
      <c r="C52" s="53" t="n">
        <v>18</v>
      </c>
      <c r="D52" s="54" t="n">
        <v>0.3</v>
      </c>
      <c r="E52" s="53" t="n">
        <v>32</v>
      </c>
      <c r="F52" s="54" t="n">
        <v>0.6</v>
      </c>
      <c r="G52" s="53" t="n">
        <v>14</v>
      </c>
      <c r="H52" s="54" t="n">
        <v>0.3</v>
      </c>
      <c r="I52" s="53" t="n">
        <v>91</v>
      </c>
      <c r="J52" s="54" t="n">
        <v>1.7</v>
      </c>
      <c r="K52" s="53" t="n">
        <v>65</v>
      </c>
      <c r="L52" s="54" t="n">
        <v>1.2</v>
      </c>
      <c r="M52" s="53" t="n">
        <v>1532</v>
      </c>
      <c r="N52" s="54" t="n">
        <v>28.2</v>
      </c>
      <c r="O52" s="53" t="n">
        <v>1723</v>
      </c>
      <c r="P52" s="54" t="n">
        <v>31.7</v>
      </c>
      <c r="Q52" s="53" t="n">
        <v>18</v>
      </c>
      <c r="R52" s="54" t="n">
        <v>0.3</v>
      </c>
      <c r="S52" s="53" t="n">
        <v>537</v>
      </c>
      <c r="T52" s="54" t="n">
        <v>9.9</v>
      </c>
      <c r="U52" s="53" t="n">
        <v>1</v>
      </c>
      <c r="V52" s="58" t="s">
        <v>215</v>
      </c>
      <c r="W52" s="17"/>
      <c r="X52" s="30"/>
    </row>
    <row r="53" customFormat="false" ht="15" hidden="false" customHeight="false" outlineLevel="0" collapsed="false">
      <c r="B53" s="15" t="s">
        <v>117</v>
      </c>
      <c r="C53" s="53" t="n">
        <v>24</v>
      </c>
      <c r="D53" s="54" t="n">
        <v>0.4</v>
      </c>
      <c r="E53" s="53" t="n">
        <v>23</v>
      </c>
      <c r="F53" s="54" t="n">
        <v>0.4</v>
      </c>
      <c r="G53" s="53" t="n">
        <v>5</v>
      </c>
      <c r="H53" s="58" t="s">
        <v>215</v>
      </c>
      <c r="I53" s="53" t="n">
        <v>72</v>
      </c>
      <c r="J53" s="54" t="n">
        <v>1.3</v>
      </c>
      <c r="K53" s="53" t="n">
        <v>8</v>
      </c>
      <c r="L53" s="54" t="n">
        <v>0.1</v>
      </c>
      <c r="M53" s="53" t="n">
        <v>1630</v>
      </c>
      <c r="N53" s="54" t="n">
        <v>29.4</v>
      </c>
      <c r="O53" s="53" t="n">
        <v>1827</v>
      </c>
      <c r="P53" s="54" t="n">
        <v>33</v>
      </c>
      <c r="Q53" s="53" t="n">
        <v>10</v>
      </c>
      <c r="R53" s="54" t="n">
        <v>0.2</v>
      </c>
      <c r="S53" s="53" t="n">
        <v>559</v>
      </c>
      <c r="T53" s="54" t="n">
        <v>10.1</v>
      </c>
      <c r="U53" s="53" t="n">
        <v>7</v>
      </c>
      <c r="V53" s="54" t="n">
        <v>0.1</v>
      </c>
      <c r="W53" s="17"/>
      <c r="X53" s="29"/>
    </row>
    <row r="54" customFormat="false" ht="15" hidden="false" customHeight="false" outlineLevel="0" collapsed="false">
      <c r="B54" s="15" t="s">
        <v>118</v>
      </c>
      <c r="C54" s="53" t="n">
        <v>21</v>
      </c>
      <c r="D54" s="54" t="n">
        <v>0.4</v>
      </c>
      <c r="E54" s="53" t="n">
        <v>11</v>
      </c>
      <c r="F54" s="54" t="n">
        <v>0.2</v>
      </c>
      <c r="G54" s="53" t="n">
        <v>9</v>
      </c>
      <c r="H54" s="54" t="n">
        <v>0.2</v>
      </c>
      <c r="I54" s="53" t="n">
        <v>101</v>
      </c>
      <c r="J54" s="54" t="n">
        <v>1.9</v>
      </c>
      <c r="K54" s="53" t="n">
        <v>89</v>
      </c>
      <c r="L54" s="54" t="n">
        <v>1.7</v>
      </c>
      <c r="M54" s="53" t="n">
        <v>1588</v>
      </c>
      <c r="N54" s="54" t="n">
        <v>29.5</v>
      </c>
      <c r="O54" s="53" t="n">
        <v>1802</v>
      </c>
      <c r="P54" s="54" t="n">
        <v>33.5</v>
      </c>
      <c r="Q54" s="53" t="n">
        <v>27</v>
      </c>
      <c r="R54" s="54" t="n">
        <v>0.5</v>
      </c>
      <c r="S54" s="53" t="n">
        <v>579</v>
      </c>
      <c r="T54" s="54" t="n">
        <v>10.8</v>
      </c>
      <c r="U54" s="53" t="n">
        <v>3</v>
      </c>
      <c r="V54" s="58" t="s">
        <v>215</v>
      </c>
      <c r="W54" s="17"/>
      <c r="X54" s="30"/>
    </row>
    <row r="55" customFormat="false" ht="15" hidden="false" customHeight="false" outlineLevel="0" collapsed="false">
      <c r="B55" s="15" t="s">
        <v>119</v>
      </c>
      <c r="C55" s="53" t="n">
        <v>32</v>
      </c>
      <c r="D55" s="54" t="n">
        <v>0.6</v>
      </c>
      <c r="E55" s="53" t="n">
        <v>7</v>
      </c>
      <c r="F55" s="54" t="n">
        <v>0.1</v>
      </c>
      <c r="G55" s="53" t="n">
        <v>7</v>
      </c>
      <c r="H55" s="54" t="n">
        <v>0.1</v>
      </c>
      <c r="I55" s="53" t="n">
        <v>33</v>
      </c>
      <c r="J55" s="54" t="n">
        <v>0.6</v>
      </c>
      <c r="K55" s="53" t="n">
        <v>49</v>
      </c>
      <c r="L55" s="54" t="n">
        <v>0.9</v>
      </c>
      <c r="M55" s="53" t="n">
        <v>1544</v>
      </c>
      <c r="N55" s="54" t="n">
        <v>28.7</v>
      </c>
      <c r="O55" s="53" t="n">
        <v>1748</v>
      </c>
      <c r="P55" s="54" t="n">
        <v>32.5</v>
      </c>
      <c r="Q55" s="53" t="n">
        <v>45</v>
      </c>
      <c r="R55" s="54" t="n">
        <v>0.8</v>
      </c>
      <c r="S55" s="53" t="n">
        <v>543</v>
      </c>
      <c r="T55" s="54" t="n">
        <v>10.1</v>
      </c>
      <c r="U55" s="53" t="n">
        <v>2</v>
      </c>
      <c r="V55" s="58" t="s">
        <v>215</v>
      </c>
      <c r="W55" s="17"/>
      <c r="X55" s="30"/>
    </row>
    <row r="56" customFormat="false" ht="15" hidden="false" customHeight="false" outlineLevel="0" collapsed="false">
      <c r="B56" s="15" t="s">
        <v>120</v>
      </c>
      <c r="C56" s="53" t="n">
        <v>46</v>
      </c>
      <c r="D56" s="54" t="n">
        <v>0.8</v>
      </c>
      <c r="E56" s="53" t="n">
        <v>9</v>
      </c>
      <c r="F56" s="54" t="n">
        <v>0.2</v>
      </c>
      <c r="G56" s="53" t="n">
        <v>3</v>
      </c>
      <c r="H56" s="58" t="s">
        <v>215</v>
      </c>
      <c r="I56" s="53" t="n">
        <v>36</v>
      </c>
      <c r="J56" s="54" t="n">
        <v>0.7</v>
      </c>
      <c r="K56" s="53" t="n">
        <v>10</v>
      </c>
      <c r="L56" s="54" t="n">
        <v>0.2</v>
      </c>
      <c r="M56" s="53" t="n">
        <v>1591</v>
      </c>
      <c r="N56" s="54" t="n">
        <v>29.3</v>
      </c>
      <c r="O56" s="53" t="n">
        <v>1758</v>
      </c>
      <c r="P56" s="54" t="n">
        <v>32.3</v>
      </c>
      <c r="Q56" s="53" t="n">
        <v>20</v>
      </c>
      <c r="R56" s="54" t="n">
        <v>0.4</v>
      </c>
      <c r="S56" s="53" t="n">
        <v>527</v>
      </c>
      <c r="T56" s="54" t="n">
        <v>9.7</v>
      </c>
      <c r="U56" s="53" t="n">
        <v>2</v>
      </c>
      <c r="V56" s="58" t="s">
        <v>215</v>
      </c>
      <c r="W56" s="17"/>
      <c r="X56" s="30"/>
    </row>
    <row r="57" customFormat="false" ht="15" hidden="false" customHeight="false" outlineLevel="0" collapsed="false">
      <c r="B57" s="15" t="s">
        <v>121</v>
      </c>
      <c r="C57" s="53" t="n">
        <v>27</v>
      </c>
      <c r="D57" s="54" t="n">
        <v>0.5</v>
      </c>
      <c r="E57" s="53" t="n">
        <v>3</v>
      </c>
      <c r="F57" s="58" t="s">
        <v>215</v>
      </c>
      <c r="G57" s="53" t="n">
        <v>6</v>
      </c>
      <c r="H57" s="54" t="n">
        <v>0.1</v>
      </c>
      <c r="I57" s="53" t="n">
        <v>44</v>
      </c>
      <c r="J57" s="54" t="n">
        <v>0.8</v>
      </c>
      <c r="K57" s="53" t="n">
        <v>47</v>
      </c>
      <c r="L57" s="54" t="n">
        <v>0.8</v>
      </c>
      <c r="M57" s="53" t="n">
        <v>1645</v>
      </c>
      <c r="N57" s="54" t="n">
        <v>28.8</v>
      </c>
      <c r="O57" s="53" t="n">
        <v>1843</v>
      </c>
      <c r="P57" s="54" t="n">
        <v>32.3</v>
      </c>
      <c r="Q57" s="53" t="n">
        <v>89</v>
      </c>
      <c r="R57" s="54" t="n">
        <v>1.6</v>
      </c>
      <c r="S57" s="53" t="n">
        <v>547</v>
      </c>
      <c r="T57" s="54" t="n">
        <v>9.6</v>
      </c>
      <c r="U57" s="60" t="s">
        <v>216</v>
      </c>
      <c r="V57" s="58" t="s">
        <v>216</v>
      </c>
      <c r="W57" s="17"/>
      <c r="X57" s="29"/>
    </row>
    <row r="58" customFormat="false" ht="15" hidden="false" customHeight="false" outlineLevel="0" collapsed="false">
      <c r="B58" s="15" t="s">
        <v>122</v>
      </c>
      <c r="C58" s="53" t="n">
        <v>23</v>
      </c>
      <c r="D58" s="54" t="n">
        <v>0.4</v>
      </c>
      <c r="E58" s="53" t="n">
        <v>6</v>
      </c>
      <c r="F58" s="54" t="n">
        <v>0.1</v>
      </c>
      <c r="G58" s="53" t="n">
        <v>5</v>
      </c>
      <c r="H58" s="58" t="s">
        <v>215</v>
      </c>
      <c r="I58" s="53" t="n">
        <v>63</v>
      </c>
      <c r="J58" s="54" t="n">
        <v>1</v>
      </c>
      <c r="K58" s="53" t="n">
        <v>5</v>
      </c>
      <c r="L58" s="58" t="s">
        <v>215</v>
      </c>
      <c r="M58" s="53" t="n">
        <v>1483</v>
      </c>
      <c r="N58" s="54" t="n">
        <v>24.4</v>
      </c>
      <c r="O58" s="53" t="n">
        <v>1643</v>
      </c>
      <c r="P58" s="54" t="n">
        <v>27.1</v>
      </c>
      <c r="Q58" s="53" t="n">
        <v>29</v>
      </c>
      <c r="R58" s="54" t="n">
        <v>0.5</v>
      </c>
      <c r="S58" s="53" t="n">
        <v>502</v>
      </c>
      <c r="T58" s="54" t="n">
        <v>8.3</v>
      </c>
      <c r="U58" s="53" t="n">
        <v>3</v>
      </c>
      <c r="V58" s="58" t="s">
        <v>215</v>
      </c>
      <c r="W58" s="17"/>
      <c r="X58" s="30"/>
    </row>
    <row r="59" customFormat="false" ht="15" hidden="false" customHeight="false" outlineLevel="0" collapsed="false">
      <c r="B59" s="15" t="s">
        <v>123</v>
      </c>
      <c r="C59" s="53" t="n">
        <v>8</v>
      </c>
      <c r="D59" s="54" t="n">
        <v>0.1</v>
      </c>
      <c r="E59" s="53" t="n">
        <v>1</v>
      </c>
      <c r="F59" s="58" t="s">
        <v>215</v>
      </c>
      <c r="G59" s="53" t="n">
        <v>4</v>
      </c>
      <c r="H59" s="58" t="s">
        <v>215</v>
      </c>
      <c r="I59" s="53" t="n">
        <v>9</v>
      </c>
      <c r="J59" s="54" t="n">
        <v>0.1</v>
      </c>
      <c r="K59" s="53" t="n">
        <v>43</v>
      </c>
      <c r="L59" s="54" t="n">
        <v>0.7</v>
      </c>
      <c r="M59" s="53" t="n">
        <v>1395</v>
      </c>
      <c r="N59" s="54" t="n">
        <v>22.5</v>
      </c>
      <c r="O59" s="53" t="n">
        <v>1561</v>
      </c>
      <c r="P59" s="54" t="n">
        <v>25.2</v>
      </c>
      <c r="Q59" s="53" t="n">
        <v>54</v>
      </c>
      <c r="R59" s="54" t="n">
        <v>0.9</v>
      </c>
      <c r="S59" s="53" t="n">
        <v>512</v>
      </c>
      <c r="T59" s="54" t="n">
        <v>8.3</v>
      </c>
      <c r="U59" s="60" t="s">
        <v>216</v>
      </c>
      <c r="V59" s="58" t="s">
        <v>216</v>
      </c>
      <c r="W59" s="17"/>
      <c r="X59" s="29"/>
    </row>
    <row r="60" customFormat="false" ht="15" hidden="false" customHeight="false" outlineLevel="0" collapsed="false">
      <c r="B60" s="15" t="s">
        <v>124</v>
      </c>
      <c r="C60" s="53" t="n">
        <v>11</v>
      </c>
      <c r="D60" s="54" t="n">
        <v>0.2</v>
      </c>
      <c r="E60" s="53" t="n">
        <v>4</v>
      </c>
      <c r="F60" s="58" t="s">
        <v>215</v>
      </c>
      <c r="G60" s="53" t="n">
        <v>1</v>
      </c>
      <c r="H60" s="58" t="s">
        <v>215</v>
      </c>
      <c r="I60" s="53" t="n">
        <v>22</v>
      </c>
      <c r="J60" s="54" t="n">
        <v>0.3</v>
      </c>
      <c r="K60" s="53" t="n">
        <v>33</v>
      </c>
      <c r="L60" s="54" t="n">
        <v>0.5</v>
      </c>
      <c r="M60" s="53" t="n">
        <v>1254</v>
      </c>
      <c r="N60" s="54" t="n">
        <v>19.7</v>
      </c>
      <c r="O60" s="53" t="n">
        <v>1400</v>
      </c>
      <c r="P60" s="54" t="n">
        <v>22</v>
      </c>
      <c r="Q60" s="53" t="n">
        <v>216</v>
      </c>
      <c r="R60" s="54" t="n">
        <v>3.4</v>
      </c>
      <c r="S60" s="53" t="n">
        <v>455</v>
      </c>
      <c r="T60" s="54" t="n">
        <v>7.2</v>
      </c>
      <c r="U60" s="60" t="s">
        <v>216</v>
      </c>
      <c r="V60" s="58" t="s">
        <v>216</v>
      </c>
      <c r="W60" s="17"/>
      <c r="X60" s="29"/>
    </row>
    <row r="61" customFormat="false" ht="15" hidden="false" customHeight="false" outlineLevel="0" collapsed="false">
      <c r="B61" s="15"/>
      <c r="C61" s="53"/>
      <c r="D61" s="54"/>
      <c r="E61" s="53"/>
      <c r="F61" s="58"/>
      <c r="G61" s="53"/>
      <c r="H61" s="58"/>
      <c r="I61" s="53"/>
      <c r="J61" s="54"/>
      <c r="K61" s="53"/>
      <c r="L61" s="54"/>
      <c r="M61" s="53"/>
      <c r="N61" s="54"/>
      <c r="O61" s="53"/>
      <c r="P61" s="54"/>
      <c r="Q61" s="53"/>
      <c r="R61" s="54"/>
      <c r="S61" s="53"/>
      <c r="T61" s="54"/>
      <c r="U61" s="60"/>
      <c r="V61" s="58"/>
      <c r="W61" s="17"/>
      <c r="X61" s="29"/>
    </row>
    <row r="62" customFormat="false" ht="15" hidden="false" customHeight="false" outlineLevel="0" collapsed="false">
      <c r="B62" s="15" t="s">
        <v>125</v>
      </c>
      <c r="C62" s="53" t="n">
        <v>2</v>
      </c>
      <c r="D62" s="58" t="s">
        <v>215</v>
      </c>
      <c r="E62" s="53" t="n">
        <v>1</v>
      </c>
      <c r="F62" s="58" t="s">
        <v>215</v>
      </c>
      <c r="G62" s="53" t="n">
        <v>5</v>
      </c>
      <c r="H62" s="58" t="s">
        <v>215</v>
      </c>
      <c r="I62" s="53" t="n">
        <v>28</v>
      </c>
      <c r="J62" s="54" t="n">
        <v>0.4</v>
      </c>
      <c r="K62" s="53" t="n">
        <v>28</v>
      </c>
      <c r="L62" s="54" t="n">
        <v>0.4</v>
      </c>
      <c r="M62" s="53" t="n">
        <v>1134</v>
      </c>
      <c r="N62" s="54" t="n">
        <v>17.8</v>
      </c>
      <c r="O62" s="53" t="n">
        <v>1270</v>
      </c>
      <c r="P62" s="54" t="n">
        <v>19.9</v>
      </c>
      <c r="Q62" s="53" t="n">
        <v>128</v>
      </c>
      <c r="R62" s="54" t="n">
        <v>2</v>
      </c>
      <c r="S62" s="53" t="n">
        <v>325</v>
      </c>
      <c r="T62" s="54" t="n">
        <v>5.1</v>
      </c>
      <c r="U62" s="53" t="n">
        <v>1</v>
      </c>
      <c r="V62" s="58" t="s">
        <v>215</v>
      </c>
      <c r="W62" s="17"/>
      <c r="X62" s="30"/>
    </row>
    <row r="63" customFormat="false" ht="15" hidden="false" customHeight="false" outlineLevel="0" collapsed="false">
      <c r="B63" s="15" t="s">
        <v>126</v>
      </c>
      <c r="C63" s="53" t="n">
        <v>6</v>
      </c>
      <c r="D63" s="54" t="n">
        <v>0.1</v>
      </c>
      <c r="E63" s="60" t="s">
        <v>216</v>
      </c>
      <c r="F63" s="58" t="s">
        <v>216</v>
      </c>
      <c r="G63" s="53" t="n">
        <v>1</v>
      </c>
      <c r="H63" s="58" t="s">
        <v>215</v>
      </c>
      <c r="I63" s="53" t="n">
        <v>21</v>
      </c>
      <c r="J63" s="54" t="n">
        <v>0.3</v>
      </c>
      <c r="K63" s="53" t="n">
        <v>11</v>
      </c>
      <c r="L63" s="54" t="n">
        <v>0.2</v>
      </c>
      <c r="M63" s="53" t="n">
        <v>1049</v>
      </c>
      <c r="N63" s="54" t="n">
        <v>16</v>
      </c>
      <c r="O63" s="53" t="n">
        <v>1154</v>
      </c>
      <c r="P63" s="54" t="n">
        <v>17.6</v>
      </c>
      <c r="Q63" s="53" t="n">
        <v>67</v>
      </c>
      <c r="R63" s="54" t="n">
        <v>1</v>
      </c>
      <c r="S63" s="53" t="n">
        <v>299</v>
      </c>
      <c r="T63" s="54" t="n">
        <v>4.6</v>
      </c>
      <c r="U63" s="53" t="n">
        <v>1</v>
      </c>
      <c r="V63" s="58" t="s">
        <v>215</v>
      </c>
      <c r="W63" s="17"/>
      <c r="X63" s="30"/>
    </row>
    <row r="64" customFormat="false" ht="15" hidden="false" customHeight="false" outlineLevel="0" collapsed="false">
      <c r="B64" s="15" t="s">
        <v>127</v>
      </c>
      <c r="C64" s="53" t="n">
        <v>2</v>
      </c>
      <c r="D64" s="58" t="s">
        <v>215</v>
      </c>
      <c r="E64" s="60" t="s">
        <v>216</v>
      </c>
      <c r="F64" s="58" t="s">
        <v>216</v>
      </c>
      <c r="G64" s="60" t="s">
        <v>216</v>
      </c>
      <c r="H64" s="58" t="s">
        <v>216</v>
      </c>
      <c r="I64" s="53" t="n">
        <v>8</v>
      </c>
      <c r="J64" s="54" t="n">
        <v>0.1</v>
      </c>
      <c r="K64" s="53" t="n">
        <v>17</v>
      </c>
      <c r="L64" s="54" t="n">
        <v>0.3</v>
      </c>
      <c r="M64" s="53" t="n">
        <v>689</v>
      </c>
      <c r="N64" s="54" t="n">
        <v>10.3</v>
      </c>
      <c r="O64" s="53" t="n">
        <v>775</v>
      </c>
      <c r="P64" s="54" t="n">
        <v>11.6</v>
      </c>
      <c r="Q64" s="53" t="n">
        <v>213</v>
      </c>
      <c r="R64" s="54" t="n">
        <v>3.2</v>
      </c>
      <c r="S64" s="53" t="n">
        <v>174</v>
      </c>
      <c r="T64" s="54" t="n">
        <v>2.6</v>
      </c>
      <c r="U64" s="53" t="n">
        <v>2</v>
      </c>
      <c r="V64" s="58" t="s">
        <v>215</v>
      </c>
      <c r="W64" s="17"/>
      <c r="X64" s="30"/>
    </row>
    <row r="65" customFormat="false" ht="15" hidden="false" customHeight="false" outlineLevel="0" collapsed="false">
      <c r="B65" s="15" t="s">
        <v>128</v>
      </c>
      <c r="C65" s="53" t="n">
        <v>2</v>
      </c>
      <c r="D65" s="58" t="s">
        <v>215</v>
      </c>
      <c r="E65" s="53" t="n">
        <v>1</v>
      </c>
      <c r="F65" s="58" t="s">
        <v>215</v>
      </c>
      <c r="G65" s="60" t="s">
        <v>216</v>
      </c>
      <c r="H65" s="58" t="s">
        <v>216</v>
      </c>
      <c r="I65" s="53" t="n">
        <v>11</v>
      </c>
      <c r="J65" s="54" t="n">
        <v>0.2</v>
      </c>
      <c r="K65" s="53" t="n">
        <v>16</v>
      </c>
      <c r="L65" s="54" t="n">
        <v>0.2</v>
      </c>
      <c r="M65" s="53" t="n">
        <v>536</v>
      </c>
      <c r="N65" s="54" t="n">
        <v>7.8</v>
      </c>
      <c r="O65" s="53" t="n">
        <v>607</v>
      </c>
      <c r="P65" s="54" t="n">
        <v>8.9</v>
      </c>
      <c r="Q65" s="53" t="n">
        <v>108</v>
      </c>
      <c r="R65" s="54" t="n">
        <v>1.6</v>
      </c>
      <c r="S65" s="53" t="n">
        <v>182</v>
      </c>
      <c r="T65" s="54" t="n">
        <v>2.7</v>
      </c>
      <c r="U65" s="53" t="n">
        <v>1</v>
      </c>
      <c r="V65" s="58" t="s">
        <v>215</v>
      </c>
      <c r="W65" s="17"/>
      <c r="X65" s="30"/>
    </row>
    <row r="66" customFormat="false" ht="15" hidden="false" customHeight="false" outlineLevel="0" collapsed="false">
      <c r="B66" s="15" t="s">
        <v>129</v>
      </c>
      <c r="C66" s="53" t="n">
        <v>3</v>
      </c>
      <c r="D66" s="58" t="s">
        <v>215</v>
      </c>
      <c r="E66" s="53" t="n">
        <v>3</v>
      </c>
      <c r="F66" s="58" t="s">
        <v>215</v>
      </c>
      <c r="G66" s="60" t="s">
        <v>216</v>
      </c>
      <c r="H66" s="58" t="s">
        <v>216</v>
      </c>
      <c r="I66" s="53" t="n">
        <v>17</v>
      </c>
      <c r="J66" s="54" t="n">
        <v>0.2</v>
      </c>
      <c r="K66" s="53" t="n">
        <v>17</v>
      </c>
      <c r="L66" s="54" t="n">
        <v>0.2</v>
      </c>
      <c r="M66" s="53" t="n">
        <v>471</v>
      </c>
      <c r="N66" s="54" t="n">
        <v>6.7</v>
      </c>
      <c r="O66" s="53" t="n">
        <v>530</v>
      </c>
      <c r="P66" s="54" t="n">
        <v>7.5</v>
      </c>
      <c r="Q66" s="53" t="n">
        <v>89</v>
      </c>
      <c r="R66" s="54" t="n">
        <v>1.3</v>
      </c>
      <c r="S66" s="53" t="n">
        <v>139</v>
      </c>
      <c r="T66" s="54" t="n">
        <v>2</v>
      </c>
      <c r="U66" s="53" t="n">
        <v>2</v>
      </c>
      <c r="V66" s="58" t="s">
        <v>215</v>
      </c>
      <c r="W66" s="17"/>
      <c r="X66" s="30"/>
    </row>
    <row r="67" customFormat="false" ht="15" hidden="false" customHeight="false" outlineLevel="0" collapsed="false">
      <c r="B67" s="15" t="s">
        <v>130</v>
      </c>
      <c r="C67" s="53" t="n">
        <v>1</v>
      </c>
      <c r="D67" s="58" t="s">
        <v>215</v>
      </c>
      <c r="E67" s="53" t="n">
        <v>1</v>
      </c>
      <c r="F67" s="58" t="s">
        <v>215</v>
      </c>
      <c r="G67" s="53" t="n">
        <v>1</v>
      </c>
      <c r="H67" s="58" t="s">
        <v>215</v>
      </c>
      <c r="I67" s="53" t="n">
        <v>8</v>
      </c>
      <c r="J67" s="54" t="n">
        <v>0.1</v>
      </c>
      <c r="K67" s="53" t="n">
        <v>10</v>
      </c>
      <c r="L67" s="54" t="n">
        <v>0.1</v>
      </c>
      <c r="M67" s="53" t="n">
        <v>435</v>
      </c>
      <c r="N67" s="54" t="n">
        <v>6</v>
      </c>
      <c r="O67" s="53" t="n">
        <v>477</v>
      </c>
      <c r="P67" s="54" t="n">
        <v>6.6</v>
      </c>
      <c r="Q67" s="53" t="n">
        <v>32</v>
      </c>
      <c r="R67" s="54" t="n">
        <v>0.4</v>
      </c>
      <c r="S67" s="53" t="n">
        <v>115</v>
      </c>
      <c r="T67" s="54" t="n">
        <v>1.6</v>
      </c>
      <c r="U67" s="53" t="n">
        <v>1</v>
      </c>
      <c r="V67" s="58" t="s">
        <v>215</v>
      </c>
      <c r="W67" s="17"/>
      <c r="X67" s="30"/>
    </row>
    <row r="68" customFormat="false" ht="15" hidden="false" customHeight="false" outlineLevel="0" collapsed="false">
      <c r="B68" s="15" t="s">
        <v>131</v>
      </c>
      <c r="C68" s="53" t="n">
        <v>6</v>
      </c>
      <c r="D68" s="54" t="n">
        <v>0.1</v>
      </c>
      <c r="E68" s="53" t="n">
        <v>3</v>
      </c>
      <c r="F68" s="58" t="s">
        <v>215</v>
      </c>
      <c r="G68" s="60" t="s">
        <v>216</v>
      </c>
      <c r="H68" s="58" t="s">
        <v>216</v>
      </c>
      <c r="I68" s="53" t="n">
        <v>6</v>
      </c>
      <c r="J68" s="54" t="n">
        <v>0.1</v>
      </c>
      <c r="K68" s="53" t="n">
        <v>26</v>
      </c>
      <c r="L68" s="54" t="n">
        <v>0.3</v>
      </c>
      <c r="M68" s="53" t="n">
        <v>426</v>
      </c>
      <c r="N68" s="54" t="n">
        <v>5.7</v>
      </c>
      <c r="O68" s="53" t="n">
        <v>466</v>
      </c>
      <c r="P68" s="54" t="n">
        <v>6.2</v>
      </c>
      <c r="Q68" s="53" t="n">
        <v>22</v>
      </c>
      <c r="R68" s="54" t="n">
        <v>0.3</v>
      </c>
      <c r="S68" s="53" t="n">
        <v>114</v>
      </c>
      <c r="T68" s="54" t="n">
        <v>1.5</v>
      </c>
      <c r="U68" s="53" t="n">
        <v>4</v>
      </c>
      <c r="V68" s="58" t="s">
        <v>215</v>
      </c>
      <c r="W68" s="17"/>
      <c r="X68" s="30"/>
    </row>
    <row r="69" customFormat="false" ht="15" hidden="false" customHeight="false" outlineLevel="0" collapsed="false">
      <c r="B69" s="15" t="s">
        <v>132</v>
      </c>
      <c r="C69" s="53" t="n">
        <v>1</v>
      </c>
      <c r="D69" s="58" t="s">
        <v>215</v>
      </c>
      <c r="E69" s="60" t="s">
        <v>216</v>
      </c>
      <c r="F69" s="58" t="s">
        <v>216</v>
      </c>
      <c r="G69" s="60" t="s">
        <v>216</v>
      </c>
      <c r="H69" s="58" t="s">
        <v>216</v>
      </c>
      <c r="I69" s="53" t="n">
        <v>6</v>
      </c>
      <c r="J69" s="54" t="n">
        <v>0.1</v>
      </c>
      <c r="K69" s="53" t="n">
        <v>23</v>
      </c>
      <c r="L69" s="54" t="n">
        <v>0.3</v>
      </c>
      <c r="M69" s="53" t="n">
        <v>403</v>
      </c>
      <c r="N69" s="54" t="n">
        <v>5.2</v>
      </c>
      <c r="O69" s="53" t="n">
        <v>442</v>
      </c>
      <c r="P69" s="54" t="n">
        <v>5.7</v>
      </c>
      <c r="Q69" s="53" t="n">
        <v>15</v>
      </c>
      <c r="R69" s="54" t="n">
        <v>0.2</v>
      </c>
      <c r="S69" s="53" t="n">
        <v>105</v>
      </c>
      <c r="T69" s="54" t="n">
        <v>1.3</v>
      </c>
      <c r="U69" s="53" t="n">
        <v>4</v>
      </c>
      <c r="V69" s="58" t="s">
        <v>215</v>
      </c>
      <c r="W69" s="17"/>
      <c r="X69" s="30"/>
    </row>
    <row r="70" customFormat="false" ht="15" hidden="false" customHeight="false" outlineLevel="0" collapsed="false">
      <c r="B70" s="15" t="s">
        <v>133</v>
      </c>
      <c r="C70" s="60" t="s">
        <v>216</v>
      </c>
      <c r="D70" s="58" t="s">
        <v>216</v>
      </c>
      <c r="E70" s="60" t="s">
        <v>216</v>
      </c>
      <c r="F70" s="58" t="s">
        <v>216</v>
      </c>
      <c r="G70" s="60" t="s">
        <v>216</v>
      </c>
      <c r="H70" s="58" t="s">
        <v>216</v>
      </c>
      <c r="I70" s="53" t="n">
        <v>1</v>
      </c>
      <c r="J70" s="58" t="s">
        <v>215</v>
      </c>
      <c r="K70" s="53" t="n">
        <v>18</v>
      </c>
      <c r="L70" s="54" t="n">
        <v>0.2</v>
      </c>
      <c r="M70" s="53" t="n">
        <v>357</v>
      </c>
      <c r="N70" s="54" t="n">
        <v>4.5</v>
      </c>
      <c r="O70" s="53" t="n">
        <v>395</v>
      </c>
      <c r="P70" s="54" t="n">
        <v>5</v>
      </c>
      <c r="Q70" s="53" t="n">
        <v>37</v>
      </c>
      <c r="R70" s="54" t="n">
        <v>0.5</v>
      </c>
      <c r="S70" s="53" t="n">
        <v>84</v>
      </c>
      <c r="T70" s="54" t="n">
        <v>1.1</v>
      </c>
      <c r="U70" s="53" t="n">
        <v>8</v>
      </c>
      <c r="V70" s="54" t="n">
        <v>0.1</v>
      </c>
      <c r="W70" s="17"/>
      <c r="X70" s="29"/>
    </row>
    <row r="71" customFormat="false" ht="15" hidden="false" customHeight="false" outlineLevel="0" collapsed="false">
      <c r="B71" s="15" t="s">
        <v>134</v>
      </c>
      <c r="C71" s="53" t="n">
        <v>1</v>
      </c>
      <c r="D71" s="58" t="s">
        <v>215</v>
      </c>
      <c r="E71" s="53" t="n">
        <v>2</v>
      </c>
      <c r="F71" s="58" t="s">
        <v>215</v>
      </c>
      <c r="G71" s="53" t="n">
        <v>1</v>
      </c>
      <c r="H71" s="58" t="s">
        <v>215</v>
      </c>
      <c r="I71" s="53" t="n">
        <v>5</v>
      </c>
      <c r="J71" s="58" t="s">
        <v>215</v>
      </c>
      <c r="K71" s="53" t="n">
        <v>11</v>
      </c>
      <c r="L71" s="54" t="n">
        <v>0.1</v>
      </c>
      <c r="M71" s="53" t="n">
        <v>335</v>
      </c>
      <c r="N71" s="54" t="n">
        <v>4.2</v>
      </c>
      <c r="O71" s="53" t="n">
        <v>370</v>
      </c>
      <c r="P71" s="54" t="n">
        <v>4.6</v>
      </c>
      <c r="Q71" s="53" t="n">
        <v>17</v>
      </c>
      <c r="R71" s="54" t="n">
        <v>0.2</v>
      </c>
      <c r="S71" s="53" t="n">
        <v>84</v>
      </c>
      <c r="T71" s="54" t="n">
        <v>1.1</v>
      </c>
      <c r="U71" s="53" t="n">
        <v>4</v>
      </c>
      <c r="V71" s="58" t="s">
        <v>215</v>
      </c>
      <c r="W71" s="17"/>
      <c r="X71" s="30"/>
    </row>
    <row r="72" customFormat="false" ht="15" hidden="false" customHeight="false" outlineLevel="0" collapsed="false">
      <c r="B72" s="18"/>
      <c r="C72" s="19"/>
      <c r="D72" s="61"/>
      <c r="E72" s="19"/>
      <c r="F72" s="61"/>
      <c r="G72" s="19"/>
      <c r="H72" s="61"/>
      <c r="I72" s="19"/>
      <c r="J72" s="61"/>
      <c r="K72" s="19"/>
      <c r="L72" s="61"/>
      <c r="M72" s="19"/>
      <c r="N72" s="61"/>
      <c r="O72" s="19"/>
      <c r="P72" s="61"/>
      <c r="Q72" s="19"/>
      <c r="R72" s="61"/>
      <c r="S72" s="19"/>
      <c r="T72" s="61"/>
      <c r="U72" s="19"/>
      <c r="V72" s="61"/>
      <c r="W72" s="18"/>
      <c r="X72" s="18"/>
    </row>
    <row r="73" customFormat="false" ht="15" hidden="false" customHeight="false" outlineLevel="0" collapsed="false">
      <c r="B73" s="15" t="s">
        <v>135</v>
      </c>
      <c r="C73" s="53" t="n">
        <v>2</v>
      </c>
      <c r="D73" s="58" t="s">
        <v>215</v>
      </c>
      <c r="E73" s="53" t="n">
        <v>1</v>
      </c>
      <c r="F73" s="58" t="s">
        <v>215</v>
      </c>
      <c r="G73" s="60" t="s">
        <v>216</v>
      </c>
      <c r="H73" s="58" t="s">
        <v>216</v>
      </c>
      <c r="I73" s="53" t="n">
        <v>1</v>
      </c>
      <c r="J73" s="58" t="s">
        <v>215</v>
      </c>
      <c r="K73" s="53" t="n">
        <v>17</v>
      </c>
      <c r="L73" s="54" t="n">
        <v>0.2</v>
      </c>
      <c r="M73" s="53" t="n">
        <v>364</v>
      </c>
      <c r="N73" s="54" t="n">
        <v>4.7</v>
      </c>
      <c r="O73" s="53" t="n">
        <v>390</v>
      </c>
      <c r="P73" s="54" t="n">
        <v>5</v>
      </c>
      <c r="Q73" s="53" t="n">
        <v>4</v>
      </c>
      <c r="R73" s="58" t="s">
        <v>215</v>
      </c>
      <c r="S73" s="53" t="n">
        <v>79</v>
      </c>
      <c r="T73" s="54" t="n">
        <v>1</v>
      </c>
      <c r="U73" s="53" t="n">
        <v>7</v>
      </c>
      <c r="V73" s="54" t="n">
        <v>0.1</v>
      </c>
      <c r="W73" s="17"/>
      <c r="X73" s="29"/>
    </row>
    <row r="74" customFormat="false" ht="15" hidden="false" customHeight="false" outlineLevel="0" collapsed="false">
      <c r="B74" s="15" t="s">
        <v>136</v>
      </c>
      <c r="C74" s="53" t="n">
        <v>1</v>
      </c>
      <c r="D74" s="58" t="s">
        <v>215</v>
      </c>
      <c r="E74" s="53" t="n">
        <v>1</v>
      </c>
      <c r="F74" s="58" t="s">
        <v>215</v>
      </c>
      <c r="G74" s="60" t="s">
        <v>216</v>
      </c>
      <c r="H74" s="58" t="s">
        <v>216</v>
      </c>
      <c r="I74" s="53" t="n">
        <v>2</v>
      </c>
      <c r="J74" s="58" t="s">
        <v>215</v>
      </c>
      <c r="K74" s="53" t="n">
        <v>13</v>
      </c>
      <c r="L74" s="54" t="n">
        <v>0.2</v>
      </c>
      <c r="M74" s="53" t="n">
        <v>307</v>
      </c>
      <c r="N74" s="54" t="n">
        <v>3.9</v>
      </c>
      <c r="O74" s="53" t="n">
        <v>332</v>
      </c>
      <c r="P74" s="54" t="n">
        <v>4.2</v>
      </c>
      <c r="Q74" s="60" t="s">
        <v>216</v>
      </c>
      <c r="R74" s="58" t="s">
        <v>216</v>
      </c>
      <c r="S74" s="53" t="n">
        <v>71</v>
      </c>
      <c r="T74" s="54" t="n">
        <v>0.9</v>
      </c>
      <c r="U74" s="53" t="n">
        <v>7</v>
      </c>
      <c r="V74" s="54" t="n">
        <v>0.1</v>
      </c>
      <c r="W74" s="17"/>
      <c r="X74" s="29"/>
    </row>
    <row r="75" customFormat="false" ht="15" hidden="false" customHeight="false" outlineLevel="0" collapsed="false">
      <c r="B75" s="15" t="s">
        <v>137</v>
      </c>
      <c r="C75" s="53" t="n">
        <v>2</v>
      </c>
      <c r="D75" s="58" t="s">
        <v>215</v>
      </c>
      <c r="E75" s="53" t="n">
        <v>1</v>
      </c>
      <c r="F75" s="58" t="s">
        <v>215</v>
      </c>
      <c r="G75" s="60" t="s">
        <v>216</v>
      </c>
      <c r="H75" s="58" t="s">
        <v>216</v>
      </c>
      <c r="I75" s="53" t="n">
        <v>2</v>
      </c>
      <c r="J75" s="58" t="s">
        <v>215</v>
      </c>
      <c r="K75" s="53" t="n">
        <v>8</v>
      </c>
      <c r="L75" s="54" t="n">
        <v>0.1</v>
      </c>
      <c r="M75" s="53" t="n">
        <v>307</v>
      </c>
      <c r="N75" s="54" t="n">
        <v>3.9</v>
      </c>
      <c r="O75" s="53" t="n">
        <v>331</v>
      </c>
      <c r="P75" s="54" t="n">
        <v>4.2</v>
      </c>
      <c r="Q75" s="53" t="n">
        <v>2</v>
      </c>
      <c r="R75" s="58" t="s">
        <v>215</v>
      </c>
      <c r="S75" s="53" t="n">
        <v>94</v>
      </c>
      <c r="T75" s="54" t="n">
        <v>1.2</v>
      </c>
      <c r="U75" s="53" t="n">
        <v>3</v>
      </c>
      <c r="V75" s="58" t="s">
        <v>215</v>
      </c>
      <c r="W75" s="17"/>
      <c r="X75" s="30"/>
    </row>
    <row r="76" customFormat="false" ht="15" hidden="false" customHeight="false" outlineLevel="0" collapsed="false">
      <c r="B76" s="15" t="s">
        <v>138</v>
      </c>
      <c r="C76" s="60" t="s">
        <v>216</v>
      </c>
      <c r="D76" s="58" t="s">
        <v>216</v>
      </c>
      <c r="E76" s="60" t="s">
        <v>216</v>
      </c>
      <c r="F76" s="58" t="s">
        <v>216</v>
      </c>
      <c r="G76" s="60" t="s">
        <v>216</v>
      </c>
      <c r="H76" s="58" t="s">
        <v>216</v>
      </c>
      <c r="I76" s="60" t="s">
        <v>216</v>
      </c>
      <c r="J76" s="58" t="s">
        <v>216</v>
      </c>
      <c r="K76" s="53" t="n">
        <v>27</v>
      </c>
      <c r="L76" s="54" t="n">
        <v>0.3</v>
      </c>
      <c r="M76" s="53" t="n">
        <v>276</v>
      </c>
      <c r="N76" s="54" t="n">
        <v>3.4</v>
      </c>
      <c r="O76" s="53" t="n">
        <v>299</v>
      </c>
      <c r="P76" s="54" t="n">
        <v>3.7</v>
      </c>
      <c r="Q76" s="53" t="n">
        <v>1</v>
      </c>
      <c r="R76" s="58" t="s">
        <v>215</v>
      </c>
      <c r="S76" s="53" t="n">
        <v>72</v>
      </c>
      <c r="T76" s="54" t="n">
        <v>0.9</v>
      </c>
      <c r="U76" s="53" t="n">
        <v>1</v>
      </c>
      <c r="V76" s="58" t="s">
        <v>215</v>
      </c>
      <c r="W76" s="17"/>
      <c r="X76" s="30"/>
    </row>
    <row r="77" customFormat="false" ht="15" hidden="false" customHeight="false" outlineLevel="0" collapsed="false">
      <c r="B77" s="15" t="s">
        <v>139</v>
      </c>
      <c r="C77" s="60" t="s">
        <v>216</v>
      </c>
      <c r="D77" s="58" t="s">
        <v>216</v>
      </c>
      <c r="E77" s="60" t="s">
        <v>216</v>
      </c>
      <c r="F77" s="58" t="s">
        <v>216</v>
      </c>
      <c r="G77" s="60" t="s">
        <v>216</v>
      </c>
      <c r="H77" s="58" t="s">
        <v>216</v>
      </c>
      <c r="I77" s="53" t="n">
        <v>2</v>
      </c>
      <c r="J77" s="58" t="s">
        <v>215</v>
      </c>
      <c r="K77" s="53" t="n">
        <v>11</v>
      </c>
      <c r="L77" s="54" t="n">
        <v>0.1</v>
      </c>
      <c r="M77" s="53" t="n">
        <v>288</v>
      </c>
      <c r="N77" s="54" t="n">
        <v>3.6</v>
      </c>
      <c r="O77" s="53" t="n">
        <v>315</v>
      </c>
      <c r="P77" s="54" t="n">
        <v>3.9</v>
      </c>
      <c r="Q77" s="53" t="n">
        <v>1</v>
      </c>
      <c r="R77" s="58" t="s">
        <v>215</v>
      </c>
      <c r="S77" s="53" t="n">
        <v>66</v>
      </c>
      <c r="T77" s="54" t="n">
        <v>0.8</v>
      </c>
      <c r="U77" s="53" t="n">
        <v>3</v>
      </c>
      <c r="V77" s="58" t="s">
        <v>215</v>
      </c>
      <c r="W77" s="17"/>
      <c r="X77" s="30"/>
    </row>
    <row r="78" customFormat="false" ht="15" hidden="false" customHeight="false" outlineLevel="0" collapsed="false">
      <c r="B78" s="15" t="s">
        <v>140</v>
      </c>
      <c r="C78" s="60" t="s">
        <v>216</v>
      </c>
      <c r="D78" s="58" t="s">
        <v>216</v>
      </c>
      <c r="E78" s="60" t="s">
        <v>216</v>
      </c>
      <c r="F78" s="58" t="s">
        <v>216</v>
      </c>
      <c r="G78" s="60" t="s">
        <v>216</v>
      </c>
      <c r="H78" s="58" t="s">
        <v>216</v>
      </c>
      <c r="I78" s="60" t="s">
        <v>216</v>
      </c>
      <c r="J78" s="58" t="s">
        <v>216</v>
      </c>
      <c r="K78" s="53" t="n">
        <v>5</v>
      </c>
      <c r="L78" s="58" t="s">
        <v>215</v>
      </c>
      <c r="M78" s="53" t="n">
        <v>261</v>
      </c>
      <c r="N78" s="54" t="n">
        <v>3.2</v>
      </c>
      <c r="O78" s="53" t="n">
        <v>285</v>
      </c>
      <c r="P78" s="54" t="n">
        <v>3.5</v>
      </c>
      <c r="Q78" s="60" t="s">
        <v>216</v>
      </c>
      <c r="R78" s="58" t="s">
        <v>216</v>
      </c>
      <c r="S78" s="53" t="n">
        <v>65</v>
      </c>
      <c r="T78" s="54" t="n">
        <v>0.8</v>
      </c>
      <c r="U78" s="53" t="n">
        <v>2</v>
      </c>
      <c r="V78" s="58" t="s">
        <v>215</v>
      </c>
      <c r="W78" s="17"/>
      <c r="X78" s="30"/>
    </row>
    <row r="79" customFormat="false" ht="15" hidden="false" customHeight="false" outlineLevel="0" collapsed="false">
      <c r="B79" s="15" t="s">
        <v>141</v>
      </c>
      <c r="C79" s="53" t="n">
        <v>1</v>
      </c>
      <c r="D79" s="58" t="s">
        <v>215</v>
      </c>
      <c r="E79" s="60" t="s">
        <v>216</v>
      </c>
      <c r="F79" s="58" t="s">
        <v>216</v>
      </c>
      <c r="G79" s="60" t="s">
        <v>216</v>
      </c>
      <c r="H79" s="58" t="s">
        <v>216</v>
      </c>
      <c r="I79" s="60" t="s">
        <v>216</v>
      </c>
      <c r="J79" s="58" t="s">
        <v>216</v>
      </c>
      <c r="K79" s="53" t="n">
        <v>7</v>
      </c>
      <c r="L79" s="54" t="n">
        <v>0.1</v>
      </c>
      <c r="M79" s="53" t="n">
        <v>284</v>
      </c>
      <c r="N79" s="54" t="n">
        <v>3.4</v>
      </c>
      <c r="O79" s="53" t="n">
        <v>301</v>
      </c>
      <c r="P79" s="54" t="n">
        <v>3.6</v>
      </c>
      <c r="Q79" s="60" t="s">
        <v>216</v>
      </c>
      <c r="R79" s="58" t="s">
        <v>216</v>
      </c>
      <c r="S79" s="53" t="n">
        <v>63</v>
      </c>
      <c r="T79" s="54" t="n">
        <v>0.8</v>
      </c>
      <c r="U79" s="60" t="s">
        <v>216</v>
      </c>
      <c r="V79" s="58" t="s">
        <v>216</v>
      </c>
      <c r="W79" s="17"/>
      <c r="X79" s="29"/>
    </row>
    <row r="80" customFormat="false" ht="15" hidden="false" customHeight="false" outlineLevel="0" collapsed="false">
      <c r="B80" s="15" t="s">
        <v>142</v>
      </c>
      <c r="C80" s="60" t="s">
        <v>216</v>
      </c>
      <c r="D80" s="58" t="s">
        <v>216</v>
      </c>
      <c r="E80" s="60" t="s">
        <v>216</v>
      </c>
      <c r="F80" s="58" t="s">
        <v>216</v>
      </c>
      <c r="G80" s="60" t="s">
        <v>216</v>
      </c>
      <c r="H80" s="58" t="s">
        <v>216</v>
      </c>
      <c r="I80" s="60" t="s">
        <v>216</v>
      </c>
      <c r="J80" s="58" t="s">
        <v>216</v>
      </c>
      <c r="K80" s="53" t="n">
        <v>3</v>
      </c>
      <c r="L80" s="58" t="s">
        <v>215</v>
      </c>
      <c r="M80" s="53" t="n">
        <v>206</v>
      </c>
      <c r="N80" s="54" t="n">
        <v>2.4</v>
      </c>
      <c r="O80" s="53" t="n">
        <v>226</v>
      </c>
      <c r="P80" s="54" t="n">
        <v>2.6</v>
      </c>
      <c r="Q80" s="60" t="s">
        <v>216</v>
      </c>
      <c r="R80" s="58" t="s">
        <v>216</v>
      </c>
      <c r="S80" s="53" t="n">
        <v>44</v>
      </c>
      <c r="T80" s="54" t="n">
        <v>0.5</v>
      </c>
      <c r="U80" s="53" t="n">
        <v>1</v>
      </c>
      <c r="V80" s="58" t="s">
        <v>215</v>
      </c>
      <c r="W80" s="17"/>
      <c r="X80" s="30"/>
    </row>
    <row r="81" customFormat="false" ht="15" hidden="false" customHeight="false" outlineLevel="0" collapsed="false">
      <c r="B81" s="15" t="s">
        <v>143</v>
      </c>
      <c r="C81" s="60" t="s">
        <v>216</v>
      </c>
      <c r="D81" s="58" t="s">
        <v>216</v>
      </c>
      <c r="E81" s="53" t="n">
        <v>1</v>
      </c>
      <c r="F81" s="58" t="s">
        <v>215</v>
      </c>
      <c r="G81" s="60" t="s">
        <v>216</v>
      </c>
      <c r="H81" s="58" t="s">
        <v>216</v>
      </c>
      <c r="I81" s="60" t="s">
        <v>216</v>
      </c>
      <c r="J81" s="58" t="s">
        <v>216</v>
      </c>
      <c r="K81" s="60" t="s">
        <v>216</v>
      </c>
      <c r="L81" s="58" t="s">
        <v>216</v>
      </c>
      <c r="M81" s="53" t="n">
        <v>203</v>
      </c>
      <c r="N81" s="54" t="n">
        <v>2.3</v>
      </c>
      <c r="O81" s="53" t="n">
        <v>262</v>
      </c>
      <c r="P81" s="54" t="n">
        <v>3</v>
      </c>
      <c r="Q81" s="53" t="n">
        <v>2</v>
      </c>
      <c r="R81" s="58" t="s">
        <v>215</v>
      </c>
      <c r="S81" s="53" t="n">
        <v>29</v>
      </c>
      <c r="T81" s="54" t="n">
        <v>0.3</v>
      </c>
      <c r="U81" s="60" t="s">
        <v>216</v>
      </c>
      <c r="V81" s="58" t="s">
        <v>216</v>
      </c>
      <c r="W81" s="17"/>
      <c r="X81" s="29"/>
    </row>
    <row r="82" customFormat="false" ht="15" hidden="false" customHeight="false" outlineLevel="0" collapsed="false">
      <c r="B82" s="15" t="s">
        <v>144</v>
      </c>
      <c r="C82" s="60" t="s">
        <v>216</v>
      </c>
      <c r="D82" s="58" t="s">
        <v>216</v>
      </c>
      <c r="E82" s="60" t="s">
        <v>216</v>
      </c>
      <c r="F82" s="58" t="s">
        <v>216</v>
      </c>
      <c r="G82" s="60" t="s">
        <v>216</v>
      </c>
      <c r="H82" s="58" t="s">
        <v>216</v>
      </c>
      <c r="I82" s="60" t="s">
        <v>216</v>
      </c>
      <c r="J82" s="58" t="s">
        <v>216</v>
      </c>
      <c r="K82" s="60" t="s">
        <v>216</v>
      </c>
      <c r="L82" s="58" t="s">
        <v>216</v>
      </c>
      <c r="M82" s="53" t="n">
        <v>147</v>
      </c>
      <c r="N82" s="54" t="n">
        <v>1.7</v>
      </c>
      <c r="O82" s="53" t="n">
        <v>201</v>
      </c>
      <c r="P82" s="54" t="n">
        <v>2.3</v>
      </c>
      <c r="Q82" s="60" t="s">
        <v>216</v>
      </c>
      <c r="R82" s="58" t="s">
        <v>216</v>
      </c>
      <c r="S82" s="53" t="n">
        <v>26</v>
      </c>
      <c r="T82" s="54" t="n">
        <v>0.3</v>
      </c>
      <c r="U82" s="53" t="n">
        <v>1</v>
      </c>
      <c r="V82" s="58" t="s">
        <v>215</v>
      </c>
      <c r="W82" s="17"/>
      <c r="X82" s="30"/>
    </row>
    <row r="83" customFormat="false" ht="15" hidden="false" customHeight="false" outlineLevel="0" collapsed="false">
      <c r="B83" s="18"/>
      <c r="C83" s="53"/>
      <c r="D83" s="54"/>
      <c r="E83" s="56"/>
      <c r="F83" s="54"/>
      <c r="G83" s="53"/>
      <c r="H83" s="54"/>
      <c r="I83" s="53"/>
      <c r="J83" s="54"/>
      <c r="K83" s="56"/>
      <c r="L83" s="54"/>
      <c r="M83" s="53"/>
      <c r="N83" s="54"/>
      <c r="O83" s="56"/>
      <c r="P83" s="54"/>
      <c r="Q83" s="56"/>
      <c r="R83" s="57"/>
      <c r="S83" s="56"/>
      <c r="T83" s="54"/>
      <c r="U83" s="56"/>
      <c r="V83" s="54"/>
      <c r="W83" s="17"/>
      <c r="X83" s="29"/>
    </row>
    <row r="84" customFormat="false" ht="15" hidden="false" customHeight="false" outlineLevel="0" collapsed="false">
      <c r="B84" s="15" t="s">
        <v>145</v>
      </c>
      <c r="C84" s="60" t="s">
        <v>216</v>
      </c>
      <c r="D84" s="58" t="s">
        <v>216</v>
      </c>
      <c r="E84" s="53" t="n">
        <v>2</v>
      </c>
      <c r="F84" s="58" t="s">
        <v>215</v>
      </c>
      <c r="G84" s="60" t="s">
        <v>216</v>
      </c>
      <c r="H84" s="58" t="s">
        <v>216</v>
      </c>
      <c r="I84" s="60" t="s">
        <v>216</v>
      </c>
      <c r="J84" s="58" t="s">
        <v>216</v>
      </c>
      <c r="K84" s="53" t="n">
        <v>1</v>
      </c>
      <c r="L84" s="58" t="s">
        <v>215</v>
      </c>
      <c r="M84" s="53" t="n">
        <v>134</v>
      </c>
      <c r="N84" s="54" t="n">
        <v>1.5</v>
      </c>
      <c r="O84" s="53" t="n">
        <v>180</v>
      </c>
      <c r="P84" s="54" t="n">
        <v>2</v>
      </c>
      <c r="Q84" s="60" t="s">
        <v>216</v>
      </c>
      <c r="R84" s="58" t="s">
        <v>216</v>
      </c>
      <c r="S84" s="53" t="n">
        <v>17</v>
      </c>
      <c r="T84" s="54" t="n">
        <v>0.2</v>
      </c>
      <c r="U84" s="53" t="n">
        <v>2</v>
      </c>
      <c r="V84" s="58" t="s">
        <v>215</v>
      </c>
      <c r="W84" s="17"/>
      <c r="X84" s="30"/>
    </row>
    <row r="85" customFormat="false" ht="15" hidden="false" customHeight="false" outlineLevel="0" collapsed="false">
      <c r="B85" s="15" t="s">
        <v>146</v>
      </c>
      <c r="C85" s="60" t="s">
        <v>216</v>
      </c>
      <c r="D85" s="58" t="s">
        <v>216</v>
      </c>
      <c r="E85" s="53" t="n">
        <v>4</v>
      </c>
      <c r="F85" s="58" t="s">
        <v>215</v>
      </c>
      <c r="G85" s="60" t="s">
        <v>216</v>
      </c>
      <c r="H85" s="58" t="s">
        <v>216</v>
      </c>
      <c r="I85" s="60" t="s">
        <v>216</v>
      </c>
      <c r="J85" s="58" t="s">
        <v>216</v>
      </c>
      <c r="K85" s="60" t="s">
        <v>216</v>
      </c>
      <c r="L85" s="58" t="s">
        <v>216</v>
      </c>
      <c r="M85" s="53" t="n">
        <v>122</v>
      </c>
      <c r="N85" s="54" t="n">
        <v>1.4</v>
      </c>
      <c r="O85" s="53" t="n">
        <v>173</v>
      </c>
      <c r="P85" s="54" t="n">
        <v>1.9</v>
      </c>
      <c r="Q85" s="60" t="s">
        <v>216</v>
      </c>
      <c r="R85" s="58" t="s">
        <v>216</v>
      </c>
      <c r="S85" s="53" t="n">
        <v>18</v>
      </c>
      <c r="T85" s="54" t="n">
        <v>0.2</v>
      </c>
      <c r="U85" s="60" t="s">
        <v>216</v>
      </c>
      <c r="V85" s="58" t="s">
        <v>216</v>
      </c>
      <c r="W85" s="17"/>
      <c r="X85" s="30"/>
    </row>
    <row r="86" customFormat="false" ht="15" hidden="false" customHeight="false" outlineLevel="0" collapsed="false">
      <c r="B86" s="15" t="s">
        <v>147</v>
      </c>
      <c r="C86" s="60" t="s">
        <v>216</v>
      </c>
      <c r="D86" s="58" t="s">
        <v>216</v>
      </c>
      <c r="E86" s="53" t="n">
        <v>1</v>
      </c>
      <c r="F86" s="58" t="s">
        <v>215</v>
      </c>
      <c r="G86" s="53" t="n">
        <v>1</v>
      </c>
      <c r="H86" s="58" t="s">
        <v>215</v>
      </c>
      <c r="I86" s="60" t="s">
        <v>216</v>
      </c>
      <c r="J86" s="58" t="s">
        <v>216</v>
      </c>
      <c r="K86" s="60" t="s">
        <v>216</v>
      </c>
      <c r="L86" s="58" t="s">
        <v>216</v>
      </c>
      <c r="M86" s="53" t="n">
        <v>111</v>
      </c>
      <c r="N86" s="54" t="n">
        <v>1.2</v>
      </c>
      <c r="O86" s="53" t="n">
        <v>157</v>
      </c>
      <c r="P86" s="54" t="n">
        <v>1.7</v>
      </c>
      <c r="Q86" s="53" t="n">
        <v>1</v>
      </c>
      <c r="R86" s="58" t="s">
        <v>215</v>
      </c>
      <c r="S86" s="53" t="n">
        <v>12</v>
      </c>
      <c r="T86" s="54" t="n">
        <v>0.1</v>
      </c>
      <c r="U86" s="60" t="s">
        <v>216</v>
      </c>
      <c r="V86" s="58" t="s">
        <v>216</v>
      </c>
      <c r="W86" s="17"/>
      <c r="X86" s="30"/>
    </row>
    <row r="87" customFormat="false" ht="15" hidden="false" customHeight="false" outlineLevel="0" collapsed="false">
      <c r="B87" s="15" t="s">
        <v>148</v>
      </c>
      <c r="C87" s="60" t="s">
        <v>216</v>
      </c>
      <c r="D87" s="58" t="s">
        <v>216</v>
      </c>
      <c r="E87" s="60" t="s">
        <v>216</v>
      </c>
      <c r="F87" s="58" t="s">
        <v>216</v>
      </c>
      <c r="G87" s="60" t="s">
        <v>216</v>
      </c>
      <c r="H87" s="58" t="s">
        <v>216</v>
      </c>
      <c r="I87" s="53" t="n">
        <v>1</v>
      </c>
      <c r="J87" s="58" t="s">
        <v>215</v>
      </c>
      <c r="K87" s="53" t="n">
        <v>2</v>
      </c>
      <c r="L87" s="58" t="s">
        <v>215</v>
      </c>
      <c r="M87" s="53" t="n">
        <v>101</v>
      </c>
      <c r="N87" s="54" t="n">
        <v>1.1</v>
      </c>
      <c r="O87" s="53" t="n">
        <v>138</v>
      </c>
      <c r="P87" s="54" t="n">
        <v>1.5</v>
      </c>
      <c r="Q87" s="53" t="n">
        <v>3</v>
      </c>
      <c r="R87" s="58" t="s">
        <v>215</v>
      </c>
      <c r="S87" s="53" t="n">
        <v>12</v>
      </c>
      <c r="T87" s="54" t="n">
        <v>0.1</v>
      </c>
      <c r="U87" s="60" t="s">
        <v>216</v>
      </c>
      <c r="V87" s="58" t="s">
        <v>216</v>
      </c>
      <c r="W87" s="17"/>
      <c r="X87" s="30"/>
    </row>
    <row r="88" customFormat="false" ht="15" hidden="false" customHeight="false" outlineLevel="0" collapsed="false">
      <c r="B88" s="15" t="s">
        <v>149</v>
      </c>
      <c r="C88" s="60" t="s">
        <v>216</v>
      </c>
      <c r="D88" s="58" t="s">
        <v>216</v>
      </c>
      <c r="E88" s="53" t="n">
        <v>1</v>
      </c>
      <c r="F88" s="58" t="s">
        <v>215</v>
      </c>
      <c r="G88" s="60" t="s">
        <v>216</v>
      </c>
      <c r="H88" s="58" t="s">
        <v>216</v>
      </c>
      <c r="I88" s="53" t="n">
        <v>2</v>
      </c>
      <c r="J88" s="58" t="s">
        <v>215</v>
      </c>
      <c r="K88" s="60" t="s">
        <v>216</v>
      </c>
      <c r="L88" s="58" t="s">
        <v>216</v>
      </c>
      <c r="M88" s="53" t="n">
        <v>109</v>
      </c>
      <c r="N88" s="54" t="n">
        <v>1.2</v>
      </c>
      <c r="O88" s="53" t="n">
        <v>142</v>
      </c>
      <c r="P88" s="54" t="n">
        <v>1.6</v>
      </c>
      <c r="Q88" s="53" t="n">
        <v>3</v>
      </c>
      <c r="R88" s="58" t="s">
        <v>215</v>
      </c>
      <c r="S88" s="53" t="n">
        <v>11</v>
      </c>
      <c r="T88" s="54" t="n">
        <v>0.1</v>
      </c>
      <c r="U88" s="60" t="s">
        <v>216</v>
      </c>
      <c r="V88" s="58" t="s">
        <v>216</v>
      </c>
      <c r="W88" s="17"/>
      <c r="X88" s="30"/>
    </row>
    <row r="89" customFormat="false" ht="15" hidden="false" customHeight="false" outlineLevel="0" collapsed="false">
      <c r="B89" s="15" t="s">
        <v>150</v>
      </c>
      <c r="C89" s="60" t="s">
        <v>216</v>
      </c>
      <c r="D89" s="58" t="s">
        <v>216</v>
      </c>
      <c r="E89" s="60" t="s">
        <v>216</v>
      </c>
      <c r="F89" s="58" t="s">
        <v>216</v>
      </c>
      <c r="G89" s="60" t="s">
        <v>216</v>
      </c>
      <c r="H89" s="58" t="s">
        <v>216</v>
      </c>
      <c r="I89" s="53" t="n">
        <v>1</v>
      </c>
      <c r="J89" s="58" t="s">
        <v>215</v>
      </c>
      <c r="K89" s="53" t="n">
        <v>1</v>
      </c>
      <c r="L89" s="58" t="s">
        <v>215</v>
      </c>
      <c r="M89" s="53" t="n">
        <v>81</v>
      </c>
      <c r="N89" s="54" t="n">
        <v>0.9</v>
      </c>
      <c r="O89" s="53" t="n">
        <v>110</v>
      </c>
      <c r="P89" s="54" t="n">
        <v>1.2</v>
      </c>
      <c r="Q89" s="53" t="n">
        <v>5</v>
      </c>
      <c r="R89" s="58" t="s">
        <v>215</v>
      </c>
      <c r="S89" s="53" t="n">
        <v>10</v>
      </c>
      <c r="T89" s="54" t="n">
        <v>0.1</v>
      </c>
      <c r="U89" s="53" t="n">
        <v>1</v>
      </c>
      <c r="V89" s="58" t="s">
        <v>215</v>
      </c>
      <c r="W89" s="17"/>
      <c r="X89" s="30"/>
    </row>
    <row r="90" customFormat="false" ht="15" hidden="false" customHeight="false" outlineLevel="0" collapsed="false">
      <c r="B90" s="15" t="s">
        <v>151</v>
      </c>
      <c r="C90" s="60" t="s">
        <v>216</v>
      </c>
      <c r="D90" s="58" t="s">
        <v>216</v>
      </c>
      <c r="E90" s="60" t="s">
        <v>216</v>
      </c>
      <c r="F90" s="58" t="s">
        <v>216</v>
      </c>
      <c r="G90" s="60" t="s">
        <v>216</v>
      </c>
      <c r="H90" s="58" t="s">
        <v>216</v>
      </c>
      <c r="I90" s="60" t="s">
        <v>216</v>
      </c>
      <c r="J90" s="58" t="s">
        <v>216</v>
      </c>
      <c r="K90" s="60" t="s">
        <v>216</v>
      </c>
      <c r="L90" s="58" t="s">
        <v>216</v>
      </c>
      <c r="M90" s="53" t="n">
        <v>80</v>
      </c>
      <c r="N90" s="54" t="n">
        <v>0.9</v>
      </c>
      <c r="O90" s="53" t="n">
        <v>102</v>
      </c>
      <c r="P90" s="54" t="n">
        <v>1.1</v>
      </c>
      <c r="Q90" s="53" t="n">
        <v>6</v>
      </c>
      <c r="R90" s="54" t="n">
        <v>0.1</v>
      </c>
      <c r="S90" s="53" t="n">
        <v>11</v>
      </c>
      <c r="T90" s="54" t="n">
        <v>0.1</v>
      </c>
      <c r="U90" s="60" t="s">
        <v>216</v>
      </c>
      <c r="V90" s="58" t="s">
        <v>216</v>
      </c>
      <c r="W90" s="17"/>
      <c r="X90" s="30"/>
    </row>
    <row r="91" customFormat="false" ht="15" hidden="false" customHeight="false" outlineLevel="0" collapsed="false">
      <c r="B91" s="15" t="s">
        <v>152</v>
      </c>
      <c r="C91" s="60" t="s">
        <v>216</v>
      </c>
      <c r="D91" s="58" t="s">
        <v>216</v>
      </c>
      <c r="E91" s="53" t="n">
        <v>1</v>
      </c>
      <c r="F91" s="58" t="s">
        <v>215</v>
      </c>
      <c r="G91" s="60" t="s">
        <v>216</v>
      </c>
      <c r="H91" s="58" t="s">
        <v>216</v>
      </c>
      <c r="I91" s="60" t="s">
        <v>216</v>
      </c>
      <c r="J91" s="58" t="s">
        <v>216</v>
      </c>
      <c r="K91" s="60" t="s">
        <v>216</v>
      </c>
      <c r="L91" s="58" t="s">
        <v>216</v>
      </c>
      <c r="M91" s="53" t="n">
        <v>67</v>
      </c>
      <c r="N91" s="54" t="n">
        <v>0.7</v>
      </c>
      <c r="O91" s="53" t="n">
        <v>97</v>
      </c>
      <c r="P91" s="54" t="n">
        <v>1.1</v>
      </c>
      <c r="Q91" s="53" t="n">
        <v>6</v>
      </c>
      <c r="R91" s="54" t="n">
        <v>0.1</v>
      </c>
      <c r="S91" s="53" t="n">
        <v>3</v>
      </c>
      <c r="T91" s="58" t="s">
        <v>215</v>
      </c>
      <c r="U91" s="60" t="s">
        <v>216</v>
      </c>
      <c r="V91" s="58" t="s">
        <v>216</v>
      </c>
      <c r="W91" s="17"/>
      <c r="X91" s="30"/>
    </row>
    <row r="92" customFormat="false" ht="15" hidden="false" customHeight="false" outlineLevel="0" collapsed="false">
      <c r="B92" s="15" t="s">
        <v>153</v>
      </c>
      <c r="C92" s="60" t="s">
        <v>216</v>
      </c>
      <c r="D92" s="58" t="s">
        <v>216</v>
      </c>
      <c r="E92" s="60" t="s">
        <v>216</v>
      </c>
      <c r="F92" s="58" t="s">
        <v>216</v>
      </c>
      <c r="G92" s="60" t="s">
        <v>216</v>
      </c>
      <c r="H92" s="58" t="s">
        <v>216</v>
      </c>
      <c r="I92" s="53" t="n">
        <v>1</v>
      </c>
      <c r="J92" s="58" t="s">
        <v>215</v>
      </c>
      <c r="K92" s="53" t="n">
        <v>1</v>
      </c>
      <c r="L92" s="58" t="s">
        <v>215</v>
      </c>
      <c r="M92" s="53" t="n">
        <v>60</v>
      </c>
      <c r="N92" s="54" t="n">
        <v>0.7</v>
      </c>
      <c r="O92" s="53" t="n">
        <v>80</v>
      </c>
      <c r="P92" s="54" t="n">
        <v>0.9</v>
      </c>
      <c r="Q92" s="53" t="n">
        <v>2</v>
      </c>
      <c r="R92" s="58" t="s">
        <v>215</v>
      </c>
      <c r="S92" s="53" t="n">
        <v>5</v>
      </c>
      <c r="T92" s="58" t="s">
        <v>215</v>
      </c>
      <c r="U92" s="60" t="s">
        <v>216</v>
      </c>
      <c r="V92" s="58" t="s">
        <v>216</v>
      </c>
      <c r="W92" s="17"/>
      <c r="X92" s="30"/>
    </row>
    <row r="93" customFormat="false" ht="15" hidden="false" customHeight="false" outlineLevel="0" collapsed="false">
      <c r="B93" s="15" t="s">
        <v>154</v>
      </c>
      <c r="C93" s="60" t="s">
        <v>216</v>
      </c>
      <c r="D93" s="58" t="s">
        <v>216</v>
      </c>
      <c r="E93" s="60" t="s">
        <v>216</v>
      </c>
      <c r="F93" s="58" t="s">
        <v>216</v>
      </c>
      <c r="G93" s="60" t="s">
        <v>216</v>
      </c>
      <c r="H93" s="58" t="s">
        <v>216</v>
      </c>
      <c r="I93" s="60" t="s">
        <v>216</v>
      </c>
      <c r="J93" s="58" t="s">
        <v>216</v>
      </c>
      <c r="K93" s="60" t="s">
        <v>216</v>
      </c>
      <c r="L93" s="58" t="s">
        <v>216</v>
      </c>
      <c r="M93" s="53" t="n">
        <v>47</v>
      </c>
      <c r="N93" s="54" t="n">
        <v>0.5</v>
      </c>
      <c r="O93" s="53" t="n">
        <v>62</v>
      </c>
      <c r="P93" s="54" t="n">
        <v>0.7</v>
      </c>
      <c r="Q93" s="53" t="n">
        <v>2</v>
      </c>
      <c r="R93" s="58" t="s">
        <v>215</v>
      </c>
      <c r="S93" s="53" t="n">
        <v>9</v>
      </c>
      <c r="T93" s="54" t="n">
        <v>0.1</v>
      </c>
      <c r="U93" s="60" t="s">
        <v>216</v>
      </c>
      <c r="V93" s="58" t="s">
        <v>216</v>
      </c>
      <c r="W93" s="17"/>
      <c r="X93" s="30"/>
    </row>
    <row r="94" customFormat="false" ht="15" hidden="false" customHeight="false" outlineLevel="0" collapsed="false">
      <c r="B94" s="18"/>
      <c r="C94" s="53"/>
      <c r="D94" s="54"/>
      <c r="E94" s="56"/>
      <c r="F94" s="54"/>
      <c r="G94" s="53"/>
      <c r="H94" s="54"/>
      <c r="I94" s="56"/>
      <c r="J94" s="54"/>
      <c r="K94" s="56"/>
      <c r="L94" s="54"/>
      <c r="M94" s="16"/>
      <c r="N94" s="30"/>
      <c r="O94" s="17"/>
      <c r="P94" s="29"/>
      <c r="Q94" s="17"/>
      <c r="R94" s="30"/>
      <c r="S94" s="17"/>
      <c r="T94" s="29"/>
      <c r="U94" s="17"/>
      <c r="V94" s="30"/>
      <c r="W94" s="17"/>
      <c r="X94" s="30"/>
    </row>
    <row r="95" customFormat="false" ht="15" hidden="false" customHeight="false" outlineLevel="0" collapsed="false">
      <c r="B95" s="15" t="s">
        <v>155</v>
      </c>
      <c r="C95" s="60" t="s">
        <v>216</v>
      </c>
      <c r="D95" s="58" t="s">
        <v>216</v>
      </c>
      <c r="E95" s="60" t="s">
        <v>216</v>
      </c>
      <c r="F95" s="58" t="s">
        <v>216</v>
      </c>
      <c r="G95" s="60" t="s">
        <v>216</v>
      </c>
      <c r="H95" s="58" t="s">
        <v>216</v>
      </c>
      <c r="I95" s="60" t="s">
        <v>216</v>
      </c>
      <c r="J95" s="58" t="s">
        <v>216</v>
      </c>
      <c r="K95" s="60" t="s">
        <v>216</v>
      </c>
      <c r="L95" s="58" t="s">
        <v>216</v>
      </c>
      <c r="M95" s="53" t="n">
        <v>51</v>
      </c>
      <c r="N95" s="54" t="n">
        <v>0.6</v>
      </c>
      <c r="O95" s="53" t="n">
        <v>61</v>
      </c>
      <c r="P95" s="54" t="n">
        <v>0.7</v>
      </c>
      <c r="Q95" s="60" t="s">
        <v>216</v>
      </c>
      <c r="R95" s="32" t="s">
        <v>216</v>
      </c>
      <c r="S95" s="53" t="n">
        <v>1</v>
      </c>
      <c r="T95" s="32" t="s">
        <v>215</v>
      </c>
      <c r="U95" s="53" t="n">
        <v>1</v>
      </c>
      <c r="V95" s="32" t="s">
        <v>215</v>
      </c>
      <c r="W95" s="17"/>
      <c r="X95" s="30"/>
    </row>
    <row r="96" customFormat="false" ht="15" hidden="false" customHeight="false" outlineLevel="0" collapsed="false">
      <c r="B96" s="15" t="s">
        <v>156</v>
      </c>
      <c r="C96" s="60" t="s">
        <v>216</v>
      </c>
      <c r="D96" s="58" t="s">
        <v>216</v>
      </c>
      <c r="E96" s="60" t="s">
        <v>216</v>
      </c>
      <c r="F96" s="58" t="s">
        <v>216</v>
      </c>
      <c r="G96" s="53" t="n">
        <v>1</v>
      </c>
      <c r="H96" s="58" t="s">
        <v>215</v>
      </c>
      <c r="I96" s="60" t="s">
        <v>216</v>
      </c>
      <c r="J96" s="58" t="s">
        <v>216</v>
      </c>
      <c r="K96" s="60" t="s">
        <v>216</v>
      </c>
      <c r="L96" s="58" t="s">
        <v>216</v>
      </c>
      <c r="M96" s="53" t="n">
        <v>41</v>
      </c>
      <c r="N96" s="54" t="n">
        <v>0.5</v>
      </c>
      <c r="O96" s="53" t="n">
        <v>53</v>
      </c>
      <c r="P96" s="54" t="n">
        <v>0.6</v>
      </c>
      <c r="Q96" s="60" t="s">
        <v>216</v>
      </c>
      <c r="R96" s="32" t="s">
        <v>216</v>
      </c>
      <c r="S96" s="53" t="n">
        <v>4</v>
      </c>
      <c r="T96" s="32" t="s">
        <v>215</v>
      </c>
      <c r="U96" s="53" t="n">
        <v>1</v>
      </c>
      <c r="V96" s="32" t="s">
        <v>215</v>
      </c>
      <c r="W96" s="17"/>
      <c r="X96" s="30"/>
    </row>
    <row r="97" customFormat="false" ht="15" hidden="false" customHeight="false" outlineLevel="0" collapsed="false">
      <c r="B97" s="15" t="s">
        <v>157</v>
      </c>
      <c r="C97" s="60" t="s">
        <v>216</v>
      </c>
      <c r="D97" s="58" t="s">
        <v>216</v>
      </c>
      <c r="E97" s="60" t="s">
        <v>216</v>
      </c>
      <c r="F97" s="58" t="s">
        <v>216</v>
      </c>
      <c r="G97" s="60" t="s">
        <v>216</v>
      </c>
      <c r="H97" s="58" t="s">
        <v>216</v>
      </c>
      <c r="I97" s="60" t="s">
        <v>216</v>
      </c>
      <c r="J97" s="58" t="s">
        <v>216</v>
      </c>
      <c r="K97" s="53" t="n">
        <v>1</v>
      </c>
      <c r="L97" s="58" t="s">
        <v>215</v>
      </c>
      <c r="M97" s="53" t="n">
        <v>30</v>
      </c>
      <c r="N97" s="54" t="n">
        <v>0.3</v>
      </c>
      <c r="O97" s="53" t="n">
        <v>41</v>
      </c>
      <c r="P97" s="54" t="n">
        <v>0.5</v>
      </c>
      <c r="Q97" s="60" t="s">
        <v>216</v>
      </c>
      <c r="R97" s="32" t="s">
        <v>216</v>
      </c>
      <c r="S97" s="60" t="s">
        <v>216</v>
      </c>
      <c r="T97" s="32" t="s">
        <v>216</v>
      </c>
      <c r="U97" s="60" t="s">
        <v>216</v>
      </c>
      <c r="V97" s="32" t="s">
        <v>216</v>
      </c>
      <c r="W97" s="17"/>
      <c r="X97" s="30"/>
    </row>
    <row r="98" customFormat="false" ht="15" hidden="false" customHeight="false" outlineLevel="0" collapsed="false">
      <c r="B98" s="15" t="s">
        <v>158</v>
      </c>
      <c r="C98" s="60" t="s">
        <v>216</v>
      </c>
      <c r="D98" s="58" t="s">
        <v>216</v>
      </c>
      <c r="E98" s="53" t="n">
        <v>1</v>
      </c>
      <c r="F98" s="58" t="s">
        <v>215</v>
      </c>
      <c r="G98" s="60" t="s">
        <v>216</v>
      </c>
      <c r="H98" s="58" t="s">
        <v>216</v>
      </c>
      <c r="I98" s="60" t="s">
        <v>216</v>
      </c>
      <c r="J98" s="58" t="s">
        <v>216</v>
      </c>
      <c r="K98" s="53" t="n">
        <v>1</v>
      </c>
      <c r="L98" s="58" t="s">
        <v>215</v>
      </c>
      <c r="M98" s="53" t="n">
        <v>28</v>
      </c>
      <c r="N98" s="54" t="n">
        <v>0.3</v>
      </c>
      <c r="O98" s="53" t="n">
        <v>39</v>
      </c>
      <c r="P98" s="54" t="n">
        <v>0.4</v>
      </c>
      <c r="Q98" s="60" t="s">
        <v>216</v>
      </c>
      <c r="R98" s="32" t="s">
        <v>216</v>
      </c>
      <c r="S98" s="53" t="n">
        <v>3</v>
      </c>
      <c r="T98" s="32" t="s">
        <v>215</v>
      </c>
      <c r="U98" s="60" t="s">
        <v>216</v>
      </c>
      <c r="V98" s="32" t="s">
        <v>216</v>
      </c>
      <c r="W98" s="17"/>
      <c r="X98" s="30"/>
    </row>
    <row r="99" customFormat="false" ht="15" hidden="false" customHeight="false" outlineLevel="0" collapsed="false">
      <c r="B99" s="15" t="s">
        <v>159</v>
      </c>
      <c r="C99" s="60" t="s">
        <v>216</v>
      </c>
      <c r="D99" s="58" t="s">
        <v>216</v>
      </c>
      <c r="E99" s="60" t="s">
        <v>216</v>
      </c>
      <c r="F99" s="58" t="s">
        <v>216</v>
      </c>
      <c r="G99" s="60" t="s">
        <v>216</v>
      </c>
      <c r="H99" s="58" t="s">
        <v>216</v>
      </c>
      <c r="I99" s="60" t="s">
        <v>216</v>
      </c>
      <c r="J99" s="58" t="s">
        <v>216</v>
      </c>
      <c r="K99" s="60" t="s">
        <v>216</v>
      </c>
      <c r="L99" s="58" t="s">
        <v>216</v>
      </c>
      <c r="M99" s="53" t="n">
        <v>47</v>
      </c>
      <c r="N99" s="54" t="n">
        <v>0.5</v>
      </c>
      <c r="O99" s="53" t="n">
        <v>59</v>
      </c>
      <c r="P99" s="54" t="n">
        <v>0.6</v>
      </c>
      <c r="Q99" s="60" t="s">
        <v>216</v>
      </c>
      <c r="R99" s="32" t="s">
        <v>216</v>
      </c>
      <c r="S99" s="53" t="n">
        <v>2</v>
      </c>
      <c r="T99" s="32" t="s">
        <v>215</v>
      </c>
      <c r="U99" s="60" t="s">
        <v>216</v>
      </c>
      <c r="V99" s="32" t="s">
        <v>216</v>
      </c>
      <c r="W99" s="17"/>
      <c r="X99" s="30"/>
    </row>
    <row r="100" customFormat="false" ht="15" hidden="false" customHeight="false" outlineLevel="0" collapsed="false">
      <c r="B100" s="15" t="s">
        <v>160</v>
      </c>
      <c r="C100" s="60" t="s">
        <v>216</v>
      </c>
      <c r="D100" s="58" t="s">
        <v>216</v>
      </c>
      <c r="E100" s="60" t="s">
        <v>216</v>
      </c>
      <c r="F100" s="58" t="s">
        <v>216</v>
      </c>
      <c r="G100" s="60" t="s">
        <v>216</v>
      </c>
      <c r="H100" s="58" t="s">
        <v>216</v>
      </c>
      <c r="I100" s="60" t="s">
        <v>216</v>
      </c>
      <c r="J100" s="58" t="s">
        <v>216</v>
      </c>
      <c r="K100" s="60" t="s">
        <v>216</v>
      </c>
      <c r="L100" s="58" t="s">
        <v>216</v>
      </c>
      <c r="M100" s="53" t="n">
        <v>37</v>
      </c>
      <c r="N100" s="54" t="n">
        <v>0.4</v>
      </c>
      <c r="O100" s="53" t="n">
        <v>46</v>
      </c>
      <c r="P100" s="54" t="n">
        <v>0.5</v>
      </c>
      <c r="Q100" s="60" t="s">
        <v>216</v>
      </c>
      <c r="R100" s="32" t="s">
        <v>216</v>
      </c>
      <c r="S100" s="53" t="n">
        <v>3</v>
      </c>
      <c r="T100" s="32" t="s">
        <v>215</v>
      </c>
      <c r="U100" s="60" t="s">
        <v>216</v>
      </c>
      <c r="V100" s="32" t="s">
        <v>216</v>
      </c>
      <c r="W100" s="17"/>
      <c r="X100" s="30"/>
    </row>
    <row r="101" customFormat="false" ht="15" hidden="false" customHeight="false" outlineLevel="0" collapsed="false">
      <c r="B101" s="15" t="s">
        <v>161</v>
      </c>
      <c r="C101" s="60" t="s">
        <v>216</v>
      </c>
      <c r="D101" s="58" t="s">
        <v>216</v>
      </c>
      <c r="E101" s="60" t="s">
        <v>216</v>
      </c>
      <c r="F101" s="58" t="s">
        <v>216</v>
      </c>
      <c r="G101" s="60" t="s">
        <v>216</v>
      </c>
      <c r="H101" s="58" t="s">
        <v>216</v>
      </c>
      <c r="I101" s="60" t="s">
        <v>216</v>
      </c>
      <c r="J101" s="58" t="s">
        <v>216</v>
      </c>
      <c r="K101" s="60" t="s">
        <v>216</v>
      </c>
      <c r="L101" s="58" t="s">
        <v>216</v>
      </c>
      <c r="M101" s="53" t="n">
        <v>36</v>
      </c>
      <c r="N101" s="54" t="n">
        <v>0.4</v>
      </c>
      <c r="O101" s="53" t="n">
        <v>44</v>
      </c>
      <c r="P101" s="54" t="n">
        <v>0.5</v>
      </c>
      <c r="Q101" s="60" t="s">
        <v>216</v>
      </c>
      <c r="R101" s="32" t="s">
        <v>216</v>
      </c>
      <c r="S101" s="53" t="n">
        <v>2</v>
      </c>
      <c r="T101" s="32" t="s">
        <v>215</v>
      </c>
      <c r="U101" s="60" t="s">
        <v>216</v>
      </c>
      <c r="V101" s="32" t="s">
        <v>216</v>
      </c>
      <c r="W101" s="17"/>
      <c r="X101" s="30"/>
    </row>
    <row r="102" customFormat="false" ht="15" hidden="false" customHeight="false" outlineLevel="0" collapsed="false">
      <c r="B102" s="15" t="s">
        <v>162</v>
      </c>
      <c r="C102" s="60" t="s">
        <v>216</v>
      </c>
      <c r="D102" s="58" t="s">
        <v>216</v>
      </c>
      <c r="E102" s="60" t="s">
        <v>216</v>
      </c>
      <c r="F102" s="58" t="s">
        <v>216</v>
      </c>
      <c r="G102" s="60" t="s">
        <v>216</v>
      </c>
      <c r="H102" s="58" t="s">
        <v>216</v>
      </c>
      <c r="I102" s="60" t="s">
        <v>216</v>
      </c>
      <c r="J102" s="58" t="s">
        <v>216</v>
      </c>
      <c r="K102" s="60" t="s">
        <v>216</v>
      </c>
      <c r="L102" s="58" t="s">
        <v>216</v>
      </c>
      <c r="M102" s="53" t="n">
        <v>39</v>
      </c>
      <c r="N102" s="54" t="n">
        <v>0.4</v>
      </c>
      <c r="O102" s="53" t="n">
        <v>46</v>
      </c>
      <c r="P102" s="54" t="n">
        <v>0.5</v>
      </c>
      <c r="Q102" s="60" t="s">
        <v>216</v>
      </c>
      <c r="R102" s="32" t="s">
        <v>216</v>
      </c>
      <c r="S102" s="53" t="n">
        <v>2</v>
      </c>
      <c r="T102" s="32" t="s">
        <v>215</v>
      </c>
      <c r="U102" s="60" t="s">
        <v>216</v>
      </c>
      <c r="V102" s="32" t="s">
        <v>216</v>
      </c>
      <c r="W102" s="53" t="n">
        <v>160</v>
      </c>
      <c r="X102" s="54" t="n">
        <v>1.7</v>
      </c>
    </row>
    <row r="103" customFormat="false" ht="15" hidden="false" customHeight="false" outlineLevel="0" collapsed="false">
      <c r="B103" s="15" t="s">
        <v>163</v>
      </c>
      <c r="C103" s="60" t="s">
        <v>216</v>
      </c>
      <c r="D103" s="58" t="s">
        <v>216</v>
      </c>
      <c r="E103" s="53" t="n">
        <v>1</v>
      </c>
      <c r="F103" s="58" t="s">
        <v>215</v>
      </c>
      <c r="G103" s="60" t="s">
        <v>216</v>
      </c>
      <c r="H103" s="58" t="s">
        <v>216</v>
      </c>
      <c r="I103" s="53" t="n">
        <v>1</v>
      </c>
      <c r="J103" s="58" t="s">
        <v>215</v>
      </c>
      <c r="K103" s="60" t="s">
        <v>216</v>
      </c>
      <c r="L103" s="58" t="s">
        <v>216</v>
      </c>
      <c r="M103" s="53" t="n">
        <v>36</v>
      </c>
      <c r="N103" s="54" t="n">
        <v>0.4</v>
      </c>
      <c r="O103" s="53" t="n">
        <v>42</v>
      </c>
      <c r="P103" s="54" t="n">
        <v>0.5</v>
      </c>
      <c r="Q103" s="60" t="s">
        <v>216</v>
      </c>
      <c r="R103" s="32" t="s">
        <v>216</v>
      </c>
      <c r="S103" s="53" t="n">
        <v>2</v>
      </c>
      <c r="T103" s="32" t="s">
        <v>215</v>
      </c>
      <c r="U103" s="60" t="s">
        <v>216</v>
      </c>
      <c r="V103" s="32" t="s">
        <v>216</v>
      </c>
      <c r="W103" s="53" t="n">
        <v>216</v>
      </c>
      <c r="X103" s="54" t="n">
        <v>2.3</v>
      </c>
    </row>
    <row r="104" customFormat="false" ht="15" hidden="false" customHeight="false" outlineLevel="0" collapsed="false">
      <c r="B104" s="15" t="s">
        <v>164</v>
      </c>
      <c r="C104" s="60" t="s">
        <v>216</v>
      </c>
      <c r="D104" s="58" t="s">
        <v>216</v>
      </c>
      <c r="E104" s="60" t="s">
        <v>216</v>
      </c>
      <c r="F104" s="58" t="s">
        <v>216</v>
      </c>
      <c r="G104" s="60" t="s">
        <v>216</v>
      </c>
      <c r="H104" s="58" t="s">
        <v>216</v>
      </c>
      <c r="I104" s="60" t="s">
        <v>216</v>
      </c>
      <c r="J104" s="58" t="s">
        <v>216</v>
      </c>
      <c r="K104" s="60" t="s">
        <v>216</v>
      </c>
      <c r="L104" s="58" t="s">
        <v>216</v>
      </c>
      <c r="M104" s="53" t="n">
        <v>31</v>
      </c>
      <c r="N104" s="62" t="n">
        <v>0.3</v>
      </c>
      <c r="O104" s="53" t="n">
        <v>32</v>
      </c>
      <c r="P104" s="62" t="n">
        <v>0.3</v>
      </c>
      <c r="Q104" s="60" t="s">
        <v>216</v>
      </c>
      <c r="R104" s="32" t="s">
        <v>216</v>
      </c>
      <c r="S104" s="53" t="n">
        <v>3</v>
      </c>
      <c r="T104" s="32" t="s">
        <v>215</v>
      </c>
      <c r="U104" s="60" t="s">
        <v>216</v>
      </c>
      <c r="V104" s="32" t="s">
        <v>216</v>
      </c>
      <c r="W104" s="53" t="n">
        <v>329</v>
      </c>
      <c r="X104" s="62" t="n">
        <v>3.5</v>
      </c>
    </row>
    <row r="105" customFormat="false" ht="15" hidden="false" customHeight="false" outlineLevel="0" collapsed="false">
      <c r="B105" s="15"/>
      <c r="C105" s="63"/>
      <c r="D105" s="64"/>
      <c r="E105" s="63"/>
      <c r="F105" s="64"/>
      <c r="G105" s="63"/>
      <c r="H105" s="64"/>
      <c r="I105" s="63"/>
      <c r="J105" s="64"/>
      <c r="K105" s="63"/>
      <c r="L105" s="64"/>
      <c r="M105" s="63"/>
      <c r="N105" s="64"/>
      <c r="O105" s="63"/>
      <c r="P105" s="64"/>
      <c r="Q105" s="63"/>
      <c r="R105" s="31"/>
      <c r="S105" s="63"/>
      <c r="T105" s="31"/>
      <c r="U105" s="63"/>
      <c r="V105" s="31"/>
      <c r="W105" s="63"/>
      <c r="X105" s="64"/>
    </row>
    <row r="106" customFormat="false" ht="15" hidden="false" customHeight="false" outlineLevel="0" collapsed="false">
      <c r="B106" s="15" t="s">
        <v>165</v>
      </c>
      <c r="C106" s="60" t="s">
        <v>216</v>
      </c>
      <c r="D106" s="58" t="s">
        <v>216</v>
      </c>
      <c r="E106" s="53" t="n">
        <v>1</v>
      </c>
      <c r="F106" s="58" t="s">
        <v>215</v>
      </c>
      <c r="G106" s="60" t="s">
        <v>216</v>
      </c>
      <c r="H106" s="58" t="s">
        <v>216</v>
      </c>
      <c r="I106" s="60" t="s">
        <v>216</v>
      </c>
      <c r="J106" s="58" t="s">
        <v>216</v>
      </c>
      <c r="K106" s="60" t="s">
        <v>216</v>
      </c>
      <c r="L106" s="58" t="s">
        <v>216</v>
      </c>
      <c r="M106" s="53" t="n">
        <v>28</v>
      </c>
      <c r="N106" s="54" t="n">
        <v>0.3</v>
      </c>
      <c r="O106" s="53" t="n">
        <v>43</v>
      </c>
      <c r="P106" s="54" t="n">
        <v>0.5</v>
      </c>
      <c r="Q106" s="60" t="s">
        <v>216</v>
      </c>
      <c r="R106" s="32" t="s">
        <v>216</v>
      </c>
      <c r="S106" s="60" t="s">
        <v>216</v>
      </c>
      <c r="T106" s="32" t="s">
        <v>216</v>
      </c>
      <c r="U106" s="60" t="s">
        <v>216</v>
      </c>
      <c r="V106" s="32" t="s">
        <v>216</v>
      </c>
      <c r="W106" s="53" t="n">
        <v>373</v>
      </c>
      <c r="X106" s="54" t="n">
        <v>4</v>
      </c>
    </row>
    <row r="107" customFormat="false" ht="15" hidden="false" customHeight="false" outlineLevel="0" collapsed="false">
      <c r="B107" s="15" t="s">
        <v>166</v>
      </c>
      <c r="C107" s="60" t="s">
        <v>216</v>
      </c>
      <c r="D107" s="58" t="s">
        <v>216</v>
      </c>
      <c r="E107" s="60" t="s">
        <v>216</v>
      </c>
      <c r="F107" s="58" t="s">
        <v>216</v>
      </c>
      <c r="G107" s="60" t="s">
        <v>216</v>
      </c>
      <c r="H107" s="58" t="s">
        <v>216</v>
      </c>
      <c r="I107" s="60" t="s">
        <v>216</v>
      </c>
      <c r="J107" s="58" t="s">
        <v>216</v>
      </c>
      <c r="K107" s="60" t="s">
        <v>216</v>
      </c>
      <c r="L107" s="58" t="s">
        <v>216</v>
      </c>
      <c r="M107" s="53" t="n">
        <v>24</v>
      </c>
      <c r="N107" s="54" t="n">
        <v>0.3</v>
      </c>
      <c r="O107" s="53" t="n">
        <v>41</v>
      </c>
      <c r="P107" s="54" t="n">
        <v>0.4</v>
      </c>
      <c r="Q107" s="60" t="s">
        <v>216</v>
      </c>
      <c r="R107" s="32" t="s">
        <v>216</v>
      </c>
      <c r="S107" s="60" t="s">
        <v>216</v>
      </c>
      <c r="T107" s="32" t="s">
        <v>216</v>
      </c>
      <c r="U107" s="60" t="s">
        <v>216</v>
      </c>
      <c r="V107" s="32" t="s">
        <v>216</v>
      </c>
      <c r="W107" s="53" t="n">
        <v>465</v>
      </c>
      <c r="X107" s="54" t="n">
        <v>4.9</v>
      </c>
    </row>
    <row r="108" customFormat="false" ht="15" hidden="false" customHeight="false" outlineLevel="0" collapsed="false">
      <c r="B108" s="15" t="s">
        <v>167</v>
      </c>
      <c r="C108" s="60" t="s">
        <v>216</v>
      </c>
      <c r="D108" s="58" t="s">
        <v>216</v>
      </c>
      <c r="E108" s="60" t="s">
        <v>216</v>
      </c>
      <c r="F108" s="58" t="s">
        <v>216</v>
      </c>
      <c r="G108" s="60" t="s">
        <v>216</v>
      </c>
      <c r="H108" s="58" t="s">
        <v>216</v>
      </c>
      <c r="I108" s="60" t="s">
        <v>216</v>
      </c>
      <c r="J108" s="58" t="s">
        <v>216</v>
      </c>
      <c r="K108" s="60" t="s">
        <v>216</v>
      </c>
      <c r="L108" s="58" t="s">
        <v>216</v>
      </c>
      <c r="M108" s="53" t="n">
        <v>38</v>
      </c>
      <c r="N108" s="54" t="n">
        <v>0.4</v>
      </c>
      <c r="O108" s="53" t="n">
        <v>49</v>
      </c>
      <c r="P108" s="54" t="n">
        <v>0.5</v>
      </c>
      <c r="Q108" s="60" t="s">
        <v>216</v>
      </c>
      <c r="R108" s="32" t="s">
        <v>216</v>
      </c>
      <c r="S108" s="53" t="n">
        <v>1</v>
      </c>
      <c r="T108" s="32" t="s">
        <v>215</v>
      </c>
      <c r="U108" s="60" t="s">
        <v>216</v>
      </c>
      <c r="V108" s="32" t="s">
        <v>216</v>
      </c>
      <c r="W108" s="53" t="n">
        <v>573</v>
      </c>
      <c r="X108" s="54" t="n">
        <v>6.1</v>
      </c>
    </row>
    <row r="109" customFormat="false" ht="15" hidden="false" customHeight="false" outlineLevel="0" collapsed="false">
      <c r="B109" s="15" t="s">
        <v>168</v>
      </c>
      <c r="C109" s="60" t="s">
        <v>216</v>
      </c>
      <c r="D109" s="58" t="s">
        <v>216</v>
      </c>
      <c r="E109" s="60" t="s">
        <v>216</v>
      </c>
      <c r="F109" s="58" t="s">
        <v>216</v>
      </c>
      <c r="G109" s="60" t="s">
        <v>216</v>
      </c>
      <c r="H109" s="58" t="s">
        <v>216</v>
      </c>
      <c r="I109" s="60" t="s">
        <v>216</v>
      </c>
      <c r="J109" s="58" t="s">
        <v>216</v>
      </c>
      <c r="K109" s="60" t="s">
        <v>216</v>
      </c>
      <c r="L109" s="58" t="s">
        <v>216</v>
      </c>
      <c r="M109" s="53" t="n">
        <v>26</v>
      </c>
      <c r="N109" s="54" t="n">
        <v>0.3</v>
      </c>
      <c r="O109" s="53" t="n">
        <v>38</v>
      </c>
      <c r="P109" s="54" t="n">
        <v>0.4</v>
      </c>
      <c r="Q109" s="60" t="s">
        <v>216</v>
      </c>
      <c r="R109" s="32" t="s">
        <v>216</v>
      </c>
      <c r="S109" s="53" t="n">
        <v>5</v>
      </c>
      <c r="T109" s="32" t="s">
        <v>215</v>
      </c>
      <c r="U109" s="53" t="n">
        <v>1</v>
      </c>
      <c r="V109" s="32" t="s">
        <v>215</v>
      </c>
      <c r="W109" s="53" t="n">
        <v>691</v>
      </c>
      <c r="X109" s="54" t="n">
        <v>7.3</v>
      </c>
    </row>
    <row r="110" customFormat="false" ht="15" hidden="false" customHeight="false" outlineLevel="0" collapsed="false">
      <c r="B110" s="15" t="n">
        <v>1994</v>
      </c>
      <c r="C110" s="60" t="s">
        <v>216</v>
      </c>
      <c r="D110" s="58" t="s">
        <v>216</v>
      </c>
      <c r="E110" s="60" t="s">
        <v>216</v>
      </c>
      <c r="F110" s="58" t="s">
        <v>216</v>
      </c>
      <c r="G110" s="60" t="s">
        <v>216</v>
      </c>
      <c r="H110" s="58" t="s">
        <v>216</v>
      </c>
      <c r="I110" s="60" t="s">
        <v>216</v>
      </c>
      <c r="J110" s="58" t="s">
        <v>216</v>
      </c>
      <c r="K110" s="60" t="s">
        <v>216</v>
      </c>
      <c r="L110" s="58" t="s">
        <v>216</v>
      </c>
      <c r="M110" s="53" t="n">
        <v>33</v>
      </c>
      <c r="N110" s="54" t="n">
        <v>0.3</v>
      </c>
      <c r="O110" s="53" t="n">
        <v>44</v>
      </c>
      <c r="P110" s="54" t="n">
        <v>0.5</v>
      </c>
      <c r="Q110" s="60" t="s">
        <v>216</v>
      </c>
      <c r="R110" s="32" t="s">
        <v>216</v>
      </c>
      <c r="S110" s="53" t="n">
        <v>1</v>
      </c>
      <c r="T110" s="32" t="s">
        <v>215</v>
      </c>
      <c r="U110" s="60" t="s">
        <v>216</v>
      </c>
      <c r="V110" s="32" t="s">
        <v>216</v>
      </c>
      <c r="W110" s="53" t="n">
        <v>757</v>
      </c>
      <c r="X110" s="54" t="n">
        <v>7.9</v>
      </c>
    </row>
    <row r="111" s="38" customFormat="true" ht="15" hidden="false" customHeight="false" outlineLevel="0" collapsed="false">
      <c r="B111" s="15" t="n">
        <v>1995</v>
      </c>
      <c r="C111" s="60" t="s">
        <v>216</v>
      </c>
      <c r="D111" s="58" t="s">
        <v>216</v>
      </c>
      <c r="E111" s="60" t="s">
        <v>216</v>
      </c>
      <c r="F111" s="58" t="s">
        <v>216</v>
      </c>
      <c r="G111" s="60" t="s">
        <v>216</v>
      </c>
      <c r="H111" s="58" t="s">
        <v>216</v>
      </c>
      <c r="I111" s="60" t="s">
        <v>216</v>
      </c>
      <c r="J111" s="58" t="s">
        <v>216</v>
      </c>
      <c r="K111" s="60" t="s">
        <v>216</v>
      </c>
      <c r="L111" s="58" t="s">
        <v>216</v>
      </c>
      <c r="M111" s="53" t="n">
        <v>31</v>
      </c>
      <c r="N111" s="54" t="n">
        <v>0.3</v>
      </c>
      <c r="O111" s="53" t="n">
        <v>43</v>
      </c>
      <c r="P111" s="54" t="n">
        <v>0.4</v>
      </c>
      <c r="Q111" s="60" t="s">
        <v>216</v>
      </c>
      <c r="R111" s="32" t="s">
        <v>216</v>
      </c>
      <c r="S111" s="53" t="n">
        <v>2</v>
      </c>
      <c r="T111" s="32" t="s">
        <v>215</v>
      </c>
      <c r="U111" s="53" t="n">
        <v>1</v>
      </c>
      <c r="V111" s="32" t="s">
        <v>215</v>
      </c>
      <c r="W111" s="53" t="n">
        <v>795</v>
      </c>
      <c r="X111" s="54" t="n">
        <v>8.2</v>
      </c>
    </row>
    <row r="112" customFormat="false" ht="15" hidden="false" customHeight="false" outlineLevel="0" collapsed="false">
      <c r="B112" s="15" t="n">
        <v>1996</v>
      </c>
      <c r="C112" s="60" t="s">
        <v>216</v>
      </c>
      <c r="D112" s="58" t="s">
        <v>216</v>
      </c>
      <c r="E112" s="60" t="s">
        <v>216</v>
      </c>
      <c r="F112" s="58" t="s">
        <v>216</v>
      </c>
      <c r="G112" s="60" t="s">
        <v>216</v>
      </c>
      <c r="H112" s="58" t="s">
        <v>216</v>
      </c>
      <c r="I112" s="60" t="s">
        <v>216</v>
      </c>
      <c r="J112" s="58" t="s">
        <v>216</v>
      </c>
      <c r="K112" s="60" t="s">
        <v>216</v>
      </c>
      <c r="L112" s="58" t="s">
        <v>216</v>
      </c>
      <c r="M112" s="53" t="n">
        <v>26</v>
      </c>
      <c r="N112" s="54" t="n">
        <v>0.3</v>
      </c>
      <c r="O112" s="53" t="n">
        <v>29</v>
      </c>
      <c r="P112" s="54" t="n">
        <v>0.3</v>
      </c>
      <c r="Q112" s="60" t="s">
        <v>216</v>
      </c>
      <c r="R112" s="32" t="s">
        <v>216</v>
      </c>
      <c r="S112" s="53" t="n">
        <v>2</v>
      </c>
      <c r="T112" s="32" t="s">
        <v>215</v>
      </c>
      <c r="U112" s="60" t="s">
        <v>216</v>
      </c>
      <c r="V112" s="32" t="s">
        <v>216</v>
      </c>
      <c r="W112" s="53" t="n">
        <v>510</v>
      </c>
      <c r="X112" s="54" t="n">
        <v>5.2</v>
      </c>
    </row>
    <row r="113" customFormat="false" ht="15" hidden="false" customHeight="false" outlineLevel="0" collapsed="false">
      <c r="B113" s="15" t="n">
        <v>1997</v>
      </c>
      <c r="C113" s="60" t="s">
        <v>216</v>
      </c>
      <c r="D113" s="58" t="s">
        <v>216</v>
      </c>
      <c r="E113" s="60" t="s">
        <v>216</v>
      </c>
      <c r="F113" s="58" t="s">
        <v>216</v>
      </c>
      <c r="G113" s="60" t="s">
        <v>216</v>
      </c>
      <c r="H113" s="58" t="s">
        <v>216</v>
      </c>
      <c r="I113" s="60" t="s">
        <v>216</v>
      </c>
      <c r="J113" s="58" t="s">
        <v>216</v>
      </c>
      <c r="K113" s="60" t="s">
        <v>216</v>
      </c>
      <c r="L113" s="58" t="s">
        <v>216</v>
      </c>
      <c r="M113" s="53" t="n">
        <v>22</v>
      </c>
      <c r="N113" s="54" t="n">
        <v>0.2</v>
      </c>
      <c r="O113" s="53" t="n">
        <v>33</v>
      </c>
      <c r="P113" s="54" t="n">
        <v>0.3</v>
      </c>
      <c r="Q113" s="60" t="s">
        <v>216</v>
      </c>
      <c r="R113" s="32" t="s">
        <v>216</v>
      </c>
      <c r="S113" s="60" t="s">
        <v>216</v>
      </c>
      <c r="T113" s="32" t="s">
        <v>216</v>
      </c>
      <c r="U113" s="53" t="n">
        <v>1</v>
      </c>
      <c r="V113" s="32" t="s">
        <v>215</v>
      </c>
      <c r="W113" s="53" t="n">
        <v>317</v>
      </c>
      <c r="X113" s="54" t="n">
        <v>3.2</v>
      </c>
    </row>
    <row r="114" customFormat="false" ht="15" hidden="false" customHeight="false" outlineLevel="0" collapsed="false">
      <c r="B114" s="15" t="n">
        <v>1998</v>
      </c>
      <c r="C114" s="65" t="s">
        <v>216</v>
      </c>
      <c r="D114" s="58" t="s">
        <v>216</v>
      </c>
      <c r="E114" s="60" t="s">
        <v>216</v>
      </c>
      <c r="F114" s="58" t="s">
        <v>216</v>
      </c>
      <c r="G114" s="60" t="s">
        <v>216</v>
      </c>
      <c r="H114" s="58" t="s">
        <v>216</v>
      </c>
      <c r="I114" s="60" t="s">
        <v>216</v>
      </c>
      <c r="J114" s="58" t="s">
        <v>216</v>
      </c>
      <c r="K114" s="60" t="s">
        <v>216</v>
      </c>
      <c r="L114" s="58" t="s">
        <v>216</v>
      </c>
      <c r="M114" s="53" t="n">
        <v>24</v>
      </c>
      <c r="N114" s="54" t="n">
        <v>0.2</v>
      </c>
      <c r="O114" s="53" t="n">
        <v>33</v>
      </c>
      <c r="P114" s="54" t="n">
        <v>0.3</v>
      </c>
      <c r="Q114" s="60" t="s">
        <v>216</v>
      </c>
      <c r="R114" s="32" t="s">
        <v>216</v>
      </c>
      <c r="S114" s="60" t="n">
        <v>1</v>
      </c>
      <c r="T114" s="32" t="s">
        <v>215</v>
      </c>
      <c r="U114" s="60" t="s">
        <v>216</v>
      </c>
      <c r="V114" s="32" t="s">
        <v>216</v>
      </c>
      <c r="W114" s="53" t="n">
        <v>270</v>
      </c>
      <c r="X114" s="54" t="n">
        <v>2.7</v>
      </c>
    </row>
    <row r="115" customFormat="false" ht="15" hidden="false" customHeight="false" outlineLevel="0" collapsed="false">
      <c r="B115" s="15" t="n">
        <v>1999</v>
      </c>
      <c r="C115" s="65" t="s">
        <v>216</v>
      </c>
      <c r="D115" s="58" t="s">
        <v>216</v>
      </c>
      <c r="E115" s="60" t="s">
        <v>216</v>
      </c>
      <c r="F115" s="58" t="s">
        <v>216</v>
      </c>
      <c r="G115" s="60" t="s">
        <v>216</v>
      </c>
      <c r="H115" s="58" t="s">
        <v>216</v>
      </c>
      <c r="I115" s="60" t="s">
        <v>216</v>
      </c>
      <c r="J115" s="58" t="s">
        <v>216</v>
      </c>
      <c r="K115" s="60" t="s">
        <v>216</v>
      </c>
      <c r="L115" s="58" t="s">
        <v>216</v>
      </c>
      <c r="M115" s="53" t="n">
        <v>21</v>
      </c>
      <c r="N115" s="54" t="n">
        <v>0.2</v>
      </c>
      <c r="O115" s="53" t="n">
        <v>24</v>
      </c>
      <c r="P115" s="54" t="n">
        <v>0.2</v>
      </c>
      <c r="Q115" s="60" t="n">
        <v>2</v>
      </c>
      <c r="R115" s="32" t="s">
        <v>217</v>
      </c>
      <c r="S115" s="60" t="s">
        <v>216</v>
      </c>
      <c r="T115" s="32" t="s">
        <v>216</v>
      </c>
      <c r="U115" s="60" t="s">
        <v>216</v>
      </c>
      <c r="V115" s="32" t="s">
        <v>216</v>
      </c>
      <c r="W115" s="53" t="n">
        <v>237</v>
      </c>
      <c r="X115" s="54" t="n">
        <v>2.4</v>
      </c>
    </row>
    <row r="116" customFormat="false" ht="15" hidden="false" customHeight="false" outlineLevel="0" collapsed="false">
      <c r="B116" s="15"/>
      <c r="C116" s="65"/>
      <c r="D116" s="58"/>
      <c r="E116" s="60"/>
      <c r="F116" s="58"/>
      <c r="G116" s="60"/>
      <c r="H116" s="58"/>
      <c r="I116" s="60"/>
      <c r="J116" s="58"/>
      <c r="K116" s="60"/>
      <c r="L116" s="58"/>
      <c r="M116" s="53"/>
      <c r="N116" s="54"/>
      <c r="O116" s="53"/>
      <c r="P116" s="54"/>
      <c r="Q116" s="60"/>
      <c r="R116" s="32"/>
      <c r="S116" s="60"/>
      <c r="T116" s="32"/>
      <c r="U116" s="60"/>
      <c r="V116" s="32"/>
      <c r="W116" s="53"/>
      <c r="X116" s="54"/>
    </row>
    <row r="117" customFormat="false" ht="15" hidden="false" customHeight="false" outlineLevel="0" collapsed="false">
      <c r="B117" s="15" t="n">
        <v>2000</v>
      </c>
      <c r="C117" s="65" t="s">
        <v>216</v>
      </c>
      <c r="D117" s="66" t="s">
        <v>216</v>
      </c>
      <c r="E117" s="65" t="s">
        <v>216</v>
      </c>
      <c r="F117" s="66" t="s">
        <v>216</v>
      </c>
      <c r="G117" s="65" t="s">
        <v>216</v>
      </c>
      <c r="H117" s="66" t="s">
        <v>216</v>
      </c>
      <c r="I117" s="65" t="s">
        <v>216</v>
      </c>
      <c r="J117" s="66" t="s">
        <v>216</v>
      </c>
      <c r="K117" s="65" t="s">
        <v>216</v>
      </c>
      <c r="L117" s="66" t="s">
        <v>216</v>
      </c>
      <c r="M117" s="67" t="n">
        <v>21</v>
      </c>
      <c r="N117" s="54" t="n">
        <v>0.2</v>
      </c>
      <c r="O117" s="67" t="n">
        <v>27</v>
      </c>
      <c r="P117" s="54" t="n">
        <v>0.3</v>
      </c>
      <c r="Q117" s="60" t="s">
        <v>216</v>
      </c>
      <c r="R117" s="32" t="s">
        <v>216</v>
      </c>
      <c r="S117" s="67" t="n">
        <v>2</v>
      </c>
      <c r="T117" s="32" t="s">
        <v>215</v>
      </c>
      <c r="U117" s="60" t="s">
        <v>216</v>
      </c>
      <c r="V117" s="32" t="s">
        <v>216</v>
      </c>
      <c r="W117" s="67" t="n">
        <v>246</v>
      </c>
      <c r="X117" s="54" t="n">
        <v>2.5</v>
      </c>
    </row>
    <row r="118" customFormat="false" ht="15" hidden="false" customHeight="false" outlineLevel="0" collapsed="false">
      <c r="B118" s="15" t="n">
        <v>2001</v>
      </c>
      <c r="C118" s="65" t="s">
        <v>216</v>
      </c>
      <c r="D118" s="66" t="s">
        <v>216</v>
      </c>
      <c r="E118" s="65" t="s">
        <v>216</v>
      </c>
      <c r="F118" s="66" t="s">
        <v>216</v>
      </c>
      <c r="G118" s="65" t="s">
        <v>216</v>
      </c>
      <c r="H118" s="66" t="s">
        <v>216</v>
      </c>
      <c r="I118" s="65" t="s">
        <v>216</v>
      </c>
      <c r="J118" s="66" t="s">
        <v>216</v>
      </c>
      <c r="K118" s="65" t="s">
        <v>216</v>
      </c>
      <c r="L118" s="66" t="s">
        <v>216</v>
      </c>
      <c r="M118" s="67" t="n">
        <v>27</v>
      </c>
      <c r="N118" s="54" t="n">
        <v>0.3</v>
      </c>
      <c r="O118" s="67" t="n">
        <v>31</v>
      </c>
      <c r="P118" s="54" t="n">
        <v>0.3</v>
      </c>
      <c r="Q118" s="65" t="s">
        <v>216</v>
      </c>
      <c r="R118" s="68" t="s">
        <v>216</v>
      </c>
      <c r="S118" s="65" t="s">
        <v>216</v>
      </c>
      <c r="T118" s="68" t="s">
        <v>216</v>
      </c>
      <c r="U118" s="65" t="s">
        <v>216</v>
      </c>
      <c r="V118" s="68" t="s">
        <v>216</v>
      </c>
      <c r="W118" s="67" t="n">
        <v>253</v>
      </c>
      <c r="X118" s="54" t="n">
        <v>2.5</v>
      </c>
    </row>
    <row r="119" customFormat="false" ht="15" hidden="false" customHeight="false" outlineLevel="0" collapsed="false">
      <c r="B119" s="15" t="n">
        <v>2002</v>
      </c>
      <c r="C119" s="65" t="s">
        <v>216</v>
      </c>
      <c r="D119" s="66" t="s">
        <v>216</v>
      </c>
      <c r="E119" s="65" t="s">
        <v>216</v>
      </c>
      <c r="F119" s="66" t="s">
        <v>216</v>
      </c>
      <c r="G119" s="65" t="s">
        <v>216</v>
      </c>
      <c r="H119" s="66" t="s">
        <v>216</v>
      </c>
      <c r="I119" s="65" t="n">
        <v>1</v>
      </c>
      <c r="J119" s="58" t="s">
        <v>215</v>
      </c>
      <c r="K119" s="65" t="s">
        <v>216</v>
      </c>
      <c r="L119" s="66" t="s">
        <v>216</v>
      </c>
      <c r="M119" s="67" t="n">
        <v>14</v>
      </c>
      <c r="N119" s="54" t="n">
        <v>0.1</v>
      </c>
      <c r="O119" s="67" t="n">
        <v>17</v>
      </c>
      <c r="P119" s="54" t="n">
        <v>0.2</v>
      </c>
      <c r="Q119" s="65" t="s">
        <v>216</v>
      </c>
      <c r="R119" s="68" t="s">
        <v>216</v>
      </c>
      <c r="S119" s="65" t="n">
        <v>1</v>
      </c>
      <c r="T119" s="69" t="s">
        <v>215</v>
      </c>
      <c r="U119" s="65" t="s">
        <v>216</v>
      </c>
      <c r="V119" s="68" t="s">
        <v>216</v>
      </c>
      <c r="W119" s="67" t="n">
        <v>237</v>
      </c>
      <c r="X119" s="54" t="n">
        <v>2.4</v>
      </c>
    </row>
    <row r="120" customFormat="false" ht="15" hidden="false" customHeight="false" outlineLevel="0" collapsed="false">
      <c r="B120" s="15" t="n">
        <v>2003</v>
      </c>
      <c r="C120" s="65" t="s">
        <v>216</v>
      </c>
      <c r="D120" s="66" t="s">
        <v>216</v>
      </c>
      <c r="E120" s="65" t="s">
        <v>216</v>
      </c>
      <c r="F120" s="66" t="s">
        <v>216</v>
      </c>
      <c r="G120" s="65" t="s">
        <v>216</v>
      </c>
      <c r="H120" s="66" t="s">
        <v>216</v>
      </c>
      <c r="I120" s="65" t="s">
        <v>216</v>
      </c>
      <c r="J120" s="66" t="s">
        <v>216</v>
      </c>
      <c r="K120" s="65" t="s">
        <v>216</v>
      </c>
      <c r="L120" s="66" t="s">
        <v>216</v>
      </c>
      <c r="M120" s="67" t="n">
        <v>16</v>
      </c>
      <c r="N120" s="54" t="n">
        <v>0.2</v>
      </c>
      <c r="O120" s="67" t="n">
        <v>20</v>
      </c>
      <c r="P120" s="54" t="n">
        <v>0.2</v>
      </c>
      <c r="Q120" s="65" t="s">
        <v>216</v>
      </c>
      <c r="R120" s="68" t="s">
        <v>216</v>
      </c>
      <c r="S120" s="65" t="s">
        <v>216</v>
      </c>
      <c r="T120" s="68" t="s">
        <v>216</v>
      </c>
      <c r="U120" s="65" t="s">
        <v>216</v>
      </c>
      <c r="V120" s="68" t="s">
        <v>216</v>
      </c>
      <c r="W120" s="67" t="n">
        <v>237</v>
      </c>
      <c r="X120" s="54" t="n">
        <v>2.4</v>
      </c>
    </row>
    <row r="121" customFormat="false" ht="15" hidden="false" customHeight="false" outlineLevel="0" collapsed="false">
      <c r="B121" s="15" t="n">
        <v>2004</v>
      </c>
      <c r="C121" s="65" t="s">
        <v>216</v>
      </c>
      <c r="D121" s="66" t="s">
        <v>216</v>
      </c>
      <c r="E121" s="65" t="s">
        <v>216</v>
      </c>
      <c r="F121" s="66" t="s">
        <v>216</v>
      </c>
      <c r="G121" s="65" t="s">
        <v>216</v>
      </c>
      <c r="H121" s="66" t="s">
        <v>216</v>
      </c>
      <c r="I121" s="65" t="s">
        <v>216</v>
      </c>
      <c r="J121" s="66" t="s">
        <v>216</v>
      </c>
      <c r="K121" s="65" t="s">
        <v>216</v>
      </c>
      <c r="L121" s="66" t="s">
        <v>216</v>
      </c>
      <c r="M121" s="67" t="n">
        <v>19</v>
      </c>
      <c r="N121" s="54" t="n">
        <v>0.2</v>
      </c>
      <c r="O121" s="67" t="n">
        <v>21</v>
      </c>
      <c r="P121" s="54" t="n">
        <v>0.2</v>
      </c>
      <c r="Q121" s="65" t="s">
        <v>216</v>
      </c>
      <c r="R121" s="68" t="s">
        <v>216</v>
      </c>
      <c r="S121" s="65" t="s">
        <v>216</v>
      </c>
      <c r="T121" s="68" t="s">
        <v>216</v>
      </c>
      <c r="U121" s="65" t="s">
        <v>216</v>
      </c>
      <c r="V121" s="68" t="s">
        <v>216</v>
      </c>
      <c r="W121" s="67" t="n">
        <v>215</v>
      </c>
      <c r="X121" s="54" t="n">
        <v>2.1</v>
      </c>
    </row>
    <row r="122" customFormat="false" ht="15" hidden="false" customHeight="false" outlineLevel="0" collapsed="false">
      <c r="B122" s="15" t="n">
        <v>2005</v>
      </c>
      <c r="C122" s="65" t="s">
        <v>216</v>
      </c>
      <c r="D122" s="66" t="s">
        <v>216</v>
      </c>
      <c r="E122" s="65" t="n">
        <v>2</v>
      </c>
      <c r="F122" s="58" t="s">
        <v>215</v>
      </c>
      <c r="G122" s="65" t="s">
        <v>216</v>
      </c>
      <c r="H122" s="66" t="s">
        <v>216</v>
      </c>
      <c r="I122" s="65" t="s">
        <v>216</v>
      </c>
      <c r="J122" s="66" t="s">
        <v>216</v>
      </c>
      <c r="K122" s="65" t="s">
        <v>216</v>
      </c>
      <c r="L122" s="66" t="s">
        <v>216</v>
      </c>
      <c r="M122" s="67" t="n">
        <v>13</v>
      </c>
      <c r="N122" s="54" t="n">
        <v>0.1</v>
      </c>
      <c r="O122" s="67" t="n">
        <v>19</v>
      </c>
      <c r="P122" s="54" t="n">
        <v>0.2</v>
      </c>
      <c r="Q122" s="65" t="s">
        <v>216</v>
      </c>
      <c r="R122" s="68" t="s">
        <v>216</v>
      </c>
      <c r="S122" s="65" t="n">
        <v>1</v>
      </c>
      <c r="T122" s="69" t="s">
        <v>215</v>
      </c>
      <c r="U122" s="65" t="s">
        <v>216</v>
      </c>
      <c r="V122" s="68" t="s">
        <v>216</v>
      </c>
      <c r="W122" s="67" t="n">
        <v>224</v>
      </c>
      <c r="X122" s="54" t="n">
        <v>2.2</v>
      </c>
    </row>
    <row r="123" customFormat="false" ht="15" hidden="false" customHeight="false" outlineLevel="0" collapsed="false">
      <c r="B123" s="15" t="n">
        <v>2006</v>
      </c>
      <c r="C123" s="65" t="s">
        <v>216</v>
      </c>
      <c r="D123" s="66" t="s">
        <v>216</v>
      </c>
      <c r="E123" s="65" t="n">
        <v>7</v>
      </c>
      <c r="F123" s="66" t="n">
        <v>0.1</v>
      </c>
      <c r="G123" s="65" t="s">
        <v>216</v>
      </c>
      <c r="H123" s="66" t="s">
        <v>216</v>
      </c>
      <c r="I123" s="65" t="s">
        <v>216</v>
      </c>
      <c r="J123" s="66" t="s">
        <v>216</v>
      </c>
      <c r="K123" s="65" t="s">
        <v>216</v>
      </c>
      <c r="L123" s="66" t="s">
        <v>216</v>
      </c>
      <c r="M123" s="67" t="n">
        <v>8</v>
      </c>
      <c r="N123" s="54" t="n">
        <v>0.1</v>
      </c>
      <c r="O123" s="67" t="n">
        <v>12</v>
      </c>
      <c r="P123" s="54" t="n">
        <v>0.1</v>
      </c>
      <c r="Q123" s="65" t="s">
        <v>216</v>
      </c>
      <c r="R123" s="68" t="s">
        <v>216</v>
      </c>
      <c r="S123" s="65" t="s">
        <v>216</v>
      </c>
      <c r="T123" s="68" t="s">
        <v>216</v>
      </c>
      <c r="U123" s="65" t="s">
        <v>216</v>
      </c>
      <c r="V123" s="68" t="s">
        <v>216</v>
      </c>
      <c r="W123" s="67" t="n">
        <v>184</v>
      </c>
      <c r="X123" s="54" t="n">
        <v>1.8</v>
      </c>
    </row>
    <row r="124" customFormat="false" ht="15" hidden="false" customHeight="false" outlineLevel="0" collapsed="false">
      <c r="B124" s="15" t="n">
        <v>2007</v>
      </c>
      <c r="C124" s="65" t="s">
        <v>216</v>
      </c>
      <c r="D124" s="66" t="s">
        <v>216</v>
      </c>
      <c r="E124" s="65" t="s">
        <v>216</v>
      </c>
      <c r="F124" s="66" t="s">
        <v>216</v>
      </c>
      <c r="G124" s="65" t="s">
        <v>216</v>
      </c>
      <c r="H124" s="66" t="s">
        <v>216</v>
      </c>
      <c r="I124" s="65" t="s">
        <v>216</v>
      </c>
      <c r="J124" s="66" t="s">
        <v>216</v>
      </c>
      <c r="K124" s="65" t="s">
        <v>216</v>
      </c>
      <c r="L124" s="66" t="s">
        <v>216</v>
      </c>
      <c r="M124" s="67" t="n">
        <v>8</v>
      </c>
      <c r="N124" s="54" t="n">
        <v>0.1</v>
      </c>
      <c r="O124" s="67" t="n">
        <v>14</v>
      </c>
      <c r="P124" s="54" t="n">
        <v>0.1</v>
      </c>
      <c r="Q124" s="65" t="s">
        <v>216</v>
      </c>
      <c r="R124" s="68" t="s">
        <v>216</v>
      </c>
      <c r="S124" s="65" t="n">
        <v>3</v>
      </c>
      <c r="T124" s="69" t="s">
        <v>215</v>
      </c>
      <c r="U124" s="65" t="s">
        <v>216</v>
      </c>
      <c r="V124" s="68" t="s">
        <v>216</v>
      </c>
      <c r="W124" s="67" t="n">
        <v>186</v>
      </c>
      <c r="X124" s="54" t="n">
        <v>1.8</v>
      </c>
    </row>
    <row r="125" customFormat="false" ht="15" hidden="false" customHeight="false" outlineLevel="0" collapsed="false">
      <c r="B125" s="15" t="n">
        <v>2008</v>
      </c>
      <c r="C125" s="65" t="s">
        <v>216</v>
      </c>
      <c r="D125" s="65" t="s">
        <v>216</v>
      </c>
      <c r="E125" s="65" t="s">
        <v>216</v>
      </c>
      <c r="F125" s="65" t="s">
        <v>216</v>
      </c>
      <c r="G125" s="65" t="s">
        <v>216</v>
      </c>
      <c r="H125" s="65" t="s">
        <v>216</v>
      </c>
      <c r="I125" s="65" t="s">
        <v>216</v>
      </c>
      <c r="J125" s="65" t="s">
        <v>216</v>
      </c>
      <c r="K125" s="65" t="s">
        <v>216</v>
      </c>
      <c r="L125" s="65" t="s">
        <v>216</v>
      </c>
      <c r="M125" s="67" t="n">
        <v>6</v>
      </c>
      <c r="N125" s="54" t="n">
        <v>0.1</v>
      </c>
      <c r="O125" s="67" t="n">
        <v>10</v>
      </c>
      <c r="P125" s="54" t="n">
        <v>0.1</v>
      </c>
      <c r="Q125" s="65" t="s">
        <v>216</v>
      </c>
      <c r="R125" s="65" t="s">
        <v>216</v>
      </c>
      <c r="S125" s="65" t="n">
        <v>1</v>
      </c>
      <c r="T125" s="69" t="s">
        <v>215</v>
      </c>
      <c r="U125" s="65" t="s">
        <v>216</v>
      </c>
      <c r="V125" s="65" t="s">
        <v>216</v>
      </c>
      <c r="W125" s="67" t="n">
        <v>192</v>
      </c>
      <c r="X125" s="54" t="n">
        <v>1.9</v>
      </c>
    </row>
    <row r="126" customFormat="false" ht="15" hidden="false" customHeight="false" outlineLevel="0" collapsed="false">
      <c r="B126" s="23"/>
      <c r="C126" s="70"/>
      <c r="D126" s="71"/>
      <c r="E126" s="70"/>
      <c r="F126" s="71"/>
      <c r="G126" s="70"/>
      <c r="H126" s="71"/>
      <c r="I126" s="70"/>
      <c r="J126" s="71"/>
      <c r="K126" s="70"/>
      <c r="L126" s="71"/>
      <c r="M126" s="72"/>
      <c r="N126" s="72"/>
      <c r="O126" s="72"/>
      <c r="P126" s="72"/>
      <c r="Q126" s="72"/>
      <c r="R126" s="72"/>
      <c r="S126" s="72"/>
      <c r="T126" s="72"/>
      <c r="U126" s="72"/>
      <c r="V126" s="72"/>
      <c r="W126" s="72"/>
      <c r="X126" s="72"/>
    </row>
    <row r="127" customFormat="false" ht="60.75" hidden="false" customHeight="true" outlineLevel="0" collapsed="false">
      <c r="B127" s="73" t="s">
        <v>218</v>
      </c>
      <c r="C127" s="73"/>
      <c r="D127" s="73"/>
      <c r="E127" s="73"/>
      <c r="F127" s="73"/>
      <c r="G127" s="73"/>
      <c r="H127" s="73"/>
      <c r="I127" s="73"/>
      <c r="J127" s="73"/>
      <c r="K127" s="73"/>
      <c r="L127" s="73"/>
      <c r="M127" s="73"/>
      <c r="N127" s="73"/>
      <c r="O127" s="73"/>
      <c r="P127" s="73"/>
      <c r="Q127" s="73"/>
      <c r="R127" s="73"/>
      <c r="S127" s="73"/>
      <c r="T127" s="73"/>
      <c r="U127" s="73"/>
      <c r="V127" s="73"/>
      <c r="W127" s="73"/>
      <c r="X127" s="73"/>
    </row>
    <row r="128" customFormat="false" ht="62.25" hidden="false" customHeight="true" outlineLevel="0" collapsed="false">
      <c r="B128" s="74" t="s">
        <v>219</v>
      </c>
      <c r="C128" s="74"/>
      <c r="D128" s="74"/>
      <c r="E128" s="74"/>
      <c r="F128" s="74"/>
      <c r="G128" s="74"/>
      <c r="H128" s="74"/>
      <c r="I128" s="74"/>
      <c r="J128" s="74"/>
      <c r="K128" s="74"/>
      <c r="L128" s="74"/>
      <c r="M128" s="74"/>
      <c r="N128" s="74"/>
      <c r="O128" s="74"/>
      <c r="P128" s="74"/>
      <c r="Q128" s="74"/>
      <c r="R128" s="74"/>
      <c r="S128" s="74"/>
      <c r="T128" s="74"/>
      <c r="U128" s="74"/>
      <c r="V128" s="74"/>
      <c r="W128" s="74"/>
      <c r="X128" s="74"/>
    </row>
    <row r="129" customFormat="false" ht="37.5" hidden="false" customHeight="true" outlineLevel="0" collapsed="false">
      <c r="B129" s="74" t="s">
        <v>220</v>
      </c>
      <c r="C129" s="74"/>
      <c r="D129" s="74"/>
      <c r="E129" s="74"/>
      <c r="F129" s="74"/>
      <c r="G129" s="74"/>
      <c r="H129" s="74"/>
      <c r="I129" s="74"/>
      <c r="J129" s="74"/>
      <c r="K129" s="74"/>
      <c r="L129" s="74"/>
      <c r="M129" s="74"/>
      <c r="N129" s="74"/>
      <c r="O129" s="74"/>
      <c r="P129" s="74"/>
      <c r="Q129" s="74"/>
      <c r="R129" s="74"/>
      <c r="S129" s="74"/>
      <c r="T129" s="74"/>
      <c r="U129" s="74"/>
      <c r="V129" s="74"/>
      <c r="W129" s="74"/>
      <c r="X129" s="74"/>
    </row>
    <row r="130" customFormat="false" ht="18" hidden="false" customHeight="true" outlineLevel="0" collapsed="false">
      <c r="B130" s="75" t="s">
        <v>221</v>
      </c>
      <c r="C130" s="76"/>
      <c r="D130" s="76"/>
      <c r="E130" s="76"/>
      <c r="F130" s="76"/>
      <c r="G130" s="76"/>
      <c r="H130" s="76"/>
      <c r="I130" s="76"/>
      <c r="J130" s="76"/>
      <c r="K130" s="76"/>
      <c r="L130" s="76"/>
    </row>
  </sheetData>
  <mergeCells count="18">
    <mergeCell ref="B2:X2"/>
    <mergeCell ref="B3:X3"/>
    <mergeCell ref="B4:X4"/>
    <mergeCell ref="B5:B6"/>
    <mergeCell ref="C5:D5"/>
    <mergeCell ref="E5:F5"/>
    <mergeCell ref="G5:H5"/>
    <mergeCell ref="I5:J5"/>
    <mergeCell ref="K5:L5"/>
    <mergeCell ref="M5:N5"/>
    <mergeCell ref="O5:P5"/>
    <mergeCell ref="Q5:R5"/>
    <mergeCell ref="S5:T5"/>
    <mergeCell ref="U5:V5"/>
    <mergeCell ref="W5:X5"/>
    <mergeCell ref="B127:X127"/>
    <mergeCell ref="B128:X128"/>
    <mergeCell ref="B129:X129"/>
  </mergeCells>
  <printOptions headings="false" gridLines="false" gridLinesSet="true" horizontalCentered="true" verticalCentered="false"/>
  <pageMargins left="0.25" right="0" top="0.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328125" defaultRowHeight="15" zeroHeight="false" outlineLevelRow="0" outlineLevelCol="0"/>
  <cols>
    <col collapsed="false" customWidth="true" hidden="false" outlineLevel="0" max="1" min="1" style="1" width="2.66"/>
    <col collapsed="false" customWidth="true" hidden="false" outlineLevel="0" max="2" min="2" style="1" width="10.16"/>
    <col collapsed="false" customWidth="true" hidden="false" outlineLevel="0" max="8" min="3" style="1" width="11.49"/>
    <col collapsed="false" customWidth="true" hidden="false" outlineLevel="0" max="9" min="9" style="1" width="12.99"/>
    <col collapsed="false" customWidth="true" hidden="false" outlineLevel="0" max="10" min="10" style="1" width="12.66"/>
    <col collapsed="false" customWidth="true" hidden="false" outlineLevel="0" max="11" min="11" style="1" width="9.66"/>
    <col collapsed="false" customWidth="false" hidden="false" outlineLevel="0" max="12" min="12" style="1" width="9.32"/>
    <col collapsed="false" customWidth="true" hidden="false" outlineLevel="0" max="16" min="13" style="1" width="11.49"/>
    <col collapsed="false" customWidth="true" hidden="false" outlineLevel="0" max="17" min="17" style="1" width="14.16"/>
    <col collapsed="false" customWidth="true" hidden="false" outlineLevel="0" max="18" min="18" style="1" width="15.49"/>
    <col collapsed="false" customWidth="true" hidden="false" outlineLevel="0" max="19" min="19" style="1" width="12.66"/>
    <col collapsed="false" customWidth="true" hidden="false" outlineLevel="0" max="20" min="20" style="1" width="11.49"/>
    <col collapsed="false" customWidth="false" hidden="false" outlineLevel="0" max="257" min="21" style="1" width="9.32"/>
  </cols>
  <sheetData>
    <row r="1" customFormat="false" ht="15.75" hidden="false" customHeight="false" outlineLevel="0" collapsed="false">
      <c r="A1" s="77"/>
    </row>
    <row r="2" customFormat="false" ht="15" hidden="false" customHeight="false" outlineLevel="0" collapsed="false">
      <c r="B2" s="8" t="s">
        <v>222</v>
      </c>
      <c r="C2" s="8"/>
      <c r="D2" s="8"/>
      <c r="E2" s="8"/>
      <c r="F2" s="8"/>
      <c r="G2" s="8"/>
      <c r="H2" s="8"/>
      <c r="I2" s="8"/>
      <c r="J2" s="8"/>
      <c r="K2" s="8"/>
      <c r="L2" s="8"/>
      <c r="M2" s="8"/>
      <c r="N2" s="8"/>
      <c r="O2" s="8"/>
      <c r="P2" s="8"/>
      <c r="Q2" s="8"/>
      <c r="R2" s="8"/>
      <c r="S2" s="8"/>
      <c r="T2" s="8"/>
    </row>
    <row r="3" customFormat="false" ht="18.75" hidden="false" customHeight="false" outlineLevel="0" collapsed="false">
      <c r="B3" s="9" t="s">
        <v>223</v>
      </c>
      <c r="C3" s="9"/>
      <c r="D3" s="9"/>
      <c r="E3" s="9"/>
      <c r="F3" s="9"/>
      <c r="G3" s="9"/>
      <c r="H3" s="9"/>
      <c r="I3" s="9"/>
      <c r="J3" s="9"/>
      <c r="K3" s="9"/>
      <c r="L3" s="9"/>
      <c r="M3" s="9"/>
      <c r="N3" s="9"/>
      <c r="O3" s="9"/>
      <c r="P3" s="9"/>
      <c r="Q3" s="9"/>
      <c r="R3" s="9"/>
      <c r="S3" s="9"/>
      <c r="T3" s="9"/>
    </row>
    <row r="4" customFormat="false" ht="15" hidden="false" customHeight="false" outlineLevel="0" collapsed="false">
      <c r="B4" s="8" t="s">
        <v>2</v>
      </c>
      <c r="C4" s="8"/>
      <c r="D4" s="8"/>
      <c r="E4" s="8"/>
      <c r="F4" s="8"/>
      <c r="G4" s="8"/>
      <c r="H4" s="8"/>
      <c r="I4" s="8"/>
      <c r="J4" s="8"/>
      <c r="K4" s="8"/>
      <c r="L4" s="8"/>
      <c r="M4" s="8"/>
      <c r="N4" s="8"/>
      <c r="O4" s="8"/>
      <c r="P4" s="8"/>
      <c r="Q4" s="8"/>
      <c r="R4" s="8"/>
      <c r="S4" s="8"/>
      <c r="T4" s="8"/>
    </row>
    <row r="5" customFormat="false" ht="30" hidden="false" customHeight="true" outlineLevel="0" collapsed="false">
      <c r="B5" s="46" t="s">
        <v>62</v>
      </c>
      <c r="C5" s="78" t="s">
        <v>224</v>
      </c>
      <c r="D5" s="78"/>
      <c r="E5" s="78" t="s">
        <v>225</v>
      </c>
      <c r="F5" s="78"/>
      <c r="G5" s="78" t="s">
        <v>226</v>
      </c>
      <c r="H5" s="78"/>
      <c r="I5" s="78" t="s">
        <v>227</v>
      </c>
      <c r="J5" s="78"/>
      <c r="K5" s="48" t="s">
        <v>228</v>
      </c>
      <c r="L5" s="48"/>
      <c r="M5" s="50" t="s">
        <v>229</v>
      </c>
      <c r="N5" s="50"/>
      <c r="O5" s="79" t="s">
        <v>230</v>
      </c>
      <c r="P5" s="79"/>
      <c r="Q5" s="48" t="s">
        <v>231</v>
      </c>
      <c r="R5" s="48"/>
      <c r="S5" s="50" t="s">
        <v>232</v>
      </c>
      <c r="T5" s="50"/>
    </row>
    <row r="6" customFormat="false" ht="15" hidden="false" customHeight="false" outlineLevel="0" collapsed="false">
      <c r="B6" s="46"/>
      <c r="C6" s="80" t="s">
        <v>213</v>
      </c>
      <c r="D6" s="37" t="s">
        <v>214</v>
      </c>
      <c r="E6" s="37" t="s">
        <v>213</v>
      </c>
      <c r="F6" s="37" t="s">
        <v>214</v>
      </c>
      <c r="G6" s="37" t="s">
        <v>213</v>
      </c>
      <c r="H6" s="37" t="s">
        <v>214</v>
      </c>
      <c r="I6" s="37" t="s">
        <v>213</v>
      </c>
      <c r="J6" s="37" t="s">
        <v>214</v>
      </c>
      <c r="K6" s="37" t="s">
        <v>213</v>
      </c>
      <c r="L6" s="37" t="s">
        <v>214</v>
      </c>
      <c r="M6" s="37" t="s">
        <v>213</v>
      </c>
      <c r="N6" s="37" t="s">
        <v>214</v>
      </c>
      <c r="O6" s="37" t="s">
        <v>213</v>
      </c>
      <c r="P6" s="37" t="s">
        <v>214</v>
      </c>
      <c r="Q6" s="37" t="s">
        <v>213</v>
      </c>
      <c r="R6" s="37" t="s">
        <v>214</v>
      </c>
      <c r="S6" s="37" t="s">
        <v>213</v>
      </c>
      <c r="T6" s="37" t="s">
        <v>214</v>
      </c>
    </row>
    <row r="7" customFormat="false" ht="15" hidden="false" customHeight="false" outlineLevel="0" collapsed="false">
      <c r="B7" s="15" t="s">
        <v>75</v>
      </c>
      <c r="C7" s="16" t="n">
        <v>2836</v>
      </c>
      <c r="D7" s="29" t="n">
        <v>117.1</v>
      </c>
      <c r="E7" s="16" t="n">
        <v>1460</v>
      </c>
      <c r="F7" s="29" t="n">
        <v>60.3</v>
      </c>
      <c r="G7" s="16" t="n">
        <v>2136</v>
      </c>
      <c r="H7" s="29" t="n">
        <v>88.2</v>
      </c>
      <c r="I7" s="16" t="n">
        <v>1740</v>
      </c>
      <c r="J7" s="29" t="n">
        <v>71.9</v>
      </c>
      <c r="K7" s="17"/>
      <c r="L7" s="30"/>
      <c r="M7" s="16" t="n">
        <v>224</v>
      </c>
      <c r="N7" s="29" t="n">
        <v>9.3</v>
      </c>
      <c r="O7" s="16" t="n">
        <v>2388</v>
      </c>
      <c r="P7" s="29" t="n">
        <v>98.6</v>
      </c>
      <c r="Q7" s="17"/>
      <c r="R7" s="29"/>
      <c r="S7" s="17"/>
      <c r="T7" s="29"/>
    </row>
    <row r="8" customFormat="false" ht="15" hidden="false" customHeight="false" outlineLevel="0" collapsed="false">
      <c r="B8" s="15" t="s">
        <v>76</v>
      </c>
      <c r="C8" s="16" t="n">
        <v>3040</v>
      </c>
      <c r="D8" s="29" t="n">
        <v>123.6</v>
      </c>
      <c r="E8" s="16" t="n">
        <v>1484</v>
      </c>
      <c r="F8" s="29" t="n">
        <v>60.3</v>
      </c>
      <c r="G8" s="16" t="n">
        <v>2147</v>
      </c>
      <c r="H8" s="29" t="n">
        <v>87.3</v>
      </c>
      <c r="I8" s="16" t="n">
        <v>1901</v>
      </c>
      <c r="J8" s="29" t="n">
        <v>77.3</v>
      </c>
      <c r="K8" s="17"/>
      <c r="L8" s="30"/>
      <c r="M8" s="16" t="n">
        <v>264</v>
      </c>
      <c r="N8" s="29" t="n">
        <v>10.7</v>
      </c>
      <c r="O8" s="16" t="n">
        <v>2901</v>
      </c>
      <c r="P8" s="29" t="n">
        <v>117.9</v>
      </c>
      <c r="Q8" s="17"/>
      <c r="R8" s="29"/>
      <c r="S8" s="17"/>
      <c r="T8" s="29"/>
    </row>
    <row r="9" customFormat="false" ht="15" hidden="false" customHeight="false" outlineLevel="0" collapsed="false">
      <c r="B9" s="15" t="s">
        <v>77</v>
      </c>
      <c r="C9" s="16" t="n">
        <v>3302</v>
      </c>
      <c r="D9" s="29" t="n">
        <v>132.1</v>
      </c>
      <c r="E9" s="16" t="n">
        <v>1483</v>
      </c>
      <c r="F9" s="29" t="n">
        <v>59.3</v>
      </c>
      <c r="G9" s="16" t="n">
        <v>2097</v>
      </c>
      <c r="H9" s="29" t="n">
        <v>83.9</v>
      </c>
      <c r="I9" s="16" t="n">
        <v>1796</v>
      </c>
      <c r="J9" s="29" t="n">
        <v>71.9</v>
      </c>
      <c r="K9" s="17"/>
      <c r="L9" s="30"/>
      <c r="M9" s="16" t="n">
        <v>289</v>
      </c>
      <c r="N9" s="29" t="n">
        <v>11.6</v>
      </c>
      <c r="O9" s="16" t="n">
        <v>2637</v>
      </c>
      <c r="P9" s="29" t="n">
        <v>105.5</v>
      </c>
      <c r="Q9" s="17"/>
      <c r="R9" s="29"/>
      <c r="S9" s="17"/>
      <c r="T9" s="29"/>
    </row>
    <row r="10" customFormat="false" ht="15" hidden="false" customHeight="false" outlineLevel="0" collapsed="false">
      <c r="B10" s="15" t="s">
        <v>78</v>
      </c>
      <c r="C10" s="16" t="n">
        <v>3702</v>
      </c>
      <c r="D10" s="29" t="n">
        <v>145.9</v>
      </c>
      <c r="E10" s="16" t="n">
        <v>1694</v>
      </c>
      <c r="F10" s="29" t="n">
        <v>66.8</v>
      </c>
      <c r="G10" s="16" t="n">
        <v>2321</v>
      </c>
      <c r="H10" s="29" t="n">
        <v>91.5</v>
      </c>
      <c r="I10" s="16" t="n">
        <v>2017</v>
      </c>
      <c r="J10" s="29" t="n">
        <v>79.5</v>
      </c>
      <c r="K10" s="17"/>
      <c r="L10" s="30"/>
      <c r="M10" s="16" t="n">
        <v>265</v>
      </c>
      <c r="N10" s="29" t="n">
        <v>10.4</v>
      </c>
      <c r="O10" s="16" t="n">
        <v>2607</v>
      </c>
      <c r="P10" s="29" t="n">
        <v>102.7</v>
      </c>
      <c r="Q10" s="17"/>
      <c r="R10" s="29"/>
      <c r="S10" s="17"/>
      <c r="T10" s="29"/>
    </row>
    <row r="11" customFormat="false" ht="15" hidden="false" customHeight="false" outlineLevel="0" collapsed="false">
      <c r="B11" s="15" t="s">
        <v>79</v>
      </c>
      <c r="C11" s="16" t="n">
        <v>3981</v>
      </c>
      <c r="D11" s="29" t="n">
        <v>154.5</v>
      </c>
      <c r="E11" s="16" t="n">
        <v>1728</v>
      </c>
      <c r="F11" s="29" t="n">
        <v>67.1</v>
      </c>
      <c r="G11" s="16" t="n">
        <v>2431</v>
      </c>
      <c r="H11" s="29" t="n">
        <v>94.3</v>
      </c>
      <c r="I11" s="16" t="n">
        <v>2035</v>
      </c>
      <c r="J11" s="29" t="n">
        <v>79</v>
      </c>
      <c r="K11" s="17"/>
      <c r="L11" s="30"/>
      <c r="M11" s="16" t="n">
        <v>298</v>
      </c>
      <c r="N11" s="29" t="n">
        <v>11.6</v>
      </c>
      <c r="O11" s="16" t="n">
        <v>2646</v>
      </c>
      <c r="P11" s="29" t="n">
        <v>102.7</v>
      </c>
      <c r="Q11" s="17"/>
      <c r="R11" s="29"/>
      <c r="S11" s="17"/>
      <c r="T11" s="29"/>
    </row>
    <row r="12" customFormat="false" ht="15" hidden="false" customHeight="false" outlineLevel="0" collapsed="false">
      <c r="B12" s="15" t="s">
        <v>80</v>
      </c>
      <c r="C12" s="16" t="n">
        <v>3715</v>
      </c>
      <c r="D12" s="29" t="n">
        <v>142</v>
      </c>
      <c r="E12" s="16" t="n">
        <v>1693</v>
      </c>
      <c r="F12" s="29" t="n">
        <v>64.7</v>
      </c>
      <c r="G12" s="16" t="n">
        <v>2405</v>
      </c>
      <c r="H12" s="29" t="n">
        <v>91.9</v>
      </c>
      <c r="I12" s="16" t="n">
        <v>2034</v>
      </c>
      <c r="J12" s="29" t="n">
        <v>77.8</v>
      </c>
      <c r="K12" s="17"/>
      <c r="L12" s="30"/>
      <c r="M12" s="16" t="n">
        <v>267</v>
      </c>
      <c r="N12" s="29" t="n">
        <v>10.2</v>
      </c>
      <c r="O12" s="16" t="n">
        <v>2417</v>
      </c>
      <c r="P12" s="29" t="n">
        <v>92.4</v>
      </c>
      <c r="Q12" s="17"/>
      <c r="R12" s="29"/>
      <c r="S12" s="17"/>
      <c r="T12" s="29"/>
    </row>
    <row r="13" customFormat="false" ht="15" hidden="false" customHeight="false" outlineLevel="0" collapsed="false">
      <c r="B13" s="15" t="s">
        <v>81</v>
      </c>
      <c r="C13" s="16" t="n">
        <v>3933</v>
      </c>
      <c r="D13" s="29" t="n">
        <v>148.2</v>
      </c>
      <c r="E13" s="16" t="n">
        <v>1736</v>
      </c>
      <c r="F13" s="29" t="n">
        <v>65.4</v>
      </c>
      <c r="G13" s="16" t="n">
        <v>2554</v>
      </c>
      <c r="H13" s="29" t="n">
        <v>96.2</v>
      </c>
      <c r="I13" s="16" t="n">
        <v>2126</v>
      </c>
      <c r="J13" s="29" t="n">
        <v>80.1</v>
      </c>
      <c r="K13" s="17"/>
      <c r="L13" s="30"/>
      <c r="M13" s="16" t="n">
        <v>311</v>
      </c>
      <c r="N13" s="29" t="n">
        <v>11.7</v>
      </c>
      <c r="O13" s="16" t="n">
        <v>2621</v>
      </c>
      <c r="P13" s="29" t="n">
        <v>98.7</v>
      </c>
      <c r="Q13" s="17"/>
      <c r="R13" s="29"/>
      <c r="S13" s="17"/>
      <c r="T13" s="29"/>
    </row>
    <row r="14" customFormat="false" ht="15" hidden="false" customHeight="false" outlineLevel="0" collapsed="false">
      <c r="B14" s="15" t="s">
        <v>82</v>
      </c>
      <c r="C14" s="16" t="n">
        <v>4269</v>
      </c>
      <c r="D14" s="29" t="n">
        <v>158.5</v>
      </c>
      <c r="E14" s="16" t="n">
        <v>1747</v>
      </c>
      <c r="F14" s="29" t="n">
        <v>64.9</v>
      </c>
      <c r="G14" s="16" t="n">
        <v>2690</v>
      </c>
      <c r="H14" s="29" t="n">
        <v>99.9</v>
      </c>
      <c r="I14" s="16" t="n">
        <v>2209</v>
      </c>
      <c r="J14" s="29" t="n">
        <v>82</v>
      </c>
      <c r="K14" s="17"/>
      <c r="L14" s="30"/>
      <c r="M14" s="16" t="n">
        <v>352</v>
      </c>
      <c r="N14" s="29" t="n">
        <v>13.1</v>
      </c>
      <c r="O14" s="16" t="n">
        <v>3018</v>
      </c>
      <c r="P14" s="29" t="n">
        <v>112</v>
      </c>
      <c r="Q14" s="17"/>
      <c r="R14" s="29"/>
      <c r="S14" s="17"/>
      <c r="T14" s="29"/>
    </row>
    <row r="15" customFormat="false" ht="15" hidden="false" customHeight="false" outlineLevel="0" collapsed="false">
      <c r="B15" s="15" t="s">
        <v>83</v>
      </c>
      <c r="C15" s="16" t="n">
        <v>4202</v>
      </c>
      <c r="D15" s="29" t="n">
        <v>153.8</v>
      </c>
      <c r="E15" s="16" t="n">
        <v>1921</v>
      </c>
      <c r="F15" s="29" t="n">
        <v>70.3</v>
      </c>
      <c r="G15" s="16" t="n">
        <v>2630</v>
      </c>
      <c r="H15" s="29" t="n">
        <v>96.3</v>
      </c>
      <c r="I15" s="16" t="n">
        <v>2036</v>
      </c>
      <c r="J15" s="29" t="n">
        <v>74.5</v>
      </c>
      <c r="K15" s="17"/>
      <c r="L15" s="30"/>
      <c r="M15" s="16" t="n">
        <v>359</v>
      </c>
      <c r="N15" s="29" t="n">
        <v>13.1</v>
      </c>
      <c r="O15" s="16" t="n">
        <v>2313</v>
      </c>
      <c r="P15" s="29" t="n">
        <v>84.7</v>
      </c>
      <c r="Q15" s="17"/>
      <c r="R15" s="29"/>
      <c r="S15" s="17"/>
      <c r="T15" s="29"/>
    </row>
    <row r="16" customFormat="false" ht="15" hidden="false" customHeight="false" outlineLevel="0" collapsed="false">
      <c r="B16" s="15" t="s">
        <v>84</v>
      </c>
      <c r="C16" s="16" t="n">
        <v>4354</v>
      </c>
      <c r="D16" s="29" t="n">
        <v>157.1</v>
      </c>
      <c r="E16" s="16" t="n">
        <v>1948</v>
      </c>
      <c r="F16" s="29" t="n">
        <v>70.3</v>
      </c>
      <c r="G16" s="16" t="n">
        <v>2739</v>
      </c>
      <c r="H16" s="29" t="n">
        <v>98.8</v>
      </c>
      <c r="I16" s="16" t="n">
        <v>1903</v>
      </c>
      <c r="J16" s="29" t="n">
        <v>68.7</v>
      </c>
      <c r="K16" s="17"/>
      <c r="L16" s="30"/>
      <c r="M16" s="16" t="n">
        <v>374</v>
      </c>
      <c r="N16" s="29" t="n">
        <v>13.5</v>
      </c>
      <c r="O16" s="16" t="n">
        <v>2265</v>
      </c>
      <c r="P16" s="29" t="n">
        <v>81.7</v>
      </c>
      <c r="Q16" s="17"/>
      <c r="R16" s="29"/>
      <c r="S16" s="17"/>
      <c r="T16" s="29"/>
    </row>
    <row r="17" customFormat="false" ht="15" hidden="false" customHeight="false" outlineLevel="0" collapsed="false">
      <c r="B17" s="18"/>
      <c r="C17" s="16"/>
      <c r="D17" s="29"/>
      <c r="E17" s="16"/>
      <c r="F17" s="29"/>
      <c r="G17" s="16"/>
      <c r="H17" s="29"/>
      <c r="I17" s="16"/>
      <c r="J17" s="29"/>
      <c r="K17" s="17"/>
      <c r="L17" s="30"/>
      <c r="M17" s="17"/>
      <c r="N17" s="29"/>
      <c r="O17" s="16"/>
      <c r="P17" s="29"/>
      <c r="Q17" s="17"/>
      <c r="R17" s="29"/>
      <c r="S17" s="17"/>
      <c r="T17" s="29"/>
    </row>
    <row r="18" customFormat="false" ht="15" hidden="false" customHeight="false" outlineLevel="0" collapsed="false">
      <c r="B18" s="15" t="s">
        <v>85</v>
      </c>
      <c r="C18" s="16" t="n">
        <v>4581</v>
      </c>
      <c r="D18" s="29" t="n">
        <v>163</v>
      </c>
      <c r="E18" s="16" t="n">
        <v>2105</v>
      </c>
      <c r="F18" s="29" t="n">
        <v>74.9</v>
      </c>
      <c r="G18" s="16" t="n">
        <v>3091</v>
      </c>
      <c r="H18" s="29" t="n">
        <v>110</v>
      </c>
      <c r="I18" s="16" t="n">
        <v>2158</v>
      </c>
      <c r="J18" s="29" t="n">
        <v>76.8</v>
      </c>
      <c r="K18" s="16" t="n">
        <v>49</v>
      </c>
      <c r="L18" s="29" t="n">
        <v>1.7</v>
      </c>
      <c r="M18" s="16" t="n">
        <v>398</v>
      </c>
      <c r="N18" s="29" t="n">
        <v>14.2</v>
      </c>
      <c r="O18" s="16" t="n">
        <v>2785</v>
      </c>
      <c r="P18" s="29" t="n">
        <v>99.1</v>
      </c>
      <c r="Q18" s="16" t="n">
        <v>282</v>
      </c>
      <c r="R18" s="29" t="n">
        <v>10</v>
      </c>
      <c r="S18" s="17"/>
      <c r="T18" s="29"/>
    </row>
    <row r="19" customFormat="false" ht="15" hidden="false" customHeight="false" outlineLevel="0" collapsed="false">
      <c r="B19" s="15" t="s">
        <v>86</v>
      </c>
      <c r="C19" s="16" t="n">
        <v>4639</v>
      </c>
      <c r="D19" s="29" t="n">
        <v>160.2</v>
      </c>
      <c r="E19" s="16" t="n">
        <v>2142</v>
      </c>
      <c r="F19" s="29" t="n">
        <v>74</v>
      </c>
      <c r="G19" s="16" t="n">
        <v>2916</v>
      </c>
      <c r="H19" s="29" t="n">
        <v>100.7</v>
      </c>
      <c r="I19" s="16" t="n">
        <v>2121</v>
      </c>
      <c r="J19" s="29" t="n">
        <v>73.2</v>
      </c>
      <c r="K19" s="16" t="n">
        <v>44</v>
      </c>
      <c r="L19" s="29" t="n">
        <v>1.5</v>
      </c>
      <c r="M19" s="16" t="n">
        <v>373</v>
      </c>
      <c r="N19" s="29" t="n">
        <v>12.9</v>
      </c>
      <c r="O19" s="16" t="n">
        <v>2763</v>
      </c>
      <c r="P19" s="29" t="n">
        <v>95.4</v>
      </c>
      <c r="Q19" s="17"/>
      <c r="R19" s="29"/>
      <c r="S19" s="17"/>
      <c r="T19" s="29"/>
    </row>
    <row r="20" customFormat="false" ht="15" hidden="false" customHeight="false" outlineLevel="0" collapsed="false">
      <c r="B20" s="15" t="s">
        <v>87</v>
      </c>
      <c r="C20" s="16" t="n">
        <v>5324</v>
      </c>
      <c r="D20" s="29" t="n">
        <v>178.5</v>
      </c>
      <c r="E20" s="16" t="n">
        <v>2291</v>
      </c>
      <c r="F20" s="29" t="n">
        <v>76.8</v>
      </c>
      <c r="G20" s="16" t="n">
        <v>2707</v>
      </c>
      <c r="H20" s="29" t="n">
        <v>90.8</v>
      </c>
      <c r="I20" s="16" t="n">
        <v>2005</v>
      </c>
      <c r="J20" s="29" t="n">
        <v>67.2</v>
      </c>
      <c r="K20" s="16" t="n">
        <v>75</v>
      </c>
      <c r="L20" s="29" t="n">
        <v>2.5</v>
      </c>
      <c r="M20" s="16" t="n">
        <v>448</v>
      </c>
      <c r="N20" s="29" t="n">
        <v>15</v>
      </c>
      <c r="O20" s="16" t="n">
        <v>2796</v>
      </c>
      <c r="P20" s="29" t="n">
        <v>93.8</v>
      </c>
      <c r="Q20" s="17"/>
      <c r="R20" s="29"/>
      <c r="S20" s="17"/>
      <c r="T20" s="29"/>
    </row>
    <row r="21" customFormat="false" ht="15" hidden="false" customHeight="false" outlineLevel="0" collapsed="false">
      <c r="B21" s="15" t="s">
        <v>88</v>
      </c>
      <c r="C21" s="16" t="n">
        <v>4908</v>
      </c>
      <c r="D21" s="29" t="n">
        <v>160</v>
      </c>
      <c r="E21" s="16" t="n">
        <v>2388</v>
      </c>
      <c r="F21" s="29" t="n">
        <v>77.8</v>
      </c>
      <c r="G21" s="16" t="n">
        <v>2834</v>
      </c>
      <c r="H21" s="29" t="n">
        <v>92.4</v>
      </c>
      <c r="I21" s="16" t="n">
        <v>2333</v>
      </c>
      <c r="J21" s="29" t="n">
        <v>76.1</v>
      </c>
      <c r="K21" s="16" t="n">
        <v>132</v>
      </c>
      <c r="L21" s="29" t="n">
        <v>4.3</v>
      </c>
      <c r="M21" s="16" t="n">
        <v>483</v>
      </c>
      <c r="N21" s="29" t="n">
        <v>15.7</v>
      </c>
      <c r="O21" s="16" t="n">
        <v>3082</v>
      </c>
      <c r="P21" s="29" t="n">
        <v>100.5</v>
      </c>
      <c r="Q21" s="17"/>
      <c r="R21" s="29"/>
      <c r="S21" s="17"/>
      <c r="T21" s="29"/>
    </row>
    <row r="22" customFormat="false" ht="15" hidden="false" customHeight="false" outlineLevel="0" collapsed="false">
      <c r="B22" s="15" t="s">
        <v>89</v>
      </c>
      <c r="C22" s="16" t="n">
        <v>5124</v>
      </c>
      <c r="D22" s="29" t="n">
        <v>162.5</v>
      </c>
      <c r="E22" s="16" t="n">
        <v>2414</v>
      </c>
      <c r="F22" s="29" t="n">
        <v>76.6</v>
      </c>
      <c r="G22" s="16" t="n">
        <v>2993</v>
      </c>
      <c r="H22" s="29" t="n">
        <v>94.9</v>
      </c>
      <c r="I22" s="16" t="n">
        <v>2108</v>
      </c>
      <c r="J22" s="29" t="n">
        <v>66.8</v>
      </c>
      <c r="K22" s="16" t="n">
        <v>120</v>
      </c>
      <c r="L22" s="29" t="n">
        <v>3.8</v>
      </c>
      <c r="M22" s="16" t="n">
        <v>503</v>
      </c>
      <c r="N22" s="29" t="n">
        <v>16</v>
      </c>
      <c r="O22" s="16" t="n">
        <v>2909</v>
      </c>
      <c r="P22" s="29" t="n">
        <v>92.2</v>
      </c>
      <c r="Q22" s="17"/>
      <c r="R22" s="29"/>
      <c r="S22" s="17"/>
      <c r="T22" s="29"/>
    </row>
    <row r="23" customFormat="false" ht="15" hidden="false" customHeight="false" outlineLevel="0" collapsed="false">
      <c r="B23" s="15" t="s">
        <v>90</v>
      </c>
      <c r="C23" s="16" t="n">
        <v>5538</v>
      </c>
      <c r="D23" s="29" t="n">
        <v>171</v>
      </c>
      <c r="E23" s="16" t="n">
        <v>2567</v>
      </c>
      <c r="F23" s="29" t="n">
        <v>79.2</v>
      </c>
      <c r="G23" s="16" t="n">
        <v>3384</v>
      </c>
      <c r="H23" s="29" t="n">
        <v>104.5</v>
      </c>
      <c r="I23" s="16" t="n">
        <v>2219</v>
      </c>
      <c r="J23" s="29" t="n">
        <v>68.5</v>
      </c>
      <c r="K23" s="16" t="n">
        <v>190</v>
      </c>
      <c r="L23" s="29" t="n">
        <v>5.9</v>
      </c>
      <c r="M23" s="16" t="n">
        <v>498</v>
      </c>
      <c r="N23" s="29" t="n">
        <v>15.4</v>
      </c>
      <c r="O23" s="16" t="n">
        <v>3229</v>
      </c>
      <c r="P23" s="29" t="n">
        <v>99.7</v>
      </c>
      <c r="Q23" s="17"/>
      <c r="R23" s="29"/>
      <c r="S23" s="17"/>
      <c r="T23" s="29"/>
    </row>
    <row r="24" customFormat="false" ht="15" hidden="false" customHeight="false" outlineLevel="0" collapsed="false">
      <c r="B24" s="15" t="s">
        <v>91</v>
      </c>
      <c r="C24" s="16" t="n">
        <v>5819</v>
      </c>
      <c r="D24" s="29" t="n">
        <v>175</v>
      </c>
      <c r="E24" s="16" t="n">
        <v>2710</v>
      </c>
      <c r="F24" s="29" t="n">
        <v>81.5</v>
      </c>
      <c r="G24" s="16" t="n">
        <v>3559</v>
      </c>
      <c r="H24" s="29" t="n">
        <v>107</v>
      </c>
      <c r="I24" s="16" t="n">
        <v>2853</v>
      </c>
      <c r="J24" s="29" t="n">
        <v>85.8</v>
      </c>
      <c r="K24" s="16" t="n">
        <v>257</v>
      </c>
      <c r="L24" s="29" t="n">
        <v>7.7</v>
      </c>
      <c r="M24" s="16" t="n">
        <v>500</v>
      </c>
      <c r="N24" s="29" t="n">
        <v>15</v>
      </c>
      <c r="O24" s="16" t="n">
        <v>3698</v>
      </c>
      <c r="P24" s="29" t="n">
        <v>111.2</v>
      </c>
      <c r="Q24" s="17"/>
      <c r="R24" s="29"/>
      <c r="S24" s="17"/>
      <c r="T24" s="29"/>
    </row>
    <row r="25" customFormat="false" ht="15" hidden="false" customHeight="false" outlineLevel="0" collapsed="false">
      <c r="B25" s="15" t="s">
        <v>92</v>
      </c>
      <c r="C25" s="16" t="n">
        <v>6103</v>
      </c>
      <c r="D25" s="29" t="n">
        <v>178.9</v>
      </c>
      <c r="E25" s="16" t="n">
        <v>2765</v>
      </c>
      <c r="F25" s="29" t="n">
        <v>81.1</v>
      </c>
      <c r="G25" s="16" t="n">
        <v>3703</v>
      </c>
      <c r="H25" s="29" t="n">
        <v>108.6</v>
      </c>
      <c r="I25" s="16" t="n">
        <v>2925</v>
      </c>
      <c r="J25" s="29" t="n">
        <v>85.8</v>
      </c>
      <c r="K25" s="16" t="n">
        <v>335</v>
      </c>
      <c r="L25" s="29" t="n">
        <v>9.8</v>
      </c>
      <c r="M25" s="16" t="n">
        <v>569</v>
      </c>
      <c r="N25" s="29" t="n">
        <v>16.7</v>
      </c>
      <c r="O25" s="16" t="n">
        <v>4455</v>
      </c>
      <c r="P25" s="29" t="n">
        <v>130.6</v>
      </c>
      <c r="Q25" s="17"/>
      <c r="R25" s="29"/>
      <c r="S25" s="17"/>
      <c r="T25" s="29"/>
    </row>
    <row r="26" customFormat="false" ht="15" hidden="false" customHeight="false" outlineLevel="0" collapsed="false">
      <c r="B26" s="15" t="s">
        <v>93</v>
      </c>
      <c r="C26" s="16" t="n">
        <v>6091</v>
      </c>
      <c r="D26" s="29" t="n">
        <v>174.2</v>
      </c>
      <c r="E26" s="16" t="n">
        <v>2931</v>
      </c>
      <c r="F26" s="29" t="n">
        <v>83.8</v>
      </c>
      <c r="G26" s="16" t="n">
        <v>3493</v>
      </c>
      <c r="H26" s="29" t="n">
        <v>99.9</v>
      </c>
      <c r="I26" s="16" t="n">
        <v>2599</v>
      </c>
      <c r="J26" s="29" t="n">
        <v>74.3</v>
      </c>
      <c r="K26" s="16" t="n">
        <v>279</v>
      </c>
      <c r="L26" s="29" t="n">
        <v>8</v>
      </c>
      <c r="M26" s="16" t="n">
        <v>591</v>
      </c>
      <c r="N26" s="29" t="n">
        <v>16.9</v>
      </c>
      <c r="O26" s="16" t="n">
        <v>7238</v>
      </c>
      <c r="P26" s="29" t="n">
        <v>207</v>
      </c>
      <c r="Q26" s="17"/>
      <c r="R26" s="29"/>
      <c r="S26" s="17"/>
      <c r="T26" s="29"/>
    </row>
    <row r="27" customFormat="false" ht="15" hidden="false" customHeight="false" outlineLevel="0" collapsed="false">
      <c r="B27" s="15" t="s">
        <v>94</v>
      </c>
      <c r="C27" s="16" t="n">
        <v>5651</v>
      </c>
      <c r="D27" s="29" t="n">
        <v>157.7</v>
      </c>
      <c r="E27" s="16" t="n">
        <v>2990</v>
      </c>
      <c r="F27" s="29" t="n">
        <v>83.5</v>
      </c>
      <c r="G27" s="16" t="n">
        <v>3483</v>
      </c>
      <c r="H27" s="29" t="n">
        <v>97.2</v>
      </c>
      <c r="I27" s="16" t="n">
        <v>2612</v>
      </c>
      <c r="J27" s="29" t="n">
        <v>72.9</v>
      </c>
      <c r="K27" s="16" t="n">
        <v>328</v>
      </c>
      <c r="L27" s="29" t="n">
        <v>9.2</v>
      </c>
      <c r="M27" s="16" t="n">
        <v>559</v>
      </c>
      <c r="N27" s="29" t="n">
        <v>15.6</v>
      </c>
      <c r="O27" s="16" t="n">
        <v>4081</v>
      </c>
      <c r="P27" s="29" t="n">
        <v>113.9</v>
      </c>
      <c r="Q27" s="17"/>
      <c r="R27" s="29"/>
      <c r="S27" s="17"/>
      <c r="T27" s="29"/>
    </row>
    <row r="28" customFormat="false" ht="15" hidden="false" customHeight="false" outlineLevel="0" collapsed="false">
      <c r="B28" s="18"/>
      <c r="C28" s="16"/>
      <c r="D28" s="29"/>
      <c r="E28" s="16"/>
      <c r="F28" s="29"/>
      <c r="G28" s="16"/>
      <c r="H28" s="29"/>
      <c r="I28" s="16"/>
      <c r="J28" s="29"/>
      <c r="K28" s="17"/>
      <c r="L28" s="29"/>
      <c r="M28" s="17"/>
      <c r="N28" s="30"/>
      <c r="O28" s="16"/>
      <c r="P28" s="29"/>
      <c r="Q28" s="17"/>
      <c r="R28" s="29"/>
      <c r="S28" s="17"/>
      <c r="T28" s="30"/>
    </row>
    <row r="29" customFormat="false" ht="15" hidden="false" customHeight="false" outlineLevel="0" collapsed="false">
      <c r="B29" s="15" t="s">
        <v>95</v>
      </c>
      <c r="C29" s="16" t="n">
        <v>6732</v>
      </c>
      <c r="D29" s="29" t="n">
        <v>183.5</v>
      </c>
      <c r="E29" s="16" t="n">
        <v>3158</v>
      </c>
      <c r="F29" s="29" t="n">
        <v>86.1</v>
      </c>
      <c r="G29" s="16" t="n">
        <v>3876</v>
      </c>
      <c r="H29" s="29" t="n">
        <v>105.7</v>
      </c>
      <c r="I29" s="16" t="n">
        <v>2646</v>
      </c>
      <c r="J29" s="29" t="n">
        <v>72.1</v>
      </c>
      <c r="K29" s="16" t="n">
        <v>397</v>
      </c>
      <c r="L29" s="29" t="n">
        <v>10.8</v>
      </c>
      <c r="M29" s="16" t="n">
        <v>577</v>
      </c>
      <c r="N29" s="29" t="n">
        <v>15.7</v>
      </c>
      <c r="O29" s="16" t="n">
        <v>5794</v>
      </c>
      <c r="P29" s="29" t="n">
        <v>157.9</v>
      </c>
      <c r="Q29" s="17"/>
      <c r="R29" s="29"/>
      <c r="S29" s="17"/>
      <c r="T29" s="29"/>
    </row>
    <row r="30" customFormat="false" ht="15" hidden="false" customHeight="false" outlineLevel="0" collapsed="false">
      <c r="B30" s="15" t="s">
        <v>96</v>
      </c>
      <c r="C30" s="16" t="n">
        <v>6176</v>
      </c>
      <c r="D30" s="29" t="n">
        <v>163.1</v>
      </c>
      <c r="E30" s="16" t="n">
        <v>3373</v>
      </c>
      <c r="F30" s="29" t="n">
        <v>89.1</v>
      </c>
      <c r="G30" s="16" t="n">
        <v>3931</v>
      </c>
      <c r="H30" s="29" t="n">
        <v>103.8</v>
      </c>
      <c r="I30" s="16" t="n">
        <v>2476</v>
      </c>
      <c r="J30" s="29" t="n">
        <v>65.4</v>
      </c>
      <c r="K30" s="16" t="n">
        <v>403</v>
      </c>
      <c r="L30" s="29" t="n">
        <v>10.6</v>
      </c>
      <c r="M30" s="16" t="n">
        <v>586</v>
      </c>
      <c r="N30" s="29" t="n">
        <v>15.5</v>
      </c>
      <c r="O30" s="16" t="n">
        <v>2849</v>
      </c>
      <c r="P30" s="29" t="n">
        <v>75.3</v>
      </c>
      <c r="Q30" s="16" t="n">
        <v>261</v>
      </c>
      <c r="R30" s="29" t="n">
        <v>6.9</v>
      </c>
      <c r="S30" s="17"/>
      <c r="T30" s="29"/>
    </row>
    <row r="31" customFormat="false" ht="15" hidden="false" customHeight="false" outlineLevel="0" collapsed="false">
      <c r="B31" s="15" t="s">
        <v>97</v>
      </c>
      <c r="C31" s="16" t="n">
        <v>6897</v>
      </c>
      <c r="D31" s="29" t="n">
        <v>176.7</v>
      </c>
      <c r="E31" s="16" t="n">
        <v>3481</v>
      </c>
      <c r="F31" s="29" t="n">
        <v>89.2</v>
      </c>
      <c r="G31" s="16" t="n">
        <v>4041</v>
      </c>
      <c r="H31" s="29" t="n">
        <v>103.5</v>
      </c>
      <c r="I31" s="16" t="n">
        <v>2475</v>
      </c>
      <c r="J31" s="29" t="n">
        <v>63.4</v>
      </c>
      <c r="K31" s="16" t="n">
        <v>529</v>
      </c>
      <c r="L31" s="29" t="n">
        <v>13.6</v>
      </c>
      <c r="M31" s="16" t="n">
        <v>650</v>
      </c>
      <c r="N31" s="29" t="n">
        <v>16.7</v>
      </c>
      <c r="O31" s="16" t="n">
        <v>3728</v>
      </c>
      <c r="P31" s="29" t="n">
        <v>95.5</v>
      </c>
      <c r="Q31" s="16" t="n">
        <v>267</v>
      </c>
      <c r="R31" s="29" t="n">
        <v>6.8</v>
      </c>
      <c r="S31" s="17"/>
      <c r="T31" s="29"/>
    </row>
    <row r="32" customFormat="false" ht="15" hidden="false" customHeight="false" outlineLevel="0" collapsed="false">
      <c r="B32" s="15" t="s">
        <v>98</v>
      </c>
      <c r="C32" s="16" t="n">
        <v>7266</v>
      </c>
      <c r="D32" s="29" t="n">
        <v>180.7</v>
      </c>
      <c r="E32" s="16" t="n">
        <v>3545</v>
      </c>
      <c r="F32" s="29" t="n">
        <v>88.2</v>
      </c>
      <c r="G32" s="16" t="n">
        <v>4420</v>
      </c>
      <c r="H32" s="29" t="n">
        <v>109.9</v>
      </c>
      <c r="I32" s="16" t="n">
        <v>2826</v>
      </c>
      <c r="J32" s="29" t="n">
        <v>70.3</v>
      </c>
      <c r="K32" s="16" t="n">
        <v>677</v>
      </c>
      <c r="L32" s="29" t="n">
        <v>16.8</v>
      </c>
      <c r="M32" s="16" t="n">
        <v>635</v>
      </c>
      <c r="N32" s="29" t="n">
        <v>15.8</v>
      </c>
      <c r="O32" s="16" t="n">
        <v>4719</v>
      </c>
      <c r="P32" s="29" t="n">
        <v>117.4</v>
      </c>
      <c r="Q32" s="16" t="n">
        <v>251</v>
      </c>
      <c r="R32" s="29" t="n">
        <v>6.2</v>
      </c>
      <c r="S32" s="17"/>
      <c r="T32" s="29"/>
    </row>
    <row r="33" customFormat="false" ht="15" hidden="false" customHeight="false" outlineLevel="0" collapsed="false">
      <c r="B33" s="15" t="s">
        <v>99</v>
      </c>
      <c r="C33" s="16" t="n">
        <v>6985</v>
      </c>
      <c r="D33" s="29" t="n">
        <v>168.8</v>
      </c>
      <c r="E33" s="16" t="n">
        <v>3824</v>
      </c>
      <c r="F33" s="29" t="n">
        <v>92.4</v>
      </c>
      <c r="G33" s="16" t="n">
        <v>4241</v>
      </c>
      <c r="H33" s="29" t="n">
        <v>102.5</v>
      </c>
      <c r="I33" s="16" t="n">
        <v>3090</v>
      </c>
      <c r="J33" s="29" t="n">
        <v>74.7</v>
      </c>
      <c r="K33" s="16" t="n">
        <v>1001</v>
      </c>
      <c r="L33" s="29" t="n">
        <v>24.2</v>
      </c>
      <c r="M33" s="16" t="n">
        <v>661</v>
      </c>
      <c r="N33" s="29" t="n">
        <v>16</v>
      </c>
      <c r="O33" s="16" t="n">
        <v>3332</v>
      </c>
      <c r="P33" s="29" t="n">
        <v>80.5</v>
      </c>
      <c r="Q33" s="16" t="n">
        <v>256</v>
      </c>
      <c r="R33" s="29" t="n">
        <v>6.2</v>
      </c>
      <c r="S33" s="17"/>
      <c r="T33" s="29"/>
    </row>
    <row r="34" customFormat="false" ht="15" hidden="false" customHeight="false" outlineLevel="0" collapsed="false">
      <c r="B34" s="15" t="s">
        <v>100</v>
      </c>
      <c r="C34" s="16" t="n">
        <v>7540</v>
      </c>
      <c r="D34" s="29" t="n">
        <v>177.2</v>
      </c>
      <c r="E34" s="16" t="n">
        <v>3858</v>
      </c>
      <c r="F34" s="29" t="n">
        <v>90.7</v>
      </c>
      <c r="G34" s="16" t="n">
        <v>4623</v>
      </c>
      <c r="H34" s="29" t="n">
        <v>108.6</v>
      </c>
      <c r="I34" s="16" t="n">
        <v>3278</v>
      </c>
      <c r="J34" s="29" t="n">
        <v>77</v>
      </c>
      <c r="K34" s="16" t="n">
        <v>1103</v>
      </c>
      <c r="L34" s="29" t="n">
        <v>25.9</v>
      </c>
      <c r="M34" s="16" t="n">
        <v>746</v>
      </c>
      <c r="N34" s="29" t="n">
        <v>17.5</v>
      </c>
      <c r="O34" s="16" t="n">
        <v>3294</v>
      </c>
      <c r="P34" s="29" t="n">
        <v>77.4</v>
      </c>
      <c r="Q34" s="16" t="n">
        <v>319</v>
      </c>
      <c r="R34" s="29" t="n">
        <v>7.5</v>
      </c>
      <c r="S34" s="17"/>
      <c r="T34" s="29"/>
    </row>
    <row r="35" customFormat="false" ht="15" hidden="false" customHeight="false" outlineLevel="0" collapsed="false">
      <c r="B35" s="15" t="s">
        <v>101</v>
      </c>
      <c r="C35" s="16" t="n">
        <v>8281</v>
      </c>
      <c r="D35" s="29" t="n">
        <v>189.4</v>
      </c>
      <c r="E35" s="16" t="n">
        <v>4087</v>
      </c>
      <c r="F35" s="29" t="n">
        <v>93.5</v>
      </c>
      <c r="G35" s="16" t="n">
        <v>4663</v>
      </c>
      <c r="H35" s="29" t="n">
        <v>106.6</v>
      </c>
      <c r="I35" s="16" t="n">
        <v>3557</v>
      </c>
      <c r="J35" s="29" t="n">
        <v>81.3</v>
      </c>
      <c r="K35" s="16" t="n">
        <v>1221</v>
      </c>
      <c r="L35" s="29" t="n">
        <v>27.9</v>
      </c>
      <c r="M35" s="16" t="n">
        <v>743</v>
      </c>
      <c r="N35" s="29" t="n">
        <v>17</v>
      </c>
      <c r="O35" s="16" t="n">
        <v>4440</v>
      </c>
      <c r="P35" s="29" t="n">
        <v>101.5</v>
      </c>
      <c r="Q35" s="16" t="n">
        <v>326</v>
      </c>
      <c r="R35" s="29" t="n">
        <v>7.5</v>
      </c>
      <c r="S35" s="17"/>
      <c r="T35" s="29"/>
    </row>
    <row r="36" customFormat="false" ht="15" hidden="false" customHeight="false" outlineLevel="0" collapsed="false">
      <c r="B36" s="15" t="s">
        <v>102</v>
      </c>
      <c r="C36" s="16" t="n">
        <v>8780</v>
      </c>
      <c r="D36" s="29" t="n">
        <v>195.5</v>
      </c>
      <c r="E36" s="16" t="n">
        <v>4264</v>
      </c>
      <c r="F36" s="29" t="n">
        <v>95</v>
      </c>
      <c r="G36" s="16" t="n">
        <v>4378</v>
      </c>
      <c r="H36" s="29" t="n">
        <v>97.5</v>
      </c>
      <c r="I36" s="16" t="n">
        <v>3634</v>
      </c>
      <c r="J36" s="29" t="n">
        <v>80.9</v>
      </c>
      <c r="K36" s="16" t="n">
        <v>1389</v>
      </c>
      <c r="L36" s="29" t="n">
        <v>30.9</v>
      </c>
      <c r="M36" s="16" t="n">
        <v>819</v>
      </c>
      <c r="N36" s="29" t="n">
        <v>18.2</v>
      </c>
      <c r="O36" s="16" t="n">
        <v>3543</v>
      </c>
      <c r="P36" s="29" t="n">
        <v>78.9</v>
      </c>
      <c r="Q36" s="16" t="n">
        <v>340</v>
      </c>
      <c r="R36" s="29" t="n">
        <v>7.6</v>
      </c>
      <c r="S36" s="17"/>
      <c r="T36" s="29"/>
    </row>
    <row r="37" customFormat="false" ht="15" hidden="false" customHeight="false" outlineLevel="0" collapsed="false">
      <c r="B37" s="15" t="s">
        <v>103</v>
      </c>
      <c r="C37" s="16" t="n">
        <v>9786</v>
      </c>
      <c r="D37" s="29" t="n">
        <v>212.4</v>
      </c>
      <c r="E37" s="16" t="n">
        <v>4381</v>
      </c>
      <c r="F37" s="29" t="n">
        <v>95.1</v>
      </c>
      <c r="G37" s="16" t="n">
        <v>4718</v>
      </c>
      <c r="H37" s="29" t="n">
        <v>102.4</v>
      </c>
      <c r="I37" s="16" t="n">
        <v>3704</v>
      </c>
      <c r="J37" s="29" t="n">
        <v>80.4</v>
      </c>
      <c r="K37" s="16" t="n">
        <v>1429</v>
      </c>
      <c r="L37" s="29" t="n">
        <v>31</v>
      </c>
      <c r="M37" s="16" t="n">
        <v>905</v>
      </c>
      <c r="N37" s="29" t="n">
        <v>19.6</v>
      </c>
      <c r="O37" s="16" t="n">
        <v>4518</v>
      </c>
      <c r="P37" s="29" t="n">
        <v>98.1</v>
      </c>
      <c r="Q37" s="16" t="n">
        <v>373</v>
      </c>
      <c r="R37" s="29" t="n">
        <v>8.1</v>
      </c>
      <c r="S37" s="17"/>
      <c r="T37" s="29"/>
    </row>
    <row r="38" customFormat="false" ht="15" hidden="false" customHeight="false" outlineLevel="0" collapsed="false">
      <c r="B38" s="15" t="s">
        <v>104</v>
      </c>
      <c r="C38" s="16" t="n">
        <v>10185</v>
      </c>
      <c r="D38" s="29" t="n">
        <v>215.6</v>
      </c>
      <c r="E38" s="16" t="n">
        <v>4571</v>
      </c>
      <c r="F38" s="29" t="n">
        <v>96.7</v>
      </c>
      <c r="G38" s="16" t="n">
        <v>4694</v>
      </c>
      <c r="H38" s="29" t="n">
        <v>99.3</v>
      </c>
      <c r="I38" s="16" t="n">
        <v>3913</v>
      </c>
      <c r="J38" s="29" t="n">
        <v>82.8</v>
      </c>
      <c r="K38" s="16" t="n">
        <v>1552</v>
      </c>
      <c r="L38" s="29" t="n">
        <v>32.8</v>
      </c>
      <c r="M38" s="16" t="n">
        <v>935</v>
      </c>
      <c r="N38" s="29" t="n">
        <v>19.8</v>
      </c>
      <c r="O38" s="16" t="n">
        <v>4216</v>
      </c>
      <c r="P38" s="29" t="n">
        <v>89.2</v>
      </c>
      <c r="Q38" s="16" t="n">
        <v>361</v>
      </c>
      <c r="R38" s="29" t="n">
        <v>7.6</v>
      </c>
      <c r="S38" s="17"/>
      <c r="T38" s="29"/>
    </row>
    <row r="39" customFormat="false" ht="15" hidden="false" customHeight="false" outlineLevel="0" collapsed="false">
      <c r="B39" s="18"/>
      <c r="C39" s="16"/>
      <c r="D39" s="29"/>
      <c r="E39" s="16"/>
      <c r="F39" s="29"/>
      <c r="G39" s="16"/>
      <c r="H39" s="29"/>
      <c r="I39" s="16"/>
      <c r="J39" s="29"/>
      <c r="K39" s="16"/>
      <c r="L39" s="29"/>
      <c r="M39" s="17"/>
      <c r="N39" s="29"/>
      <c r="O39" s="16"/>
      <c r="P39" s="29"/>
      <c r="Q39" s="17"/>
      <c r="R39" s="29"/>
      <c r="S39" s="17"/>
      <c r="T39" s="29"/>
    </row>
    <row r="40" customFormat="false" ht="15" hidden="false" customHeight="false" outlineLevel="0" collapsed="false">
      <c r="B40" s="15" t="s">
        <v>105</v>
      </c>
      <c r="C40" s="16" t="n">
        <v>9947</v>
      </c>
      <c r="D40" s="29" t="n">
        <v>205.4</v>
      </c>
      <c r="E40" s="16" t="n">
        <v>4572</v>
      </c>
      <c r="F40" s="29" t="n">
        <v>94.4</v>
      </c>
      <c r="G40" s="16" t="n">
        <v>4533</v>
      </c>
      <c r="H40" s="29" t="n">
        <v>93.6</v>
      </c>
      <c r="I40" s="16" t="n">
        <v>3805</v>
      </c>
      <c r="J40" s="29" t="n">
        <v>78.6</v>
      </c>
      <c r="K40" s="16" t="n">
        <v>1572</v>
      </c>
      <c r="L40" s="29" t="n">
        <v>32.5</v>
      </c>
      <c r="M40" s="16" t="n">
        <v>880</v>
      </c>
      <c r="N40" s="29" t="n">
        <v>18.2</v>
      </c>
      <c r="O40" s="16" t="n">
        <v>3321</v>
      </c>
      <c r="P40" s="29" t="n">
        <v>68.6</v>
      </c>
      <c r="Q40" s="16" t="n">
        <v>329</v>
      </c>
      <c r="R40" s="29" t="n">
        <v>6.8</v>
      </c>
      <c r="S40" s="16" t="n">
        <v>1047</v>
      </c>
      <c r="T40" s="29" t="n">
        <v>21.6</v>
      </c>
    </row>
    <row r="41" customFormat="false" ht="15" hidden="false" customHeight="false" outlineLevel="0" collapsed="false">
      <c r="B41" s="15" t="s">
        <v>106</v>
      </c>
      <c r="C41" s="16" t="n">
        <v>10206</v>
      </c>
      <c r="D41" s="29" t="n">
        <v>209</v>
      </c>
      <c r="E41" s="16" t="n">
        <v>4763</v>
      </c>
      <c r="F41" s="29" t="n">
        <v>97.5</v>
      </c>
      <c r="G41" s="16" t="n">
        <v>4388</v>
      </c>
      <c r="H41" s="29" t="n">
        <v>89.8</v>
      </c>
      <c r="I41" s="16" t="n">
        <v>3630</v>
      </c>
      <c r="J41" s="29" t="n">
        <v>74.3</v>
      </c>
      <c r="K41" s="16" t="n">
        <v>1516</v>
      </c>
      <c r="L41" s="29" t="n">
        <v>31</v>
      </c>
      <c r="M41" s="16" t="n">
        <v>950</v>
      </c>
      <c r="N41" s="29" t="n">
        <v>19.5</v>
      </c>
      <c r="O41" s="16" t="n">
        <v>2883</v>
      </c>
      <c r="P41" s="29" t="n">
        <v>59</v>
      </c>
      <c r="Q41" s="16" t="n">
        <v>365</v>
      </c>
      <c r="R41" s="29" t="n">
        <v>7.5</v>
      </c>
      <c r="S41" s="16" t="n">
        <v>1005</v>
      </c>
      <c r="T41" s="29" t="n">
        <v>20.6</v>
      </c>
    </row>
    <row r="42" customFormat="false" ht="15" hidden="false" customHeight="false" outlineLevel="0" collapsed="false">
      <c r="B42" s="15" t="s">
        <v>107</v>
      </c>
      <c r="C42" s="16" t="n">
        <v>11162</v>
      </c>
      <c r="D42" s="29" t="n">
        <v>226.6</v>
      </c>
      <c r="E42" s="16" t="n">
        <v>4935</v>
      </c>
      <c r="F42" s="29" t="n">
        <v>100.2</v>
      </c>
      <c r="G42" s="16" t="n">
        <v>4518</v>
      </c>
      <c r="H42" s="29" t="n">
        <v>91.7</v>
      </c>
      <c r="I42" s="16" t="n">
        <v>3179</v>
      </c>
      <c r="J42" s="29" t="n">
        <v>64.5</v>
      </c>
      <c r="K42" s="16" t="n">
        <v>1229</v>
      </c>
      <c r="L42" s="29" t="n">
        <v>25</v>
      </c>
      <c r="M42" s="16" t="n">
        <v>1121</v>
      </c>
      <c r="N42" s="29" t="n">
        <v>22.8</v>
      </c>
      <c r="O42" s="16" t="n">
        <v>3238</v>
      </c>
      <c r="P42" s="29" t="n">
        <v>65.7</v>
      </c>
      <c r="Q42" s="16" t="n">
        <v>386</v>
      </c>
      <c r="R42" s="29" t="n">
        <v>7.8</v>
      </c>
      <c r="S42" s="16" t="n">
        <v>948</v>
      </c>
      <c r="T42" s="29" t="n">
        <v>19.2</v>
      </c>
    </row>
    <row r="43" customFormat="false" ht="15" hidden="false" customHeight="false" outlineLevel="0" collapsed="false">
      <c r="B43" s="15" t="s">
        <v>108</v>
      </c>
      <c r="C43" s="16" t="n">
        <v>11509</v>
      </c>
      <c r="D43" s="29" t="n">
        <v>231.7</v>
      </c>
      <c r="E43" s="16" t="n">
        <v>5055</v>
      </c>
      <c r="F43" s="29" t="n">
        <v>101.8</v>
      </c>
      <c r="G43" s="16" t="n">
        <v>4318</v>
      </c>
      <c r="H43" s="29" t="n">
        <v>86.9</v>
      </c>
      <c r="I43" s="16" t="n">
        <v>3304</v>
      </c>
      <c r="J43" s="29" t="n">
        <v>66.5</v>
      </c>
      <c r="K43" s="16" t="n">
        <v>1278</v>
      </c>
      <c r="L43" s="29" t="n">
        <v>25.7</v>
      </c>
      <c r="M43" s="16" t="n">
        <v>1103</v>
      </c>
      <c r="N43" s="29" t="n">
        <v>22.2</v>
      </c>
      <c r="O43" s="16" t="n">
        <v>2756</v>
      </c>
      <c r="P43" s="29" t="n">
        <v>55.5</v>
      </c>
      <c r="Q43" s="16" t="n">
        <v>354</v>
      </c>
      <c r="R43" s="29" t="n">
        <v>7.1</v>
      </c>
      <c r="S43" s="16" t="n">
        <v>966</v>
      </c>
      <c r="T43" s="29" t="n">
        <v>19.5</v>
      </c>
    </row>
    <row r="44" customFormat="false" ht="15" hidden="false" customHeight="false" outlineLevel="0" collapsed="false">
      <c r="B44" s="15" t="s">
        <v>109</v>
      </c>
      <c r="C44" s="16" t="n">
        <v>11824</v>
      </c>
      <c r="D44" s="29" t="n">
        <v>236.1</v>
      </c>
      <c r="E44" s="16" t="n">
        <v>5370</v>
      </c>
      <c r="F44" s="29" t="n">
        <v>107.2</v>
      </c>
      <c r="G44" s="16" t="n">
        <v>4485</v>
      </c>
      <c r="H44" s="29" t="n">
        <v>89.6</v>
      </c>
      <c r="I44" s="16" t="n">
        <v>3774</v>
      </c>
      <c r="J44" s="29" t="n">
        <v>75.4</v>
      </c>
      <c r="K44" s="16" t="n">
        <v>1511</v>
      </c>
      <c r="L44" s="29" t="n">
        <v>30.2</v>
      </c>
      <c r="M44" s="16" t="n">
        <v>1100</v>
      </c>
      <c r="N44" s="29" t="n">
        <v>22</v>
      </c>
      <c r="O44" s="16" t="n">
        <v>3466</v>
      </c>
      <c r="P44" s="29" t="n">
        <v>69.2</v>
      </c>
      <c r="Q44" s="16" t="n">
        <v>378</v>
      </c>
      <c r="R44" s="29" t="n">
        <v>7.5</v>
      </c>
      <c r="S44" s="16" t="n">
        <v>914</v>
      </c>
      <c r="T44" s="29" t="n">
        <v>18.3</v>
      </c>
    </row>
    <row r="45" customFormat="false" ht="15" hidden="false" customHeight="false" outlineLevel="0" collapsed="false">
      <c r="B45" s="15" t="s">
        <v>110</v>
      </c>
      <c r="C45" s="16" t="n">
        <v>12456</v>
      </c>
      <c r="D45" s="29" t="n">
        <v>246.7</v>
      </c>
      <c r="E45" s="16" t="n">
        <v>5399</v>
      </c>
      <c r="F45" s="29" t="n">
        <v>106.9</v>
      </c>
      <c r="G45" s="16" t="n">
        <v>4420</v>
      </c>
      <c r="H45" s="29" t="n">
        <v>87.5</v>
      </c>
      <c r="I45" s="16" t="n">
        <v>3771</v>
      </c>
      <c r="J45" s="29" t="n">
        <v>74.7</v>
      </c>
      <c r="K45" s="16" t="n">
        <v>1676</v>
      </c>
      <c r="L45" s="29" t="n">
        <v>33.2</v>
      </c>
      <c r="M45" s="16" t="n">
        <v>1228</v>
      </c>
      <c r="N45" s="29" t="n">
        <v>24.3</v>
      </c>
      <c r="O45" s="16" t="n">
        <v>3801</v>
      </c>
      <c r="P45" s="29" t="n">
        <v>75.3</v>
      </c>
      <c r="Q45" s="16" t="n">
        <v>368</v>
      </c>
      <c r="R45" s="29" t="n">
        <v>7.3</v>
      </c>
      <c r="S45" s="16" t="n">
        <v>897</v>
      </c>
      <c r="T45" s="29" t="n">
        <v>17.8</v>
      </c>
    </row>
    <row r="46" customFormat="false" ht="15" hidden="false" customHeight="false" outlineLevel="0" collapsed="false">
      <c r="B46" s="15" t="s">
        <v>111</v>
      </c>
      <c r="C46" s="16" t="n">
        <v>13374</v>
      </c>
      <c r="D46" s="29" t="n">
        <v>262.7</v>
      </c>
      <c r="E46" s="16" t="n">
        <v>5752</v>
      </c>
      <c r="F46" s="29" t="n">
        <v>113</v>
      </c>
      <c r="G46" s="16" t="n">
        <v>4705</v>
      </c>
      <c r="H46" s="29" t="n">
        <v>92.4</v>
      </c>
      <c r="I46" s="16" t="n">
        <v>5246</v>
      </c>
      <c r="J46" s="29" t="n">
        <v>103.1</v>
      </c>
      <c r="K46" s="16" t="n">
        <v>1924</v>
      </c>
      <c r="L46" s="29" t="n">
        <v>37.8</v>
      </c>
      <c r="M46" s="16" t="n">
        <v>1266</v>
      </c>
      <c r="N46" s="29" t="n">
        <v>24.9</v>
      </c>
      <c r="O46" s="16" t="n">
        <v>4096</v>
      </c>
      <c r="P46" s="29" t="n">
        <v>80.5</v>
      </c>
      <c r="Q46" s="16" t="n">
        <v>446</v>
      </c>
      <c r="R46" s="29" t="n">
        <v>8.8</v>
      </c>
      <c r="S46" s="16" t="n">
        <v>997</v>
      </c>
      <c r="T46" s="29" t="n">
        <v>19.6</v>
      </c>
    </row>
    <row r="47" customFormat="false" ht="15" hidden="false" customHeight="false" outlineLevel="0" collapsed="false">
      <c r="B47" s="15" t="s">
        <v>112</v>
      </c>
      <c r="C47" s="16" t="n">
        <v>13233</v>
      </c>
      <c r="D47" s="29" t="n">
        <v>257.8</v>
      </c>
      <c r="E47" s="16" t="n">
        <v>5732</v>
      </c>
      <c r="F47" s="29" t="n">
        <v>111.7</v>
      </c>
      <c r="G47" s="16" t="n">
        <v>4378</v>
      </c>
      <c r="H47" s="29" t="n">
        <v>85.3</v>
      </c>
      <c r="I47" s="16" t="n">
        <v>4580</v>
      </c>
      <c r="J47" s="29" t="n">
        <v>89.2</v>
      </c>
      <c r="K47" s="16" t="n">
        <v>2187</v>
      </c>
      <c r="L47" s="29" t="n">
        <v>42.6</v>
      </c>
      <c r="M47" s="16" t="n">
        <v>1255</v>
      </c>
      <c r="N47" s="29" t="n">
        <v>24.5</v>
      </c>
      <c r="O47" s="16" t="n">
        <v>4098</v>
      </c>
      <c r="P47" s="29" t="n">
        <v>79.8</v>
      </c>
      <c r="Q47" s="16" t="n">
        <v>430</v>
      </c>
      <c r="R47" s="29" t="n">
        <v>8.4</v>
      </c>
      <c r="S47" s="16" t="n">
        <v>1168</v>
      </c>
      <c r="T47" s="29" t="n">
        <v>22.8</v>
      </c>
    </row>
    <row r="48" customFormat="false" ht="15" hidden="false" customHeight="false" outlineLevel="0" collapsed="false">
      <c r="B48" s="15" t="s">
        <v>113</v>
      </c>
      <c r="C48" s="16" t="n">
        <v>13887</v>
      </c>
      <c r="D48" s="29" t="n">
        <v>268.4</v>
      </c>
      <c r="E48" s="16" t="n">
        <v>6059</v>
      </c>
      <c r="F48" s="29" t="n">
        <v>117.1</v>
      </c>
      <c r="G48" s="16" t="n">
        <v>4543</v>
      </c>
      <c r="H48" s="29" t="n">
        <v>87.8</v>
      </c>
      <c r="I48" s="16" t="n">
        <v>3608</v>
      </c>
      <c r="J48" s="29" t="n">
        <v>69.7</v>
      </c>
      <c r="K48" s="16" t="n">
        <v>1490</v>
      </c>
      <c r="L48" s="29" t="n">
        <v>28.8</v>
      </c>
      <c r="M48" s="16" t="n">
        <v>1283</v>
      </c>
      <c r="N48" s="29" t="n">
        <v>24.8</v>
      </c>
      <c r="O48" s="16" t="n">
        <v>2869</v>
      </c>
      <c r="P48" s="29" t="n">
        <v>55.5</v>
      </c>
      <c r="Q48" s="16" t="n">
        <v>424</v>
      </c>
      <c r="R48" s="29" t="n">
        <v>8.2</v>
      </c>
      <c r="S48" s="16" t="n">
        <v>869</v>
      </c>
      <c r="T48" s="29" t="n">
        <v>16.8</v>
      </c>
    </row>
    <row r="49" customFormat="false" ht="15" hidden="false" customHeight="false" outlineLevel="0" collapsed="false">
      <c r="B49" s="15" t="s">
        <v>114</v>
      </c>
      <c r="C49" s="16" t="n">
        <v>14898</v>
      </c>
      <c r="D49" s="29" t="n">
        <v>285.7</v>
      </c>
      <c r="E49" s="16" t="n">
        <v>6296</v>
      </c>
      <c r="F49" s="29" t="n">
        <v>120.7</v>
      </c>
      <c r="G49" s="16" t="n">
        <v>4415</v>
      </c>
      <c r="H49" s="29" t="n">
        <v>84.7</v>
      </c>
      <c r="I49" s="16" t="n">
        <v>3761</v>
      </c>
      <c r="J49" s="29" t="n">
        <v>72.1</v>
      </c>
      <c r="K49" s="16" t="n">
        <v>1553</v>
      </c>
      <c r="L49" s="29" t="n">
        <v>29.8</v>
      </c>
      <c r="M49" s="16" t="n">
        <v>1360</v>
      </c>
      <c r="N49" s="29" t="n">
        <v>26.1</v>
      </c>
      <c r="O49" s="16" t="n">
        <v>2803</v>
      </c>
      <c r="P49" s="29" t="n">
        <v>53.8</v>
      </c>
      <c r="Q49" s="16" t="n">
        <v>387</v>
      </c>
      <c r="R49" s="29" t="n">
        <v>7.4</v>
      </c>
      <c r="S49" s="16" t="n">
        <v>918</v>
      </c>
      <c r="T49" s="29" t="n">
        <v>17.6</v>
      </c>
    </row>
    <row r="50" customFormat="false" ht="15" hidden="false" customHeight="false" outlineLevel="0" collapsed="false">
      <c r="B50" s="15"/>
      <c r="C50" s="16"/>
      <c r="D50" s="29"/>
      <c r="E50" s="16"/>
      <c r="F50" s="29"/>
      <c r="G50" s="16"/>
      <c r="H50" s="29"/>
      <c r="I50" s="16"/>
      <c r="J50" s="29"/>
      <c r="K50" s="16"/>
      <c r="L50" s="29"/>
      <c r="M50" s="16"/>
      <c r="N50" s="29"/>
      <c r="O50" s="16"/>
      <c r="P50" s="29"/>
      <c r="Q50" s="16"/>
      <c r="R50" s="29"/>
      <c r="S50" s="16"/>
      <c r="T50" s="29"/>
    </row>
    <row r="51" customFormat="false" ht="15" hidden="false" customHeight="false" outlineLevel="0" collapsed="false">
      <c r="B51" s="15" t="s">
        <v>115</v>
      </c>
      <c r="C51" s="16" t="n">
        <v>15480</v>
      </c>
      <c r="D51" s="29" t="n">
        <v>294.5</v>
      </c>
      <c r="E51" s="16" t="n">
        <v>6513</v>
      </c>
      <c r="F51" s="29" t="n">
        <v>123.9</v>
      </c>
      <c r="G51" s="16" t="n">
        <v>4690</v>
      </c>
      <c r="H51" s="29" t="n">
        <v>89.2</v>
      </c>
      <c r="I51" s="16" t="n">
        <v>3961</v>
      </c>
      <c r="J51" s="29" t="n">
        <v>75.4</v>
      </c>
      <c r="K51" s="16" t="n">
        <v>1743</v>
      </c>
      <c r="L51" s="29" t="n">
        <v>33.2</v>
      </c>
      <c r="M51" s="16" t="n">
        <v>1408</v>
      </c>
      <c r="N51" s="29" t="n">
        <v>26.8</v>
      </c>
      <c r="O51" s="16" t="n">
        <v>2478</v>
      </c>
      <c r="P51" s="29" t="n">
        <v>47.1</v>
      </c>
      <c r="Q51" s="16" t="n">
        <v>468</v>
      </c>
      <c r="R51" s="29" t="n">
        <v>8.9</v>
      </c>
      <c r="S51" s="16" t="n">
        <v>941</v>
      </c>
      <c r="T51" s="29" t="n">
        <v>17.9</v>
      </c>
    </row>
    <row r="52" customFormat="false" ht="15" hidden="false" customHeight="false" outlineLevel="0" collapsed="false">
      <c r="B52" s="15" t="s">
        <v>116</v>
      </c>
      <c r="C52" s="16" t="n">
        <v>15761</v>
      </c>
      <c r="D52" s="29" t="n">
        <v>289.8</v>
      </c>
      <c r="E52" s="16" t="n">
        <v>6551</v>
      </c>
      <c r="F52" s="29" t="n">
        <v>120.5</v>
      </c>
      <c r="G52" s="16" t="n">
        <v>4698</v>
      </c>
      <c r="H52" s="29" t="n">
        <v>86.4</v>
      </c>
      <c r="I52" s="16" t="n">
        <v>4450</v>
      </c>
      <c r="J52" s="29" t="n">
        <v>81.8</v>
      </c>
      <c r="K52" s="16" t="n">
        <v>2156</v>
      </c>
      <c r="L52" s="29" t="n">
        <v>39.6</v>
      </c>
      <c r="M52" s="16" t="n">
        <v>1382</v>
      </c>
      <c r="N52" s="29" t="n">
        <v>25.4</v>
      </c>
      <c r="O52" s="16" t="n">
        <v>2235</v>
      </c>
      <c r="P52" s="29" t="n">
        <v>41.1</v>
      </c>
      <c r="Q52" s="16" t="n">
        <v>450</v>
      </c>
      <c r="R52" s="29" t="n">
        <v>8.3</v>
      </c>
      <c r="S52" s="16" t="n">
        <v>906</v>
      </c>
      <c r="T52" s="29" t="n">
        <v>16.7</v>
      </c>
    </row>
    <row r="53" customFormat="false" ht="15" hidden="false" customHeight="false" outlineLevel="0" collapsed="false">
      <c r="B53" s="15" t="s">
        <v>117</v>
      </c>
      <c r="C53" s="16" t="n">
        <v>16016</v>
      </c>
      <c r="D53" s="29" t="n">
        <v>289.2</v>
      </c>
      <c r="E53" s="16" t="n">
        <v>6646</v>
      </c>
      <c r="F53" s="29" t="n">
        <v>120</v>
      </c>
      <c r="G53" s="16" t="n">
        <v>4841</v>
      </c>
      <c r="H53" s="29" t="n">
        <v>87.4</v>
      </c>
      <c r="I53" s="16" t="n">
        <v>3685</v>
      </c>
      <c r="J53" s="29" t="n">
        <v>66.5</v>
      </c>
      <c r="K53" s="16" t="n">
        <v>1368</v>
      </c>
      <c r="L53" s="29" t="n">
        <v>24.7</v>
      </c>
      <c r="M53" s="16" t="n">
        <v>1448</v>
      </c>
      <c r="N53" s="29" t="n">
        <v>26.1</v>
      </c>
      <c r="O53" s="16" t="n">
        <v>2349</v>
      </c>
      <c r="P53" s="29" t="n">
        <v>42.4</v>
      </c>
      <c r="Q53" s="16" t="n">
        <v>535</v>
      </c>
      <c r="R53" s="29" t="n">
        <v>9.7</v>
      </c>
      <c r="S53" s="16" t="n">
        <v>1015</v>
      </c>
      <c r="T53" s="29" t="n">
        <v>18.3</v>
      </c>
    </row>
    <row r="54" customFormat="false" ht="15" hidden="false" customHeight="false" outlineLevel="0" collapsed="false">
      <c r="B54" s="15" t="s">
        <v>118</v>
      </c>
      <c r="C54" s="16" t="n">
        <v>17816</v>
      </c>
      <c r="D54" s="29" t="n">
        <v>331.3</v>
      </c>
      <c r="E54" s="16" t="n">
        <v>7127</v>
      </c>
      <c r="F54" s="29" t="n">
        <v>132.5</v>
      </c>
      <c r="G54" s="16" t="n">
        <v>5311</v>
      </c>
      <c r="H54" s="29" t="n">
        <v>98.8</v>
      </c>
      <c r="I54" s="16" t="n">
        <v>3480</v>
      </c>
      <c r="J54" s="29" t="n">
        <v>64.7</v>
      </c>
      <c r="K54" s="16" t="n">
        <v>1025</v>
      </c>
      <c r="L54" s="29" t="n">
        <v>19.1</v>
      </c>
      <c r="M54" s="16" t="n">
        <v>1535</v>
      </c>
      <c r="N54" s="29" t="n">
        <v>28.5</v>
      </c>
      <c r="O54" s="16" t="n">
        <v>2931</v>
      </c>
      <c r="P54" s="29" t="n">
        <v>54.5</v>
      </c>
      <c r="Q54" s="16" t="n">
        <v>518</v>
      </c>
      <c r="R54" s="29" t="n">
        <v>9.6</v>
      </c>
      <c r="S54" s="16" t="n">
        <v>1092</v>
      </c>
      <c r="T54" s="29" t="n">
        <v>20.3</v>
      </c>
    </row>
    <row r="55" customFormat="false" ht="15" hidden="false" customHeight="false" outlineLevel="0" collapsed="false">
      <c r="B55" s="15" t="s">
        <v>119</v>
      </c>
      <c r="C55" s="16" t="n">
        <v>17004</v>
      </c>
      <c r="D55" s="29" t="n">
        <v>316.2</v>
      </c>
      <c r="E55" s="16" t="n">
        <v>7277</v>
      </c>
      <c r="F55" s="29" t="n">
        <v>135.3</v>
      </c>
      <c r="G55" s="16" t="n">
        <v>4954</v>
      </c>
      <c r="H55" s="29" t="n">
        <v>92.1</v>
      </c>
      <c r="I55" s="16" t="n">
        <v>3350</v>
      </c>
      <c r="J55" s="29" t="n">
        <v>62.3</v>
      </c>
      <c r="K55" s="16" t="n">
        <v>1103</v>
      </c>
      <c r="L55" s="29" t="n">
        <v>20.5</v>
      </c>
      <c r="M55" s="16" t="n">
        <v>1554</v>
      </c>
      <c r="N55" s="29" t="n">
        <v>28.9</v>
      </c>
      <c r="O55" s="16" t="n">
        <v>2369</v>
      </c>
      <c r="P55" s="29" t="n">
        <v>44.1</v>
      </c>
      <c r="Q55" s="16" t="n">
        <v>471</v>
      </c>
      <c r="R55" s="29" t="n">
        <v>8.8</v>
      </c>
      <c r="S55" s="16" t="n">
        <v>980</v>
      </c>
      <c r="T55" s="29" t="n">
        <v>18.2</v>
      </c>
    </row>
    <row r="56" customFormat="false" ht="15" hidden="false" customHeight="false" outlineLevel="0" collapsed="false">
      <c r="B56" s="15" t="s">
        <v>120</v>
      </c>
      <c r="C56" s="16" t="n">
        <v>17421</v>
      </c>
      <c r="D56" s="29" t="n">
        <v>320.5</v>
      </c>
      <c r="E56" s="16" t="n">
        <v>7486</v>
      </c>
      <c r="F56" s="29" t="n">
        <v>137.7</v>
      </c>
      <c r="G56" s="16" t="n">
        <v>5295</v>
      </c>
      <c r="H56" s="29" t="n">
        <v>97.4</v>
      </c>
      <c r="I56" s="16" t="n">
        <v>3432</v>
      </c>
      <c r="J56" s="29" t="n">
        <v>63.1</v>
      </c>
      <c r="K56" s="16" t="n">
        <v>1199</v>
      </c>
      <c r="L56" s="29" t="n">
        <v>22.1</v>
      </c>
      <c r="M56" s="16" t="n">
        <v>1561</v>
      </c>
      <c r="N56" s="29" t="n">
        <v>28.7</v>
      </c>
      <c r="O56" s="16" t="n">
        <v>1932</v>
      </c>
      <c r="P56" s="29" t="n">
        <v>35.5</v>
      </c>
      <c r="Q56" s="16" t="n">
        <v>535</v>
      </c>
      <c r="R56" s="29" t="n">
        <v>9.8</v>
      </c>
      <c r="S56" s="16" t="n">
        <v>970</v>
      </c>
      <c r="T56" s="29" t="n">
        <v>17.8</v>
      </c>
    </row>
    <row r="57" customFormat="false" ht="15" hidden="false" customHeight="false" outlineLevel="0" collapsed="false">
      <c r="B57" s="15" t="s">
        <v>121</v>
      </c>
      <c r="C57" s="16" t="n">
        <v>17691</v>
      </c>
      <c r="D57" s="29" t="n">
        <v>309.9</v>
      </c>
      <c r="E57" s="16" t="n">
        <v>7845</v>
      </c>
      <c r="F57" s="29" t="n">
        <v>137.4</v>
      </c>
      <c r="G57" s="16" t="n">
        <v>5224</v>
      </c>
      <c r="H57" s="29" t="n">
        <v>91.5</v>
      </c>
      <c r="I57" s="16" t="n">
        <v>3776</v>
      </c>
      <c r="J57" s="29" t="n">
        <v>66.1</v>
      </c>
      <c r="K57" s="16" t="n">
        <v>1506</v>
      </c>
      <c r="L57" s="29" t="n">
        <v>26.4</v>
      </c>
      <c r="M57" s="16" t="n">
        <v>1530</v>
      </c>
      <c r="N57" s="29" t="n">
        <v>26.8</v>
      </c>
      <c r="O57" s="16" t="n">
        <v>1891</v>
      </c>
      <c r="P57" s="29" t="n">
        <v>33.1</v>
      </c>
      <c r="Q57" s="16" t="n">
        <v>554</v>
      </c>
      <c r="R57" s="29" t="n">
        <v>9.7</v>
      </c>
      <c r="S57" s="16" t="n">
        <v>933</v>
      </c>
      <c r="T57" s="29" t="n">
        <v>16.3</v>
      </c>
    </row>
    <row r="58" customFormat="false" ht="15" hidden="false" customHeight="false" outlineLevel="0" collapsed="false">
      <c r="B58" s="15" t="s">
        <v>122</v>
      </c>
      <c r="C58" s="16" t="n">
        <v>18412</v>
      </c>
      <c r="D58" s="29" t="n">
        <v>303.4</v>
      </c>
      <c r="E58" s="16" t="n">
        <v>8188</v>
      </c>
      <c r="F58" s="29" t="n">
        <v>134.9</v>
      </c>
      <c r="G58" s="16" t="n">
        <v>5426</v>
      </c>
      <c r="H58" s="29" t="n">
        <v>89.4</v>
      </c>
      <c r="I58" s="16" t="n">
        <v>3848</v>
      </c>
      <c r="J58" s="29" t="n">
        <v>63.4</v>
      </c>
      <c r="K58" s="16" t="n">
        <v>1499</v>
      </c>
      <c r="L58" s="29" t="n">
        <v>24.7</v>
      </c>
      <c r="M58" s="16" t="n">
        <v>1618</v>
      </c>
      <c r="N58" s="29" t="n">
        <v>26.7</v>
      </c>
      <c r="O58" s="16" t="n">
        <v>2089</v>
      </c>
      <c r="P58" s="29" t="n">
        <v>34.4</v>
      </c>
      <c r="Q58" s="16" t="n">
        <v>697</v>
      </c>
      <c r="R58" s="29" t="n">
        <v>11.5</v>
      </c>
      <c r="S58" s="16" t="n">
        <v>1031</v>
      </c>
      <c r="T58" s="29" t="n">
        <v>17</v>
      </c>
    </row>
    <row r="59" customFormat="false" ht="15" hidden="false" customHeight="false" outlineLevel="0" collapsed="false">
      <c r="B59" s="15" t="s">
        <v>123</v>
      </c>
      <c r="C59" s="16" t="n">
        <v>18726</v>
      </c>
      <c r="D59" s="29" t="n">
        <v>302.3</v>
      </c>
      <c r="E59" s="16" t="n">
        <v>8336</v>
      </c>
      <c r="F59" s="29" t="n">
        <v>1346</v>
      </c>
      <c r="G59" s="16" t="n">
        <v>5272</v>
      </c>
      <c r="H59" s="29" t="n">
        <v>85.1</v>
      </c>
      <c r="I59" s="16" t="n">
        <v>4017</v>
      </c>
      <c r="J59" s="29" t="n">
        <v>64.8</v>
      </c>
      <c r="K59" s="16" t="n">
        <v>1545</v>
      </c>
      <c r="L59" s="29" t="n">
        <v>24.9</v>
      </c>
      <c r="M59" s="16" t="n">
        <v>1771</v>
      </c>
      <c r="N59" s="29" t="n">
        <v>28.6</v>
      </c>
      <c r="O59" s="16" t="n">
        <v>1853</v>
      </c>
      <c r="P59" s="29" t="n">
        <v>29.9</v>
      </c>
      <c r="Q59" s="16" t="n">
        <v>771</v>
      </c>
      <c r="R59" s="29" t="n">
        <v>12.4</v>
      </c>
      <c r="S59" s="16" t="n">
        <v>1085</v>
      </c>
      <c r="T59" s="29" t="n">
        <v>17.5</v>
      </c>
    </row>
    <row r="60" customFormat="false" ht="15" hidden="false" customHeight="false" outlineLevel="0" collapsed="false">
      <c r="B60" s="15" t="s">
        <v>124</v>
      </c>
      <c r="C60" s="16" t="n">
        <v>19137</v>
      </c>
      <c r="D60" s="29" t="n">
        <v>301.3</v>
      </c>
      <c r="E60" s="16" t="n">
        <v>8697</v>
      </c>
      <c r="F60" s="29" t="n">
        <v>136.9</v>
      </c>
      <c r="G60" s="16" t="n">
        <v>5438</v>
      </c>
      <c r="H60" s="29" t="n">
        <v>85.6</v>
      </c>
      <c r="I60" s="16" t="n">
        <v>3838</v>
      </c>
      <c r="J60" s="29" t="n">
        <v>60.4</v>
      </c>
      <c r="K60" s="16" t="n">
        <v>1493</v>
      </c>
      <c r="L60" s="29" t="n">
        <v>23.5</v>
      </c>
      <c r="M60" s="16" t="n">
        <v>1884</v>
      </c>
      <c r="N60" s="29" t="n">
        <v>29.7</v>
      </c>
      <c r="O60" s="16" t="n">
        <v>1885</v>
      </c>
      <c r="P60" s="29" t="n">
        <v>29.7</v>
      </c>
      <c r="Q60" s="16" t="n">
        <v>730</v>
      </c>
      <c r="R60" s="29" t="n">
        <v>11.5</v>
      </c>
      <c r="S60" s="16" t="n">
        <v>1135</v>
      </c>
      <c r="T60" s="29" t="n">
        <v>17.9</v>
      </c>
    </row>
    <row r="61" customFormat="false" ht="15" hidden="false" customHeight="false" outlineLevel="0" collapsed="false">
      <c r="B61" s="18"/>
      <c r="C61" s="18"/>
      <c r="D61" s="18"/>
      <c r="E61" s="18"/>
      <c r="F61" s="18"/>
      <c r="G61" s="18"/>
      <c r="H61" s="18"/>
      <c r="I61" s="18"/>
      <c r="J61" s="18"/>
      <c r="K61" s="18"/>
      <c r="L61" s="18"/>
      <c r="M61" s="18"/>
      <c r="N61" s="18"/>
      <c r="O61" s="18"/>
      <c r="P61" s="18"/>
      <c r="Q61" s="18"/>
      <c r="R61" s="18"/>
      <c r="S61" s="18"/>
      <c r="T61" s="18"/>
    </row>
    <row r="62" customFormat="false" ht="15" hidden="false" customHeight="false" outlineLevel="0" collapsed="false">
      <c r="B62" s="15" t="s">
        <v>125</v>
      </c>
      <c r="C62" s="22" t="n">
        <v>20521</v>
      </c>
      <c r="D62" s="34" t="n">
        <v>322.1</v>
      </c>
      <c r="E62" s="22" t="n">
        <v>8685</v>
      </c>
      <c r="F62" s="34" t="n">
        <v>136.3</v>
      </c>
      <c r="G62" s="22" t="n">
        <v>6376</v>
      </c>
      <c r="H62" s="34" t="n">
        <v>100.1</v>
      </c>
      <c r="I62" s="22" t="n">
        <v>3783</v>
      </c>
      <c r="J62" s="34" t="n">
        <v>59.4</v>
      </c>
      <c r="K62" s="22" t="n">
        <v>1680</v>
      </c>
      <c r="L62" s="34" t="n">
        <v>26.4</v>
      </c>
      <c r="M62" s="22" t="n">
        <v>1438</v>
      </c>
      <c r="N62" s="34" t="n">
        <v>22.6</v>
      </c>
      <c r="O62" s="22" t="n">
        <v>1358</v>
      </c>
      <c r="P62" s="34" t="n">
        <v>21.3</v>
      </c>
      <c r="Q62" s="22" t="n">
        <v>616</v>
      </c>
      <c r="R62" s="34" t="n">
        <v>9.7</v>
      </c>
      <c r="S62" s="22" t="n">
        <v>1296</v>
      </c>
      <c r="T62" s="34" t="n">
        <v>20.3</v>
      </c>
    </row>
    <row r="63" customFormat="false" ht="15" hidden="false" customHeight="false" outlineLevel="0" collapsed="false">
      <c r="B63" s="15" t="s">
        <v>126</v>
      </c>
      <c r="C63" s="22" t="n">
        <v>21118</v>
      </c>
      <c r="D63" s="34" t="n">
        <v>322.6</v>
      </c>
      <c r="E63" s="22" t="n">
        <v>9187</v>
      </c>
      <c r="F63" s="34" t="n">
        <v>140.4</v>
      </c>
      <c r="G63" s="22" t="n">
        <v>6579</v>
      </c>
      <c r="H63" s="34" t="n">
        <v>100.5</v>
      </c>
      <c r="I63" s="22" t="n">
        <v>3916</v>
      </c>
      <c r="J63" s="34" t="n">
        <v>59.8</v>
      </c>
      <c r="K63" s="22" t="n">
        <v>1806</v>
      </c>
      <c r="L63" s="34" t="n">
        <v>27.6</v>
      </c>
      <c r="M63" s="22" t="n">
        <v>1374</v>
      </c>
      <c r="N63" s="34" t="n">
        <v>21</v>
      </c>
      <c r="O63" s="22" t="n">
        <v>1619</v>
      </c>
      <c r="P63" s="34" t="n">
        <v>24.7</v>
      </c>
      <c r="Q63" s="22" t="n">
        <v>569</v>
      </c>
      <c r="R63" s="34" t="n">
        <v>8.7</v>
      </c>
      <c r="S63" s="22" t="n">
        <v>1312</v>
      </c>
      <c r="T63" s="34" t="n">
        <v>20</v>
      </c>
    </row>
    <row r="64" customFormat="false" ht="15" hidden="false" customHeight="false" outlineLevel="0" collapsed="false">
      <c r="B64" s="15" t="s">
        <v>127</v>
      </c>
      <c r="C64" s="22" t="n">
        <v>21247</v>
      </c>
      <c r="D64" s="34" t="n">
        <v>316.8</v>
      </c>
      <c r="E64" s="22" t="n">
        <v>9256</v>
      </c>
      <c r="F64" s="34" t="n">
        <v>138</v>
      </c>
      <c r="G64" s="22" t="n">
        <v>6521</v>
      </c>
      <c r="H64" s="34" t="n">
        <v>97.2</v>
      </c>
      <c r="I64" s="22" t="n">
        <v>3901</v>
      </c>
      <c r="J64" s="34" t="n">
        <v>58.2</v>
      </c>
      <c r="K64" s="22" t="n">
        <v>1815</v>
      </c>
      <c r="L64" s="34" t="n">
        <v>27.1</v>
      </c>
      <c r="M64" s="22" t="n">
        <v>1339</v>
      </c>
      <c r="N64" s="34" t="n">
        <v>20</v>
      </c>
      <c r="O64" s="22" t="n">
        <v>1571</v>
      </c>
      <c r="P64" s="34" t="n">
        <v>23.4</v>
      </c>
      <c r="Q64" s="22" t="n">
        <v>599</v>
      </c>
      <c r="R64" s="34" t="n">
        <v>8.9</v>
      </c>
      <c r="S64" s="22" t="n">
        <v>1294</v>
      </c>
      <c r="T64" s="34" t="n">
        <v>19.3</v>
      </c>
    </row>
    <row r="65" customFormat="false" ht="15" hidden="false" customHeight="false" outlineLevel="0" collapsed="false">
      <c r="B65" s="15" t="s">
        <v>128</v>
      </c>
      <c r="C65" s="22" t="n">
        <v>22425</v>
      </c>
      <c r="D65" s="34" t="n">
        <v>327.3</v>
      </c>
      <c r="E65" s="22" t="n">
        <v>9904</v>
      </c>
      <c r="F65" s="34" t="n">
        <v>144.5</v>
      </c>
      <c r="G65" s="22" t="n">
        <v>7045</v>
      </c>
      <c r="H65" s="34" t="n">
        <v>102.8</v>
      </c>
      <c r="I65" s="22" t="n">
        <v>4375</v>
      </c>
      <c r="J65" s="34" t="n">
        <v>63.8</v>
      </c>
      <c r="K65" s="22" t="n">
        <v>2051</v>
      </c>
      <c r="L65" s="34" t="n">
        <v>29.9</v>
      </c>
      <c r="M65" s="22" t="n">
        <v>1419</v>
      </c>
      <c r="N65" s="34" t="n">
        <v>20.7</v>
      </c>
      <c r="O65" s="22" t="n">
        <v>1538</v>
      </c>
      <c r="P65" s="34" t="n">
        <v>22.4</v>
      </c>
      <c r="Q65" s="22" t="n">
        <v>715</v>
      </c>
      <c r="R65" s="34" t="n">
        <v>10.4</v>
      </c>
      <c r="S65" s="22" t="n">
        <v>1270</v>
      </c>
      <c r="T65" s="34" t="n">
        <v>18.5</v>
      </c>
    </row>
    <row r="66" customFormat="false" ht="15" hidden="false" customHeight="false" outlineLevel="0" collapsed="false">
      <c r="B66" s="15" t="s">
        <v>129</v>
      </c>
      <c r="C66" s="22" t="n">
        <v>22362</v>
      </c>
      <c r="D66" s="34" t="n">
        <v>318.4</v>
      </c>
      <c r="E66" s="22" t="n">
        <v>10105</v>
      </c>
      <c r="F66" s="34" t="n">
        <v>143.9</v>
      </c>
      <c r="G66" s="22" t="n">
        <v>6964</v>
      </c>
      <c r="H66" s="34" t="n">
        <v>99.1</v>
      </c>
      <c r="I66" s="22" t="n">
        <v>3948</v>
      </c>
      <c r="J66" s="34" t="n">
        <v>56.2</v>
      </c>
      <c r="K66" s="22" t="n">
        <v>1916</v>
      </c>
      <c r="L66" s="34" t="n">
        <v>27.3</v>
      </c>
      <c r="M66" s="22" t="n">
        <v>1469</v>
      </c>
      <c r="N66" s="34" t="n">
        <v>20.9</v>
      </c>
      <c r="O66" s="22" t="n">
        <v>1380</v>
      </c>
      <c r="P66" s="34" t="n">
        <v>19.6</v>
      </c>
      <c r="Q66" s="22" t="n">
        <v>677</v>
      </c>
      <c r="R66" s="34" t="n">
        <v>9.6</v>
      </c>
      <c r="S66" s="22" t="n">
        <v>1170</v>
      </c>
      <c r="T66" s="34" t="n">
        <v>16.7</v>
      </c>
    </row>
    <row r="67" customFormat="false" ht="15" hidden="false" customHeight="false" outlineLevel="0" collapsed="false">
      <c r="B67" s="15" t="s">
        <v>130</v>
      </c>
      <c r="C67" s="22" t="n">
        <v>23440</v>
      </c>
      <c r="D67" s="34" t="n">
        <v>323.9</v>
      </c>
      <c r="E67" s="22" t="n">
        <v>10297</v>
      </c>
      <c r="F67" s="34" t="n">
        <v>142.3</v>
      </c>
      <c r="G67" s="22" t="n">
        <v>7362</v>
      </c>
      <c r="H67" s="34" t="n">
        <v>101.7</v>
      </c>
      <c r="I67" s="22" t="n">
        <v>4213</v>
      </c>
      <c r="J67" s="34" t="n">
        <v>58.2</v>
      </c>
      <c r="K67" s="22" t="n">
        <v>2129</v>
      </c>
      <c r="L67" s="34" t="n">
        <v>29.4</v>
      </c>
      <c r="M67" s="22" t="n">
        <v>1415</v>
      </c>
      <c r="N67" s="34" t="n">
        <v>19.6</v>
      </c>
      <c r="O67" s="22" t="n">
        <v>1538</v>
      </c>
      <c r="P67" s="34" t="n">
        <v>21.3</v>
      </c>
      <c r="Q67" s="22" t="n">
        <v>805</v>
      </c>
      <c r="R67" s="34" t="n">
        <v>11.1</v>
      </c>
      <c r="S67" s="22" t="n">
        <v>1237</v>
      </c>
      <c r="T67" s="34" t="n">
        <v>17.1</v>
      </c>
    </row>
    <row r="68" customFormat="false" ht="15" hidden="false" customHeight="false" outlineLevel="0" collapsed="false">
      <c r="B68" s="15" t="s">
        <v>131</v>
      </c>
      <c r="C68" s="22" t="n">
        <v>24661</v>
      </c>
      <c r="D68" s="34" t="n">
        <v>328.1</v>
      </c>
      <c r="E68" s="22" t="n">
        <v>10489</v>
      </c>
      <c r="F68" s="34" t="n">
        <v>139.6</v>
      </c>
      <c r="G68" s="22" t="n">
        <v>7114</v>
      </c>
      <c r="H68" s="34" t="n">
        <v>94.7</v>
      </c>
      <c r="I68" s="22" t="n">
        <v>3925</v>
      </c>
      <c r="J68" s="34" t="n">
        <v>52.2</v>
      </c>
      <c r="K68" s="22" t="n">
        <v>1826</v>
      </c>
      <c r="L68" s="34" t="n">
        <v>24.3</v>
      </c>
      <c r="M68" s="22" t="n">
        <v>1443</v>
      </c>
      <c r="N68" s="34" t="n">
        <v>19.2</v>
      </c>
      <c r="O68" s="22" t="n">
        <v>1723</v>
      </c>
      <c r="P68" s="34" t="n">
        <v>22.9</v>
      </c>
      <c r="Q68" s="22" t="n">
        <v>788</v>
      </c>
      <c r="R68" s="34" t="n">
        <v>10.5</v>
      </c>
      <c r="S68" s="22" t="n">
        <v>1251</v>
      </c>
      <c r="T68" s="34" t="n">
        <v>16.6</v>
      </c>
    </row>
    <row r="69" customFormat="false" ht="15" hidden="false" customHeight="false" outlineLevel="0" collapsed="false">
      <c r="B69" s="15" t="s">
        <v>132</v>
      </c>
      <c r="C69" s="22" t="n">
        <v>25369</v>
      </c>
      <c r="D69" s="34" t="n">
        <v>325.1</v>
      </c>
      <c r="E69" s="22" t="n">
        <v>10810</v>
      </c>
      <c r="F69" s="34" t="n">
        <v>138.5</v>
      </c>
      <c r="G69" s="22" t="n">
        <v>7632</v>
      </c>
      <c r="H69" s="34" t="n">
        <v>97.8</v>
      </c>
      <c r="I69" s="22" t="n">
        <v>3643</v>
      </c>
      <c r="J69" s="34" t="n">
        <v>46.7</v>
      </c>
      <c r="K69" s="22" t="n">
        <v>1680</v>
      </c>
      <c r="L69" s="34" t="n">
        <v>21.5</v>
      </c>
      <c r="M69" s="22" t="n">
        <v>1510</v>
      </c>
      <c r="N69" s="34" t="n">
        <v>19.4</v>
      </c>
      <c r="O69" s="22" t="n">
        <v>2045</v>
      </c>
      <c r="P69" s="34" t="n">
        <v>26.2</v>
      </c>
      <c r="Q69" s="22" t="n">
        <v>861</v>
      </c>
      <c r="R69" s="34" t="n">
        <v>11</v>
      </c>
      <c r="S69" s="22" t="n">
        <v>1248</v>
      </c>
      <c r="T69" s="34" t="n">
        <v>16</v>
      </c>
    </row>
    <row r="70" customFormat="false" ht="15" hidden="false" customHeight="false" outlineLevel="0" collapsed="false">
      <c r="B70" s="15" t="s">
        <v>133</v>
      </c>
      <c r="C70" s="22" t="n">
        <v>25215</v>
      </c>
      <c r="D70" s="34" t="n">
        <v>320.6</v>
      </c>
      <c r="E70" s="22" t="n">
        <v>10946</v>
      </c>
      <c r="F70" s="34" t="n">
        <v>139.2</v>
      </c>
      <c r="G70" s="22" t="n">
        <v>7547</v>
      </c>
      <c r="H70" s="34" t="n">
        <v>95.9</v>
      </c>
      <c r="I70" s="22" t="n">
        <v>3306</v>
      </c>
      <c r="J70" s="34" t="n">
        <v>42</v>
      </c>
      <c r="K70" s="22" t="n">
        <v>1466</v>
      </c>
      <c r="L70" s="34" t="n">
        <v>18.6</v>
      </c>
      <c r="M70" s="22" t="n">
        <v>1595</v>
      </c>
      <c r="N70" s="34" t="n">
        <v>20.3</v>
      </c>
      <c r="O70" s="22" t="n">
        <v>2076</v>
      </c>
      <c r="P70" s="34" t="n">
        <v>26.4</v>
      </c>
      <c r="Q70" s="22" t="n">
        <v>818</v>
      </c>
      <c r="R70" s="34" t="n">
        <v>10.4</v>
      </c>
      <c r="S70" s="22" t="n">
        <v>1300</v>
      </c>
      <c r="T70" s="34" t="n">
        <v>16.5</v>
      </c>
    </row>
    <row r="71" customFormat="false" ht="15" hidden="false" customHeight="false" outlineLevel="0" collapsed="false">
      <c r="B71" s="15" t="s">
        <v>134</v>
      </c>
      <c r="C71" s="22" t="n">
        <v>25323</v>
      </c>
      <c r="D71" s="34" t="n">
        <v>318.1</v>
      </c>
      <c r="E71" s="22" t="n">
        <v>11113</v>
      </c>
      <c r="F71" s="34" t="n">
        <v>139.6</v>
      </c>
      <c r="G71" s="22" t="n">
        <v>7700</v>
      </c>
      <c r="H71" s="34" t="n">
        <v>96.7</v>
      </c>
      <c r="I71" s="22" t="n">
        <v>3666</v>
      </c>
      <c r="J71" s="34" t="n">
        <v>46.1</v>
      </c>
      <c r="K71" s="22" t="n">
        <v>1587</v>
      </c>
      <c r="L71" s="34" t="n">
        <v>19.9</v>
      </c>
      <c r="M71" s="22" t="n">
        <v>1715</v>
      </c>
      <c r="N71" s="34" t="n">
        <v>21.5</v>
      </c>
      <c r="O71" s="22" t="n">
        <v>1810</v>
      </c>
      <c r="P71" s="34" t="n">
        <v>22.7</v>
      </c>
      <c r="Q71" s="22" t="n">
        <v>815</v>
      </c>
      <c r="R71" s="34" t="n">
        <v>10.2</v>
      </c>
      <c r="S71" s="22" t="n">
        <v>1403</v>
      </c>
      <c r="T71" s="34" t="n">
        <v>17.6</v>
      </c>
    </row>
    <row r="72" customFormat="false" ht="15" hidden="false" customHeight="false" outlineLevel="0" collapsed="false">
      <c r="B72" s="18"/>
      <c r="C72" s="22"/>
      <c r="D72" s="81"/>
      <c r="E72" s="22"/>
      <c r="F72" s="34"/>
      <c r="G72" s="22"/>
      <c r="H72" s="34"/>
      <c r="I72" s="22"/>
      <c r="J72" s="34"/>
      <c r="K72" s="22"/>
      <c r="L72" s="34"/>
      <c r="M72" s="22"/>
      <c r="N72" s="34"/>
      <c r="O72" s="22"/>
      <c r="P72" s="34"/>
      <c r="Q72" s="82"/>
      <c r="R72" s="34"/>
      <c r="S72" s="22"/>
      <c r="T72" s="34"/>
    </row>
    <row r="73" customFormat="false" ht="15" hidden="false" customHeight="false" outlineLevel="0" collapsed="false">
      <c r="B73" s="15" t="s">
        <v>135</v>
      </c>
      <c r="C73" s="22" t="n">
        <v>25728</v>
      </c>
      <c r="D73" s="34" t="n">
        <v>328.9</v>
      </c>
      <c r="E73" s="22" t="n">
        <v>11331</v>
      </c>
      <c r="F73" s="34" t="n">
        <v>144.8</v>
      </c>
      <c r="G73" s="22" t="n">
        <v>7682</v>
      </c>
      <c r="H73" s="34" t="n">
        <v>98.2</v>
      </c>
      <c r="I73" s="22" t="n">
        <v>3688</v>
      </c>
      <c r="J73" s="34" t="n">
        <v>47.1</v>
      </c>
      <c r="K73" s="22" t="n">
        <v>1710</v>
      </c>
      <c r="L73" s="34" t="n">
        <v>21.9</v>
      </c>
      <c r="M73" s="22" t="n">
        <v>1784</v>
      </c>
      <c r="N73" s="34" t="n">
        <v>22.8</v>
      </c>
      <c r="O73" s="22" t="n">
        <v>2002</v>
      </c>
      <c r="P73" s="34" t="n">
        <v>25.6</v>
      </c>
      <c r="Q73" s="22" t="n">
        <v>840</v>
      </c>
      <c r="R73" s="34" t="n">
        <v>10.7</v>
      </c>
      <c r="S73" s="22" t="n">
        <v>1352</v>
      </c>
      <c r="T73" s="34" t="n">
        <v>17.3</v>
      </c>
    </row>
    <row r="74" customFormat="false" ht="15" hidden="false" customHeight="false" outlineLevel="0" collapsed="false">
      <c r="B74" s="15" t="s">
        <v>136</v>
      </c>
      <c r="C74" s="22" t="n">
        <v>25519</v>
      </c>
      <c r="D74" s="34" t="n">
        <v>322.9</v>
      </c>
      <c r="E74" s="22" t="n">
        <v>11476</v>
      </c>
      <c r="F74" s="34" t="n">
        <v>145.2</v>
      </c>
      <c r="G74" s="22" t="n">
        <v>7745</v>
      </c>
      <c r="H74" s="34" t="n">
        <v>98</v>
      </c>
      <c r="I74" s="22" t="n">
        <v>3692</v>
      </c>
      <c r="J74" s="34" t="n">
        <v>46.7</v>
      </c>
      <c r="K74" s="22" t="n">
        <v>1656</v>
      </c>
      <c r="L74" s="34" t="n">
        <v>21</v>
      </c>
      <c r="M74" s="22" t="n">
        <v>1778</v>
      </c>
      <c r="N74" s="34" t="n">
        <v>22.5</v>
      </c>
      <c r="O74" s="22" t="n">
        <v>1692</v>
      </c>
      <c r="P74" s="34" t="n">
        <v>21.4</v>
      </c>
      <c r="Q74" s="22" t="n">
        <v>858</v>
      </c>
      <c r="R74" s="34" t="n">
        <v>10.9</v>
      </c>
      <c r="S74" s="22" t="n">
        <v>1448</v>
      </c>
      <c r="T74" s="34" t="n">
        <v>18.3</v>
      </c>
    </row>
    <row r="75" customFormat="false" ht="15" hidden="false" customHeight="false" outlineLevel="0" collapsed="false">
      <c r="B75" s="15" t="s">
        <v>137</v>
      </c>
      <c r="C75" s="22" t="n">
        <v>27226</v>
      </c>
      <c r="D75" s="34" t="n">
        <v>342.9</v>
      </c>
      <c r="E75" s="22" t="n">
        <v>11752</v>
      </c>
      <c r="F75" s="34" t="n">
        <v>148</v>
      </c>
      <c r="G75" s="22" t="n">
        <v>7783</v>
      </c>
      <c r="H75" s="34" t="n">
        <v>98</v>
      </c>
      <c r="I75" s="22" t="n">
        <v>3758</v>
      </c>
      <c r="J75" s="34" t="n">
        <v>47.3</v>
      </c>
      <c r="K75" s="22" t="n">
        <v>1668</v>
      </c>
      <c r="L75" s="34" t="n">
        <v>21</v>
      </c>
      <c r="M75" s="22" t="n">
        <v>1908</v>
      </c>
      <c r="N75" s="34" t="n">
        <v>24</v>
      </c>
      <c r="O75" s="22" t="n">
        <v>1824</v>
      </c>
      <c r="P75" s="34" t="n">
        <v>23</v>
      </c>
      <c r="Q75" s="22" t="n">
        <v>859</v>
      </c>
      <c r="R75" s="34" t="n">
        <v>10.8</v>
      </c>
      <c r="S75" s="22" t="n">
        <v>1477</v>
      </c>
      <c r="T75" s="34" t="n">
        <v>18.6</v>
      </c>
    </row>
    <row r="76" customFormat="false" ht="15" hidden="false" customHeight="false" outlineLevel="0" collapsed="false">
      <c r="B76" s="15" t="s">
        <v>138</v>
      </c>
      <c r="C76" s="22" t="n">
        <v>27483</v>
      </c>
      <c r="D76" s="34" t="n">
        <v>342.3</v>
      </c>
      <c r="E76" s="22" t="n">
        <v>12078</v>
      </c>
      <c r="F76" s="34" t="n">
        <v>150.4</v>
      </c>
      <c r="G76" s="22" t="n">
        <v>8168</v>
      </c>
      <c r="H76" s="34" t="n">
        <v>101.7</v>
      </c>
      <c r="I76" s="22" t="n">
        <v>4033</v>
      </c>
      <c r="J76" s="34" t="n">
        <v>50.2</v>
      </c>
      <c r="K76" s="22" t="n">
        <v>2005</v>
      </c>
      <c r="L76" s="34" t="n">
        <v>25</v>
      </c>
      <c r="M76" s="22" t="n">
        <v>2049</v>
      </c>
      <c r="N76" s="34" t="n">
        <v>25.5</v>
      </c>
      <c r="O76" s="22" t="n">
        <v>1995</v>
      </c>
      <c r="P76" s="34" t="n">
        <v>24.8</v>
      </c>
      <c r="Q76" s="22" t="n">
        <v>958</v>
      </c>
      <c r="R76" s="34" t="n">
        <v>11.9</v>
      </c>
      <c r="S76" s="22" t="n">
        <v>1652</v>
      </c>
      <c r="T76" s="34" t="n">
        <v>20.6</v>
      </c>
    </row>
    <row r="77" customFormat="false" ht="15" hidden="false" customHeight="false" outlineLevel="0" collapsed="false">
      <c r="B77" s="15" t="s">
        <v>139</v>
      </c>
      <c r="C77" s="22" t="n">
        <v>27496</v>
      </c>
      <c r="D77" s="34" t="n">
        <v>339.5</v>
      </c>
      <c r="E77" s="22" t="n">
        <v>12087</v>
      </c>
      <c r="F77" s="34" t="n">
        <v>149.2</v>
      </c>
      <c r="G77" s="22" t="n">
        <v>7940</v>
      </c>
      <c r="H77" s="34" t="n">
        <v>98</v>
      </c>
      <c r="I77" s="22" t="n">
        <v>4416</v>
      </c>
      <c r="J77" s="34" t="n">
        <v>54.5</v>
      </c>
      <c r="K77" s="22" t="n">
        <v>2286</v>
      </c>
      <c r="L77" s="34" t="n">
        <v>28.2</v>
      </c>
      <c r="M77" s="22" t="n">
        <v>2055</v>
      </c>
      <c r="N77" s="34" t="n">
        <v>25.4</v>
      </c>
      <c r="O77" s="22" t="n">
        <v>1714</v>
      </c>
      <c r="P77" s="34" t="n">
        <v>21.2</v>
      </c>
      <c r="Q77" s="22" t="n">
        <v>995</v>
      </c>
      <c r="R77" s="34" t="n">
        <v>12.3</v>
      </c>
      <c r="S77" s="22" t="n">
        <v>1559</v>
      </c>
      <c r="T77" s="34" t="n">
        <v>19.2</v>
      </c>
    </row>
    <row r="78" customFormat="false" ht="15" hidden="false" customHeight="false" outlineLevel="0" collapsed="false">
      <c r="B78" s="15" t="s">
        <v>140</v>
      </c>
      <c r="C78" s="22" t="n">
        <v>28134</v>
      </c>
      <c r="D78" s="34" t="n">
        <v>343.1</v>
      </c>
      <c r="E78" s="22" t="n">
        <v>12419</v>
      </c>
      <c r="F78" s="34" t="n">
        <v>151.5</v>
      </c>
      <c r="G78" s="22" t="n">
        <v>7769</v>
      </c>
      <c r="H78" s="34" t="n">
        <v>94.8</v>
      </c>
      <c r="I78" s="22" t="n">
        <v>4494</v>
      </c>
      <c r="J78" s="34" t="n">
        <v>54.8</v>
      </c>
      <c r="K78" s="22" t="n">
        <v>2271</v>
      </c>
      <c r="L78" s="34" t="n">
        <v>27.7</v>
      </c>
      <c r="M78" s="22" t="n">
        <v>2153</v>
      </c>
      <c r="N78" s="34" t="n">
        <v>26.3</v>
      </c>
      <c r="O78" s="22" t="n">
        <v>1987</v>
      </c>
      <c r="P78" s="34" t="n">
        <v>24.2</v>
      </c>
      <c r="Q78" s="22" t="n">
        <v>1068</v>
      </c>
      <c r="R78" s="34" t="n">
        <v>13</v>
      </c>
      <c r="S78" s="22" t="n">
        <v>1726</v>
      </c>
      <c r="T78" s="34" t="n">
        <v>21.1</v>
      </c>
    </row>
    <row r="79" customFormat="false" ht="15" hidden="false" customHeight="false" outlineLevel="0" collapsed="false">
      <c r="B79" s="15" t="s">
        <v>141</v>
      </c>
      <c r="C79" s="22" t="n">
        <v>28277</v>
      </c>
      <c r="D79" s="34" t="n">
        <v>340.1</v>
      </c>
      <c r="E79" s="22" t="n">
        <v>12506</v>
      </c>
      <c r="F79" s="34" t="n">
        <v>150.4</v>
      </c>
      <c r="G79" s="22" t="n">
        <v>7732</v>
      </c>
      <c r="H79" s="34" t="n">
        <v>93</v>
      </c>
      <c r="I79" s="22" t="n">
        <v>4737</v>
      </c>
      <c r="J79" s="34" t="n">
        <v>57</v>
      </c>
      <c r="K79" s="22" t="n">
        <v>2407</v>
      </c>
      <c r="L79" s="34" t="n">
        <v>29</v>
      </c>
      <c r="M79" s="22" t="n">
        <v>2243</v>
      </c>
      <c r="N79" s="34" t="n">
        <v>27</v>
      </c>
      <c r="O79" s="22" t="n">
        <v>2026</v>
      </c>
      <c r="P79" s="34" t="n">
        <v>24.4</v>
      </c>
      <c r="Q79" s="22" t="n">
        <v>1152</v>
      </c>
      <c r="R79" s="34" t="n">
        <v>13.9</v>
      </c>
      <c r="S79" s="22" t="n">
        <v>1745</v>
      </c>
      <c r="T79" s="34" t="n">
        <v>21</v>
      </c>
    </row>
    <row r="80" customFormat="false" ht="15" hidden="false" customHeight="false" outlineLevel="0" collapsed="false">
      <c r="B80" s="15" t="s">
        <v>142</v>
      </c>
      <c r="C80" s="22" t="n">
        <v>28757</v>
      </c>
      <c r="D80" s="34" t="n">
        <v>333.8</v>
      </c>
      <c r="E80" s="22" t="n">
        <v>13030</v>
      </c>
      <c r="F80" s="34" t="n">
        <v>151.2</v>
      </c>
      <c r="G80" s="22" t="n">
        <v>7846</v>
      </c>
      <c r="H80" s="34" t="n">
        <v>91.1</v>
      </c>
      <c r="I80" s="22" t="n">
        <v>4519</v>
      </c>
      <c r="J80" s="34" t="n">
        <v>52.4</v>
      </c>
      <c r="K80" s="22" t="n">
        <v>2265</v>
      </c>
      <c r="L80" s="34" t="n">
        <v>26.3</v>
      </c>
      <c r="M80" s="22" t="n">
        <v>2182</v>
      </c>
      <c r="N80" s="34" t="n">
        <v>25.3</v>
      </c>
      <c r="O80" s="22" t="n">
        <v>1973</v>
      </c>
      <c r="P80" s="34" t="n">
        <v>22.9</v>
      </c>
      <c r="Q80" s="22" t="n">
        <v>1240</v>
      </c>
      <c r="R80" s="34" t="n">
        <v>14.4</v>
      </c>
      <c r="S80" s="22" t="n">
        <v>1730</v>
      </c>
      <c r="T80" s="34" t="n">
        <v>20.1</v>
      </c>
    </row>
    <row r="81" customFormat="false" ht="15" hidden="false" customHeight="false" outlineLevel="0" collapsed="false">
      <c r="B81" s="15" t="s">
        <v>143</v>
      </c>
      <c r="C81" s="22" t="n">
        <v>29680</v>
      </c>
      <c r="D81" s="34" t="n">
        <v>342.1</v>
      </c>
      <c r="E81" s="22" t="n">
        <v>13292</v>
      </c>
      <c r="F81" s="34" t="n">
        <v>153.2</v>
      </c>
      <c r="G81" s="22" t="n">
        <v>7913</v>
      </c>
      <c r="H81" s="34" t="n">
        <v>91.2</v>
      </c>
      <c r="I81" s="22" t="n">
        <v>4603</v>
      </c>
      <c r="J81" s="34" t="n">
        <v>53.1</v>
      </c>
      <c r="K81" s="22" t="n">
        <v>2466</v>
      </c>
      <c r="L81" s="34" t="n">
        <v>28.4</v>
      </c>
      <c r="M81" s="22" t="n">
        <v>2298</v>
      </c>
      <c r="N81" s="34" t="n">
        <v>26.5</v>
      </c>
      <c r="O81" s="22" t="n">
        <v>2341</v>
      </c>
      <c r="P81" s="34" t="n">
        <v>27</v>
      </c>
      <c r="Q81" s="22" t="n">
        <v>1259</v>
      </c>
      <c r="R81" s="34" t="n">
        <v>14.5</v>
      </c>
      <c r="S81" s="22" t="n">
        <v>1262</v>
      </c>
      <c r="T81" s="34" t="n">
        <v>14.5</v>
      </c>
    </row>
    <row r="82" customFormat="false" ht="15" hidden="false" customHeight="false" outlineLevel="0" collapsed="false">
      <c r="B82" s="15" t="s">
        <v>144</v>
      </c>
      <c r="C82" s="22" t="n">
        <v>29396</v>
      </c>
      <c r="D82" s="34" t="n">
        <v>336.6</v>
      </c>
      <c r="E82" s="22" t="n">
        <v>13328</v>
      </c>
      <c r="F82" s="34" t="n">
        <v>152.6</v>
      </c>
      <c r="G82" s="22" t="n">
        <v>7706</v>
      </c>
      <c r="H82" s="34" t="n">
        <v>88.2</v>
      </c>
      <c r="I82" s="22" t="n">
        <v>4766</v>
      </c>
      <c r="J82" s="34" t="n">
        <v>54.6</v>
      </c>
      <c r="K82" s="22" t="n">
        <v>2579</v>
      </c>
      <c r="L82" s="34" t="n">
        <v>29.5</v>
      </c>
      <c r="M82" s="22" t="n">
        <v>2188</v>
      </c>
      <c r="N82" s="34" t="n">
        <v>25.1</v>
      </c>
      <c r="O82" s="22" t="n">
        <v>2229</v>
      </c>
      <c r="P82" s="34" t="n">
        <v>25.5</v>
      </c>
      <c r="Q82" s="22" t="n">
        <v>1430</v>
      </c>
      <c r="R82" s="34" t="n">
        <v>16.4</v>
      </c>
      <c r="S82" s="22" t="n">
        <v>1289</v>
      </c>
      <c r="T82" s="34" t="n">
        <v>14.8</v>
      </c>
    </row>
    <row r="83" customFormat="false" ht="15" hidden="false" customHeight="false" outlineLevel="0" collapsed="false">
      <c r="B83" s="18"/>
      <c r="C83" s="22"/>
      <c r="D83" s="34"/>
      <c r="E83" s="22"/>
      <c r="F83" s="34"/>
      <c r="G83" s="22"/>
      <c r="H83" s="34"/>
      <c r="I83" s="22"/>
      <c r="J83" s="34"/>
      <c r="K83" s="22"/>
      <c r="L83" s="34"/>
      <c r="M83" s="22"/>
      <c r="N83" s="34"/>
      <c r="O83" s="22"/>
      <c r="P83" s="34"/>
      <c r="Q83" s="22"/>
      <c r="R83" s="34"/>
      <c r="S83" s="22"/>
      <c r="T83" s="81"/>
    </row>
    <row r="84" customFormat="false" ht="15" hidden="false" customHeight="false" outlineLevel="0" collapsed="false">
      <c r="B84" s="15" t="s">
        <v>145</v>
      </c>
      <c r="C84" s="22" t="n">
        <v>29204</v>
      </c>
      <c r="D84" s="34" t="n">
        <v>329.1</v>
      </c>
      <c r="E84" s="22" t="n">
        <v>13551</v>
      </c>
      <c r="F84" s="34" t="n">
        <v>152.7</v>
      </c>
      <c r="G84" s="22" t="n">
        <v>7691</v>
      </c>
      <c r="H84" s="34" t="n">
        <v>86.7</v>
      </c>
      <c r="I84" s="22" t="n">
        <v>4428</v>
      </c>
      <c r="J84" s="34" t="n">
        <v>49.9</v>
      </c>
      <c r="K84" s="22" t="n">
        <v>2309</v>
      </c>
      <c r="L84" s="34" t="n">
        <v>26</v>
      </c>
      <c r="M84" s="22" t="n">
        <v>2180</v>
      </c>
      <c r="N84" s="34" t="n">
        <v>24.6</v>
      </c>
      <c r="O84" s="22" t="n">
        <v>2004</v>
      </c>
      <c r="P84" s="34" t="n">
        <v>22.6</v>
      </c>
      <c r="Q84" s="22" t="n">
        <v>1558</v>
      </c>
      <c r="R84" s="34" t="n">
        <v>17.6</v>
      </c>
      <c r="S84" s="22" t="n">
        <v>1174</v>
      </c>
      <c r="T84" s="34" t="n">
        <v>13.2</v>
      </c>
    </row>
    <row r="85" customFormat="false" ht="15" hidden="false" customHeight="false" outlineLevel="0" collapsed="false">
      <c r="B85" s="15" t="s">
        <v>146</v>
      </c>
      <c r="C85" s="22" t="n">
        <v>30095</v>
      </c>
      <c r="D85" s="34" t="n">
        <v>335.4</v>
      </c>
      <c r="E85" s="22" t="n">
        <v>13594</v>
      </c>
      <c r="F85" s="34" t="n">
        <v>151.5</v>
      </c>
      <c r="G85" s="22" t="n">
        <v>7826</v>
      </c>
      <c r="H85" s="34" t="n">
        <v>87.2</v>
      </c>
      <c r="I85" s="22" t="n">
        <v>4426</v>
      </c>
      <c r="J85" s="34" t="n">
        <v>49.3</v>
      </c>
      <c r="K85" s="22" t="n">
        <v>2274</v>
      </c>
      <c r="L85" s="34" t="n">
        <v>25.3</v>
      </c>
      <c r="M85" s="22" t="n">
        <v>2103</v>
      </c>
      <c r="N85" s="34" t="n">
        <v>23.4</v>
      </c>
      <c r="O85" s="22" t="n">
        <v>1981</v>
      </c>
      <c r="P85" s="34" t="n">
        <v>22.1</v>
      </c>
      <c r="Q85" s="22" t="n">
        <v>1657</v>
      </c>
      <c r="R85" s="34" t="n">
        <v>18.5</v>
      </c>
      <c r="S85" s="22" t="n">
        <v>1187</v>
      </c>
      <c r="T85" s="34" t="n">
        <v>13.2</v>
      </c>
    </row>
    <row r="86" customFormat="false" ht="15" hidden="false" customHeight="false" outlineLevel="0" collapsed="false">
      <c r="B86" s="15" t="s">
        <v>147</v>
      </c>
      <c r="C86" s="22" t="n">
        <v>30865</v>
      </c>
      <c r="D86" s="34" t="n">
        <v>342</v>
      </c>
      <c r="E86" s="22" t="n">
        <v>14045</v>
      </c>
      <c r="F86" s="34" t="n">
        <v>155.6</v>
      </c>
      <c r="G86" s="22" t="n">
        <v>7999</v>
      </c>
      <c r="H86" s="34" t="n">
        <v>88.6</v>
      </c>
      <c r="I86" s="22" t="n">
        <v>4566</v>
      </c>
      <c r="J86" s="34" t="n">
        <v>50.6</v>
      </c>
      <c r="K86" s="22" t="n">
        <v>2450</v>
      </c>
      <c r="L86" s="34" t="n">
        <v>27.1</v>
      </c>
      <c r="M86" s="22" t="n">
        <v>2222</v>
      </c>
      <c r="N86" s="34" t="n">
        <v>24.6</v>
      </c>
      <c r="O86" s="22" t="n">
        <v>2009</v>
      </c>
      <c r="P86" s="34" t="n">
        <v>22.3</v>
      </c>
      <c r="Q86" s="22" t="n">
        <v>1778</v>
      </c>
      <c r="R86" s="34" t="n">
        <v>19.7</v>
      </c>
      <c r="S86" s="22" t="n">
        <v>1153</v>
      </c>
      <c r="T86" s="34" t="n">
        <v>12.8</v>
      </c>
    </row>
    <row r="87" customFormat="false" ht="15" hidden="false" customHeight="false" outlineLevel="0" collapsed="false">
      <c r="B87" s="15" t="s">
        <v>148</v>
      </c>
      <c r="C87" s="22" t="n">
        <v>29944</v>
      </c>
      <c r="D87" s="34" t="n">
        <v>330.1</v>
      </c>
      <c r="E87" s="22" t="n">
        <v>14220</v>
      </c>
      <c r="F87" s="34" t="n">
        <v>156.7</v>
      </c>
      <c r="G87" s="22" t="n">
        <v>7987</v>
      </c>
      <c r="H87" s="34" t="n">
        <v>88</v>
      </c>
      <c r="I87" s="22" t="n">
        <v>4630</v>
      </c>
      <c r="J87" s="34" t="n">
        <v>51</v>
      </c>
      <c r="K87" s="22" t="n">
        <v>2389</v>
      </c>
      <c r="L87" s="34" t="n">
        <v>26.3</v>
      </c>
      <c r="M87" s="22" t="n">
        <v>2074</v>
      </c>
      <c r="N87" s="34" t="n">
        <v>22.9</v>
      </c>
      <c r="O87" s="22" t="n">
        <v>1958</v>
      </c>
      <c r="P87" s="34" t="n">
        <v>21.6</v>
      </c>
      <c r="Q87" s="22" t="n">
        <v>1711</v>
      </c>
      <c r="R87" s="34" t="n">
        <v>18.9</v>
      </c>
      <c r="S87" s="22" t="n">
        <v>1142</v>
      </c>
      <c r="T87" s="34" t="n">
        <v>12.6</v>
      </c>
    </row>
    <row r="88" customFormat="false" ht="15" hidden="false" customHeight="false" outlineLevel="0" collapsed="false">
      <c r="B88" s="15" t="s">
        <v>149</v>
      </c>
      <c r="C88" s="22" t="n">
        <v>29220</v>
      </c>
      <c r="D88" s="34" t="n">
        <v>320.8</v>
      </c>
      <c r="E88" s="22" t="n">
        <v>14241</v>
      </c>
      <c r="F88" s="34" t="n">
        <v>156.3</v>
      </c>
      <c r="G88" s="22" t="n">
        <v>7645</v>
      </c>
      <c r="H88" s="34" t="n">
        <v>83.9</v>
      </c>
      <c r="I88" s="22" t="n">
        <v>4211</v>
      </c>
      <c r="J88" s="34" t="n">
        <v>46.2</v>
      </c>
      <c r="K88" s="22" t="n">
        <v>1929</v>
      </c>
      <c r="L88" s="34" t="n">
        <v>21.2</v>
      </c>
      <c r="M88" s="22" t="n">
        <v>1940</v>
      </c>
      <c r="N88" s="34" t="n">
        <v>21.3</v>
      </c>
      <c r="O88" s="22" t="n">
        <v>1637</v>
      </c>
      <c r="P88" s="34" t="n">
        <v>18</v>
      </c>
      <c r="Q88" s="22" t="n">
        <v>1650</v>
      </c>
      <c r="R88" s="34" t="n">
        <v>18.1</v>
      </c>
      <c r="S88" s="22" t="n">
        <v>1187</v>
      </c>
      <c r="T88" s="34" t="n">
        <v>13</v>
      </c>
    </row>
    <row r="89" customFormat="false" ht="15" hidden="false" customHeight="false" outlineLevel="0" collapsed="false">
      <c r="B89" s="15" t="s">
        <v>150</v>
      </c>
      <c r="C89" s="22" t="n">
        <v>28298</v>
      </c>
      <c r="D89" s="34" t="n">
        <v>310.7</v>
      </c>
      <c r="E89" s="22" t="n">
        <v>14445</v>
      </c>
      <c r="F89" s="34" t="n">
        <v>158.6</v>
      </c>
      <c r="G89" s="22" t="n">
        <v>7262</v>
      </c>
      <c r="H89" s="34" t="n">
        <v>79.7</v>
      </c>
      <c r="I89" s="22" t="n">
        <v>4002</v>
      </c>
      <c r="J89" s="34" t="n">
        <v>43.9</v>
      </c>
      <c r="K89" s="22" t="n">
        <v>1841</v>
      </c>
      <c r="L89" s="34" t="n">
        <v>20.2</v>
      </c>
      <c r="M89" s="22" t="n">
        <v>1819</v>
      </c>
      <c r="N89" s="34" t="n">
        <v>20</v>
      </c>
      <c r="O89" s="22" t="n">
        <v>1690</v>
      </c>
      <c r="P89" s="34" t="n">
        <v>18.6</v>
      </c>
      <c r="Q89" s="22" t="n">
        <v>1574</v>
      </c>
      <c r="R89" s="34" t="n">
        <v>17.3</v>
      </c>
      <c r="S89" s="22" t="n">
        <v>1119</v>
      </c>
      <c r="T89" s="34" t="n">
        <v>12.3</v>
      </c>
    </row>
    <row r="90" customFormat="false" ht="15" hidden="false" customHeight="false" outlineLevel="0" collapsed="false">
      <c r="B90" s="15" t="s">
        <v>151</v>
      </c>
      <c r="C90" s="22" t="n">
        <v>29233</v>
      </c>
      <c r="D90" s="34" t="n">
        <v>320.6</v>
      </c>
      <c r="E90" s="22" t="n">
        <v>14880</v>
      </c>
      <c r="F90" s="34" t="n">
        <v>163.2</v>
      </c>
      <c r="G90" s="22" t="n">
        <v>7354</v>
      </c>
      <c r="H90" s="34" t="n">
        <v>80.7</v>
      </c>
      <c r="I90" s="22" t="n">
        <v>3912</v>
      </c>
      <c r="J90" s="34" t="n">
        <v>42.9</v>
      </c>
      <c r="K90" s="22" t="n">
        <v>1993</v>
      </c>
      <c r="L90" s="34" t="n">
        <v>21.9</v>
      </c>
      <c r="M90" s="22" t="n">
        <v>1719</v>
      </c>
      <c r="N90" s="34" t="n">
        <v>18.9</v>
      </c>
      <c r="O90" s="22" t="n">
        <v>1812</v>
      </c>
      <c r="P90" s="34" t="n">
        <v>19.9</v>
      </c>
      <c r="Q90" s="22" t="n">
        <v>1486</v>
      </c>
      <c r="R90" s="34" t="n">
        <v>16.3</v>
      </c>
      <c r="S90" s="22" t="n">
        <v>1207</v>
      </c>
      <c r="T90" s="34" t="n">
        <v>13.2</v>
      </c>
    </row>
    <row r="91" customFormat="false" ht="15" hidden="false" customHeight="false" outlineLevel="0" collapsed="false">
      <c r="B91" s="15" t="s">
        <v>152</v>
      </c>
      <c r="C91" s="22" t="n">
        <v>28895</v>
      </c>
      <c r="D91" s="34" t="n">
        <v>315.6</v>
      </c>
      <c r="E91" s="22" t="n">
        <v>15125</v>
      </c>
      <c r="F91" s="34" t="n">
        <v>165.2</v>
      </c>
      <c r="G91" s="22" t="n">
        <v>6818</v>
      </c>
      <c r="H91" s="34" t="n">
        <v>74.5</v>
      </c>
      <c r="I91" s="22" t="n">
        <v>3945</v>
      </c>
      <c r="J91" s="34" t="n">
        <v>43.1</v>
      </c>
      <c r="K91" s="22" t="n">
        <v>1993</v>
      </c>
      <c r="L91" s="34" t="n">
        <v>21.8</v>
      </c>
      <c r="M91" s="22" t="n">
        <v>1615</v>
      </c>
      <c r="N91" s="34" t="n">
        <v>17.6</v>
      </c>
      <c r="O91" s="22" t="n">
        <v>1639</v>
      </c>
      <c r="P91" s="34" t="n">
        <v>17.9</v>
      </c>
      <c r="Q91" s="22" t="n">
        <v>1356</v>
      </c>
      <c r="R91" s="34" t="n">
        <v>14.8</v>
      </c>
      <c r="S91" s="22" t="n">
        <v>1164</v>
      </c>
      <c r="T91" s="34" t="n">
        <v>12.7</v>
      </c>
    </row>
    <row r="92" customFormat="false" ht="15" hidden="false" customHeight="false" outlineLevel="0" collapsed="false">
      <c r="B92" s="15" t="s">
        <v>153</v>
      </c>
      <c r="C92" s="22" t="n">
        <v>29406</v>
      </c>
      <c r="D92" s="34" t="n">
        <v>319.6</v>
      </c>
      <c r="E92" s="22" t="n">
        <v>15249</v>
      </c>
      <c r="F92" s="34" t="n">
        <v>165.7</v>
      </c>
      <c r="G92" s="22" t="n">
        <v>6520</v>
      </c>
      <c r="H92" s="34" t="n">
        <v>70.9</v>
      </c>
      <c r="I92" s="22" t="n">
        <v>3970</v>
      </c>
      <c r="J92" s="34" t="n">
        <v>43.1</v>
      </c>
      <c r="K92" s="22" t="n">
        <v>2138</v>
      </c>
      <c r="L92" s="34" t="n">
        <v>23.2</v>
      </c>
      <c r="M92" s="22" t="n">
        <v>1551</v>
      </c>
      <c r="N92" s="34" t="n">
        <v>16.9</v>
      </c>
      <c r="O92" s="22" t="n">
        <v>1828</v>
      </c>
      <c r="P92" s="34" t="n">
        <v>19.9</v>
      </c>
      <c r="Q92" s="22" t="n">
        <v>1351</v>
      </c>
      <c r="R92" s="34" t="n">
        <v>14.7</v>
      </c>
      <c r="S92" s="22" t="n">
        <v>1146</v>
      </c>
      <c r="T92" s="34" t="n">
        <v>12.5</v>
      </c>
    </row>
    <row r="93" customFormat="false" ht="15" hidden="false" customHeight="false" outlineLevel="0" collapsed="false">
      <c r="B93" s="15" t="s">
        <v>154</v>
      </c>
      <c r="C93" s="22" t="n">
        <v>29296</v>
      </c>
      <c r="D93" s="34" t="n">
        <v>316.7</v>
      </c>
      <c r="E93" s="22" t="n">
        <v>15409</v>
      </c>
      <c r="F93" s="34" t="n">
        <v>166.6</v>
      </c>
      <c r="G93" s="22" t="n">
        <v>6067</v>
      </c>
      <c r="H93" s="34" t="n">
        <v>65.6</v>
      </c>
      <c r="I93" s="22" t="n">
        <v>3839</v>
      </c>
      <c r="J93" s="34" t="n">
        <v>41.5</v>
      </c>
      <c r="K93" s="22" t="n">
        <v>1967</v>
      </c>
      <c r="L93" s="34" t="n">
        <v>21.3</v>
      </c>
      <c r="M93" s="22" t="n">
        <v>1449</v>
      </c>
      <c r="N93" s="34" t="n">
        <v>15.7</v>
      </c>
      <c r="O93" s="22" t="n">
        <v>1454</v>
      </c>
      <c r="P93" s="34" t="n">
        <v>15.7</v>
      </c>
      <c r="Q93" s="22" t="n">
        <v>1367</v>
      </c>
      <c r="R93" s="34" t="n">
        <v>14.8</v>
      </c>
      <c r="S93" s="22" t="n">
        <v>1173</v>
      </c>
      <c r="T93" s="34" t="n">
        <v>12.7</v>
      </c>
    </row>
    <row r="94" customFormat="false" ht="15" hidden="false" customHeight="false" outlineLevel="0" collapsed="false">
      <c r="B94" s="18"/>
      <c r="C94" s="22"/>
      <c r="D94" s="34"/>
      <c r="E94" s="22"/>
      <c r="F94" s="34"/>
      <c r="G94" s="22"/>
      <c r="H94" s="34"/>
      <c r="I94" s="22"/>
      <c r="J94" s="34"/>
      <c r="K94" s="22"/>
      <c r="L94" s="34"/>
      <c r="M94" s="22"/>
      <c r="N94" s="34"/>
      <c r="O94" s="22"/>
      <c r="P94" s="34"/>
      <c r="Q94" s="22"/>
      <c r="R94" s="34"/>
      <c r="S94" s="22"/>
      <c r="T94" s="81"/>
    </row>
    <row r="95" customFormat="false" ht="15" hidden="false" customHeight="false" outlineLevel="0" collapsed="false">
      <c r="B95" s="15" t="s">
        <v>155</v>
      </c>
      <c r="C95" s="22" t="n">
        <v>29790</v>
      </c>
      <c r="D95" s="34" t="n">
        <v>321.8</v>
      </c>
      <c r="E95" s="22" t="n">
        <v>15828</v>
      </c>
      <c r="F95" s="34" t="n">
        <v>171</v>
      </c>
      <c r="G95" s="22" t="n">
        <v>6164</v>
      </c>
      <c r="H95" s="34" t="n">
        <v>66.6</v>
      </c>
      <c r="I95" s="22" t="n">
        <v>3627</v>
      </c>
      <c r="J95" s="34" t="n">
        <v>39.2</v>
      </c>
      <c r="K95" s="22" t="n">
        <v>1880</v>
      </c>
      <c r="L95" s="34" t="n">
        <v>20.3</v>
      </c>
      <c r="M95" s="22" t="n">
        <v>1467</v>
      </c>
      <c r="N95" s="34" t="n">
        <v>15.8</v>
      </c>
      <c r="O95" s="22" t="n">
        <v>1712</v>
      </c>
      <c r="P95" s="34" t="n">
        <v>18.5</v>
      </c>
      <c r="Q95" s="22" t="n">
        <v>1362</v>
      </c>
      <c r="R95" s="34" t="n">
        <v>14.7</v>
      </c>
      <c r="S95" s="22" t="n">
        <v>1254</v>
      </c>
      <c r="T95" s="34" t="n">
        <v>13.5</v>
      </c>
    </row>
    <row r="96" customFormat="false" ht="15" hidden="false" customHeight="false" outlineLevel="0" collapsed="false">
      <c r="B96" s="15" t="s">
        <v>156</v>
      </c>
      <c r="C96" s="22" t="n">
        <v>30172</v>
      </c>
      <c r="D96" s="34" t="n">
        <v>327.6</v>
      </c>
      <c r="E96" s="22" t="n">
        <v>16142</v>
      </c>
      <c r="F96" s="34" t="n">
        <v>175.3</v>
      </c>
      <c r="G96" s="22" t="n">
        <v>6121</v>
      </c>
      <c r="H96" s="34" t="n">
        <v>66.5</v>
      </c>
      <c r="I96" s="22" t="n">
        <v>3390</v>
      </c>
      <c r="J96" s="34" t="n">
        <v>36.8</v>
      </c>
      <c r="K96" s="22" t="n">
        <v>1727</v>
      </c>
      <c r="L96" s="34" t="n">
        <v>18.8</v>
      </c>
      <c r="M96" s="22" t="n">
        <v>1487</v>
      </c>
      <c r="N96" s="34" t="n">
        <v>16.1</v>
      </c>
      <c r="O96" s="22" t="n">
        <v>1644</v>
      </c>
      <c r="P96" s="34" t="n">
        <v>17.9</v>
      </c>
      <c r="Q96" s="22" t="n">
        <v>1253</v>
      </c>
      <c r="R96" s="34" t="n">
        <v>13.6</v>
      </c>
      <c r="S96" s="22" t="n">
        <v>1270</v>
      </c>
      <c r="T96" s="34" t="n">
        <v>13.8</v>
      </c>
    </row>
    <row r="97" customFormat="false" ht="15" hidden="false" customHeight="false" outlineLevel="0" collapsed="false">
      <c r="B97" s="15" t="s">
        <v>157</v>
      </c>
      <c r="C97" s="22" t="n">
        <v>30099</v>
      </c>
      <c r="D97" s="34" t="n">
        <v>330.2</v>
      </c>
      <c r="E97" s="22" t="n">
        <v>16566</v>
      </c>
      <c r="F97" s="34" t="n">
        <v>181.7</v>
      </c>
      <c r="G97" s="22" t="n">
        <v>5839</v>
      </c>
      <c r="H97" s="34" t="n">
        <v>64.1</v>
      </c>
      <c r="I97" s="22" t="n">
        <v>3113</v>
      </c>
      <c r="J97" s="34" t="n">
        <v>34.2</v>
      </c>
      <c r="K97" s="22" t="n">
        <v>1555</v>
      </c>
      <c r="L97" s="34" t="n">
        <v>17.1</v>
      </c>
      <c r="M97" s="22" t="n">
        <v>1347</v>
      </c>
      <c r="N97" s="34" t="n">
        <v>14.8</v>
      </c>
      <c r="O97" s="22" t="n">
        <v>1665</v>
      </c>
      <c r="P97" s="34" t="n">
        <v>18.3</v>
      </c>
      <c r="Q97" s="22" t="n">
        <v>1244</v>
      </c>
      <c r="R97" s="34" t="n">
        <v>13.6</v>
      </c>
      <c r="S97" s="22" t="n">
        <v>1284</v>
      </c>
      <c r="T97" s="34" t="n">
        <v>14.1</v>
      </c>
    </row>
    <row r="98" customFormat="false" ht="15" hidden="false" customHeight="false" outlineLevel="0" collapsed="false">
      <c r="B98" s="15" t="s">
        <v>158</v>
      </c>
      <c r="C98" s="22" t="n">
        <v>30412</v>
      </c>
      <c r="D98" s="34" t="n">
        <v>336.1</v>
      </c>
      <c r="E98" s="22" t="n">
        <v>16785</v>
      </c>
      <c r="F98" s="34" t="n">
        <v>185.5</v>
      </c>
      <c r="G98" s="22" t="n">
        <v>5721</v>
      </c>
      <c r="H98" s="34" t="n">
        <v>63.2</v>
      </c>
      <c r="I98" s="22" t="n">
        <v>2947</v>
      </c>
      <c r="J98" s="34" t="n">
        <v>32.6</v>
      </c>
      <c r="K98" s="22" t="n">
        <v>1419</v>
      </c>
      <c r="L98" s="34" t="n">
        <v>15.7</v>
      </c>
      <c r="M98" s="22" t="n">
        <v>1470</v>
      </c>
      <c r="N98" s="34" t="n">
        <v>16.2</v>
      </c>
      <c r="O98" s="22" t="n">
        <v>2007</v>
      </c>
      <c r="P98" s="34" t="n">
        <v>22.2</v>
      </c>
      <c r="Q98" s="22" t="n">
        <v>1250</v>
      </c>
      <c r="R98" s="34" t="n">
        <v>13.8</v>
      </c>
      <c r="S98" s="22" t="n">
        <v>1269</v>
      </c>
      <c r="T98" s="34" t="n">
        <v>14</v>
      </c>
    </row>
    <row r="99" customFormat="false" ht="15" hidden="false" customHeight="false" outlineLevel="0" collapsed="false">
      <c r="B99" s="15" t="s">
        <v>159</v>
      </c>
      <c r="C99" s="22" t="n">
        <v>30100</v>
      </c>
      <c r="D99" s="34" t="n">
        <v>332.6</v>
      </c>
      <c r="E99" s="22" t="n">
        <v>16907</v>
      </c>
      <c r="F99" s="34" t="n">
        <v>186.8</v>
      </c>
      <c r="G99" s="22" t="n">
        <v>5631</v>
      </c>
      <c r="H99" s="34" t="n">
        <v>62.2</v>
      </c>
      <c r="I99" s="22" t="n">
        <v>3049</v>
      </c>
      <c r="J99" s="34" t="n">
        <v>33.7</v>
      </c>
      <c r="K99" s="22" t="n">
        <v>1630</v>
      </c>
      <c r="L99" s="34" t="n">
        <v>18</v>
      </c>
      <c r="M99" s="22" t="n">
        <v>1476</v>
      </c>
      <c r="N99" s="34" t="n">
        <v>16.3</v>
      </c>
      <c r="O99" s="22" t="n">
        <v>2018</v>
      </c>
      <c r="P99" s="34" t="n">
        <v>22.3</v>
      </c>
      <c r="Q99" s="22" t="n">
        <v>1194</v>
      </c>
      <c r="R99" s="34" t="n">
        <v>13.2</v>
      </c>
      <c r="S99" s="22" t="n">
        <v>1142</v>
      </c>
      <c r="T99" s="34" t="n">
        <v>12.6</v>
      </c>
    </row>
    <row r="100" customFormat="false" ht="15" hidden="false" customHeight="false" outlineLevel="0" collapsed="false">
      <c r="B100" s="15" t="s">
        <v>160</v>
      </c>
      <c r="C100" s="22" t="n">
        <v>30618</v>
      </c>
      <c r="D100" s="34" t="n">
        <v>337.3</v>
      </c>
      <c r="E100" s="22" t="n">
        <v>17281</v>
      </c>
      <c r="F100" s="34" t="n">
        <v>190.4</v>
      </c>
      <c r="G100" s="22" t="n">
        <v>5528</v>
      </c>
      <c r="H100" s="34" t="n">
        <v>60.9</v>
      </c>
      <c r="I100" s="22" t="n">
        <v>3228</v>
      </c>
      <c r="J100" s="34" t="n">
        <v>35.6</v>
      </c>
      <c r="K100" s="22" t="n">
        <v>1676</v>
      </c>
      <c r="L100" s="34" t="n">
        <v>18.5</v>
      </c>
      <c r="M100" s="22" t="n">
        <v>1387</v>
      </c>
      <c r="N100" s="34" t="n">
        <v>15.3</v>
      </c>
      <c r="O100" s="22" t="n">
        <v>2193</v>
      </c>
      <c r="P100" s="34" t="n">
        <v>24.2</v>
      </c>
      <c r="Q100" s="22" t="n">
        <v>1256</v>
      </c>
      <c r="R100" s="34" t="n">
        <v>13.8</v>
      </c>
      <c r="S100" s="22" t="n">
        <v>1173</v>
      </c>
      <c r="T100" s="34" t="n">
        <v>12.9</v>
      </c>
    </row>
    <row r="101" customFormat="false" ht="15" hidden="false" customHeight="false" outlineLevel="0" collapsed="false">
      <c r="B101" s="15" t="s">
        <v>161</v>
      </c>
      <c r="C101" s="22" t="n">
        <v>31270</v>
      </c>
      <c r="D101" s="34" t="n">
        <v>342.6</v>
      </c>
      <c r="E101" s="22" t="n">
        <v>17321</v>
      </c>
      <c r="F101" s="34" t="n">
        <v>189.8</v>
      </c>
      <c r="G101" s="22" t="n">
        <v>5421</v>
      </c>
      <c r="H101" s="34" t="n">
        <v>59.4</v>
      </c>
      <c r="I101" s="22" t="n">
        <v>3202</v>
      </c>
      <c r="J101" s="34" t="n">
        <v>35.1</v>
      </c>
      <c r="K101" s="22" t="n">
        <v>1736</v>
      </c>
      <c r="L101" s="34" t="n">
        <v>19</v>
      </c>
      <c r="M101" s="22" t="n">
        <v>1494</v>
      </c>
      <c r="N101" s="34" t="n">
        <v>16.4</v>
      </c>
      <c r="O101" s="22" t="n">
        <v>2513</v>
      </c>
      <c r="P101" s="34" t="n">
        <v>27.5</v>
      </c>
      <c r="Q101" s="22" t="n">
        <v>1120</v>
      </c>
      <c r="R101" s="34" t="n">
        <v>12.3</v>
      </c>
      <c r="S101" s="22" t="n">
        <v>1214</v>
      </c>
      <c r="T101" s="34" t="n">
        <v>13.3</v>
      </c>
    </row>
    <row r="102" customFormat="false" ht="15" hidden="false" customHeight="false" outlineLevel="0" collapsed="false">
      <c r="B102" s="15" t="s">
        <v>162</v>
      </c>
      <c r="C102" s="22" t="n">
        <v>30521</v>
      </c>
      <c r="D102" s="34" t="n">
        <v>332.2</v>
      </c>
      <c r="E102" s="22" t="n">
        <v>17669</v>
      </c>
      <c r="F102" s="34" t="n">
        <v>192.3</v>
      </c>
      <c r="G102" s="22" t="n">
        <v>5481</v>
      </c>
      <c r="H102" s="34" t="n">
        <v>59.7</v>
      </c>
      <c r="I102" s="22" t="n">
        <v>3143</v>
      </c>
      <c r="J102" s="34" t="n">
        <v>34.2</v>
      </c>
      <c r="K102" s="22" t="n">
        <v>1725</v>
      </c>
      <c r="L102" s="34" t="n">
        <v>18.8</v>
      </c>
      <c r="M102" s="22" t="n">
        <v>1479</v>
      </c>
      <c r="N102" s="34" t="n">
        <v>16.1</v>
      </c>
      <c r="O102" s="22" t="n">
        <v>2377</v>
      </c>
      <c r="P102" s="34" t="n">
        <v>25.9</v>
      </c>
      <c r="Q102" s="22" t="n">
        <v>1099</v>
      </c>
      <c r="R102" s="34" t="n">
        <v>12</v>
      </c>
      <c r="S102" s="22" t="n">
        <v>1168</v>
      </c>
      <c r="T102" s="34" t="n">
        <v>12.7</v>
      </c>
    </row>
    <row r="103" customFormat="false" ht="15" hidden="false" customHeight="false" outlineLevel="0" collapsed="false">
      <c r="B103" s="15" t="s">
        <v>163</v>
      </c>
      <c r="C103" s="22" t="n">
        <v>30218</v>
      </c>
      <c r="D103" s="34" t="n">
        <v>327.8</v>
      </c>
      <c r="E103" s="22" t="n">
        <v>17890</v>
      </c>
      <c r="F103" s="34" t="n">
        <v>194.1</v>
      </c>
      <c r="G103" s="22" t="n">
        <v>5237</v>
      </c>
      <c r="H103" s="34" t="n">
        <v>56.8</v>
      </c>
      <c r="I103" s="22" t="n">
        <v>3237</v>
      </c>
      <c r="J103" s="34" t="n">
        <v>35.1</v>
      </c>
      <c r="K103" s="22" t="n">
        <v>1806</v>
      </c>
      <c r="L103" s="34" t="n">
        <v>19.6</v>
      </c>
      <c r="M103" s="22" t="n">
        <v>1522</v>
      </c>
      <c r="N103" s="34" t="n">
        <v>16.5</v>
      </c>
      <c r="O103" s="22" t="n">
        <v>2626</v>
      </c>
      <c r="P103" s="34" t="n">
        <v>28.5</v>
      </c>
      <c r="Q103" s="22" t="n">
        <v>1080</v>
      </c>
      <c r="R103" s="34" t="n">
        <v>11.7</v>
      </c>
      <c r="S103" s="22" t="n">
        <v>1187</v>
      </c>
      <c r="T103" s="34" t="n">
        <v>12.9</v>
      </c>
    </row>
    <row r="104" customFormat="false" ht="15" hidden="false" customHeight="false" outlineLevel="0" collapsed="false">
      <c r="B104" s="15" t="s">
        <v>164</v>
      </c>
      <c r="C104" s="22" t="n">
        <v>28031</v>
      </c>
      <c r="D104" s="34" t="n">
        <v>302.9</v>
      </c>
      <c r="E104" s="22" t="n">
        <v>18264</v>
      </c>
      <c r="F104" s="34" t="n">
        <v>197.4</v>
      </c>
      <c r="G104" s="22" t="n">
        <v>5173</v>
      </c>
      <c r="H104" s="34" t="n">
        <v>55.9</v>
      </c>
      <c r="I104" s="22" t="n">
        <v>3228</v>
      </c>
      <c r="J104" s="34" t="n">
        <v>34.9</v>
      </c>
      <c r="K104" s="22" t="n">
        <v>1750</v>
      </c>
      <c r="L104" s="34" t="n">
        <v>18.9</v>
      </c>
      <c r="M104" s="22" t="n">
        <v>2052</v>
      </c>
      <c r="N104" s="34" t="n">
        <v>22.2</v>
      </c>
      <c r="O104" s="22" t="n">
        <v>2633</v>
      </c>
      <c r="P104" s="34" t="n">
        <v>28.5</v>
      </c>
      <c r="Q104" s="22" t="n">
        <v>1170</v>
      </c>
      <c r="R104" s="34" t="n">
        <v>12.6</v>
      </c>
      <c r="S104" s="22" t="n">
        <v>832</v>
      </c>
      <c r="T104" s="34" t="n">
        <v>9</v>
      </c>
    </row>
    <row r="105" customFormat="false" ht="15" hidden="false" customHeight="false" outlineLevel="0" collapsed="false">
      <c r="B105" s="18"/>
      <c r="C105" s="22"/>
      <c r="D105" s="81"/>
      <c r="E105" s="22"/>
      <c r="F105" s="81"/>
      <c r="G105" s="22"/>
      <c r="H105" s="81"/>
      <c r="I105" s="22"/>
      <c r="J105" s="81"/>
      <c r="K105" s="22"/>
      <c r="L105" s="81"/>
      <c r="M105" s="22"/>
      <c r="N105" s="81"/>
      <c r="O105" s="22"/>
      <c r="P105" s="81"/>
      <c r="Q105" s="22"/>
      <c r="R105" s="81"/>
      <c r="S105" s="22"/>
      <c r="T105" s="81"/>
    </row>
    <row r="106" customFormat="false" ht="15" hidden="false" customHeight="false" outlineLevel="0" collapsed="false">
      <c r="B106" s="15" t="s">
        <v>165</v>
      </c>
      <c r="C106" s="22" t="n">
        <v>27527</v>
      </c>
      <c r="D106" s="34" t="n">
        <v>295.7</v>
      </c>
      <c r="E106" s="22" t="n">
        <v>18413</v>
      </c>
      <c r="F106" s="34" t="n">
        <v>197.8</v>
      </c>
      <c r="G106" s="22" t="n">
        <v>5090</v>
      </c>
      <c r="H106" s="34" t="n">
        <v>54.7</v>
      </c>
      <c r="I106" s="22" t="n">
        <v>3137</v>
      </c>
      <c r="J106" s="34" t="n">
        <v>33.7</v>
      </c>
      <c r="K106" s="22" t="n">
        <v>1669</v>
      </c>
      <c r="L106" s="34" t="n">
        <v>17.9</v>
      </c>
      <c r="M106" s="22" t="n">
        <v>2009</v>
      </c>
      <c r="N106" s="34" t="n">
        <v>21.6</v>
      </c>
      <c r="O106" s="22" t="n">
        <v>2863</v>
      </c>
      <c r="P106" s="34" t="n">
        <v>30.8</v>
      </c>
      <c r="Q106" s="22" t="n">
        <v>1123</v>
      </c>
      <c r="R106" s="34" t="n">
        <v>12.1</v>
      </c>
      <c r="S106" s="22" t="n">
        <v>807</v>
      </c>
      <c r="T106" s="34" t="n">
        <v>8.7</v>
      </c>
    </row>
    <row r="107" customFormat="false" ht="15" hidden="false" customHeight="false" outlineLevel="0" collapsed="false">
      <c r="B107" s="15" t="s">
        <v>166</v>
      </c>
      <c r="C107" s="22" t="n">
        <v>27517</v>
      </c>
      <c r="D107" s="34" t="n">
        <v>292.9</v>
      </c>
      <c r="E107" s="22" t="n">
        <v>19204</v>
      </c>
      <c r="F107" s="34" t="n">
        <v>204.4</v>
      </c>
      <c r="G107" s="22" t="n">
        <v>5165</v>
      </c>
      <c r="H107" s="34" t="n">
        <v>55</v>
      </c>
      <c r="I107" s="22" t="n">
        <v>3011</v>
      </c>
      <c r="J107" s="34" t="n">
        <v>32</v>
      </c>
      <c r="K107" s="22" t="n">
        <v>1494</v>
      </c>
      <c r="L107" s="34" t="n">
        <v>15.9</v>
      </c>
      <c r="M107" s="22" t="n">
        <v>2095</v>
      </c>
      <c r="N107" s="34" t="n">
        <v>22.3</v>
      </c>
      <c r="O107" s="22" t="n">
        <v>2773</v>
      </c>
      <c r="P107" s="34" t="n">
        <v>29.5</v>
      </c>
      <c r="Q107" s="22" t="n">
        <v>1060</v>
      </c>
      <c r="R107" s="34" t="n">
        <v>11.3</v>
      </c>
      <c r="S107" s="22" t="n">
        <v>823</v>
      </c>
      <c r="T107" s="34" t="n">
        <v>8.8</v>
      </c>
    </row>
    <row r="108" customFormat="false" ht="15" hidden="false" customHeight="false" outlineLevel="0" collapsed="false">
      <c r="B108" s="15" t="s">
        <v>167</v>
      </c>
      <c r="C108" s="22" t="n">
        <v>26863</v>
      </c>
      <c r="D108" s="34" t="n">
        <v>283.7</v>
      </c>
      <c r="E108" s="22" t="n">
        <v>19217</v>
      </c>
      <c r="F108" s="34" t="n">
        <v>202.9</v>
      </c>
      <c r="G108" s="22" t="n">
        <v>5087</v>
      </c>
      <c r="H108" s="34" t="n">
        <v>53.7</v>
      </c>
      <c r="I108" s="22" t="n">
        <v>2844</v>
      </c>
      <c r="J108" s="34" t="n">
        <v>30</v>
      </c>
      <c r="K108" s="22" t="n">
        <v>1426</v>
      </c>
      <c r="L108" s="34" t="n">
        <v>15.1</v>
      </c>
      <c r="M108" s="22" t="n">
        <v>2114</v>
      </c>
      <c r="N108" s="34" t="n">
        <v>22.3</v>
      </c>
      <c r="O108" s="22" t="n">
        <v>2697</v>
      </c>
      <c r="P108" s="34" t="n">
        <v>28.5</v>
      </c>
      <c r="Q108" s="22" t="n">
        <v>947</v>
      </c>
      <c r="R108" s="34" t="n">
        <v>10</v>
      </c>
      <c r="S108" s="22" t="n">
        <v>774</v>
      </c>
      <c r="T108" s="34" t="n">
        <v>8.2</v>
      </c>
    </row>
    <row r="109" customFormat="false" ht="15" hidden="false" customHeight="false" outlineLevel="0" collapsed="false">
      <c r="B109" s="15" t="s">
        <v>168</v>
      </c>
      <c r="C109" s="22" t="n">
        <v>28512</v>
      </c>
      <c r="D109" s="34" t="n">
        <v>299.2</v>
      </c>
      <c r="E109" s="22" t="n">
        <v>19187</v>
      </c>
      <c r="F109" s="34" t="n">
        <v>201.3</v>
      </c>
      <c r="G109" s="22" t="n">
        <v>5299</v>
      </c>
      <c r="H109" s="34" t="n">
        <v>55.6</v>
      </c>
      <c r="I109" s="22" t="n">
        <v>2830</v>
      </c>
      <c r="J109" s="34" t="n">
        <v>29.7</v>
      </c>
      <c r="K109" s="22" t="n">
        <v>1438</v>
      </c>
      <c r="L109" s="34" t="n">
        <v>15.1</v>
      </c>
      <c r="M109" s="22" t="n">
        <v>2105</v>
      </c>
      <c r="N109" s="34" t="n">
        <v>22.1</v>
      </c>
      <c r="O109" s="22" t="n">
        <v>2981</v>
      </c>
      <c r="P109" s="34" t="n">
        <v>31.3</v>
      </c>
      <c r="Q109" s="22" t="n">
        <v>1006</v>
      </c>
      <c r="R109" s="34" t="n">
        <v>10.6</v>
      </c>
      <c r="S109" s="22" t="n">
        <v>753</v>
      </c>
      <c r="T109" s="34" t="n">
        <v>7.9</v>
      </c>
    </row>
    <row r="110" customFormat="false" ht="15" hidden="false" customHeight="false" outlineLevel="0" collapsed="false">
      <c r="B110" s="15" t="n">
        <v>1994</v>
      </c>
      <c r="C110" s="22" t="n">
        <v>28195</v>
      </c>
      <c r="D110" s="34" t="n">
        <v>294.2</v>
      </c>
      <c r="E110" s="22" t="n">
        <v>19410</v>
      </c>
      <c r="F110" s="34" t="n">
        <v>202.5</v>
      </c>
      <c r="G110" s="22" t="n">
        <v>5680</v>
      </c>
      <c r="H110" s="34" t="n">
        <v>59.3</v>
      </c>
      <c r="I110" s="22" t="n">
        <v>2928</v>
      </c>
      <c r="J110" s="34" t="n">
        <v>30.5</v>
      </c>
      <c r="K110" s="22" t="n">
        <v>1445</v>
      </c>
      <c r="L110" s="34" t="n">
        <v>15.1</v>
      </c>
      <c r="M110" s="22" t="n">
        <v>2224</v>
      </c>
      <c r="N110" s="34" t="n">
        <v>23.2</v>
      </c>
      <c r="O110" s="22" t="n">
        <v>2877</v>
      </c>
      <c r="P110" s="34" t="n">
        <v>30</v>
      </c>
      <c r="Q110" s="22" t="n">
        <v>1035</v>
      </c>
      <c r="R110" s="34" t="n">
        <v>10.8</v>
      </c>
      <c r="S110" s="22" t="n">
        <v>805</v>
      </c>
      <c r="T110" s="34" t="n">
        <v>8.4</v>
      </c>
    </row>
    <row r="111" s="38" customFormat="true" ht="15" hidden="false" customHeight="false" outlineLevel="0" collapsed="false">
      <c r="B111" s="15" t="n">
        <v>1995</v>
      </c>
      <c r="C111" s="22" t="n">
        <v>28007</v>
      </c>
      <c r="D111" s="34" t="n">
        <v>289.9</v>
      </c>
      <c r="E111" s="22" t="n">
        <v>19442</v>
      </c>
      <c r="F111" s="34" t="n">
        <v>201.3</v>
      </c>
      <c r="G111" s="22" t="n">
        <v>5857</v>
      </c>
      <c r="H111" s="34" t="n">
        <v>60.6</v>
      </c>
      <c r="I111" s="22" t="n">
        <v>3137</v>
      </c>
      <c r="J111" s="34" t="n">
        <v>32.5</v>
      </c>
      <c r="K111" s="22" t="n">
        <v>1601</v>
      </c>
      <c r="L111" s="34" t="n">
        <v>16.6</v>
      </c>
      <c r="M111" s="22" t="n">
        <v>2247</v>
      </c>
      <c r="N111" s="34" t="n">
        <v>23.3</v>
      </c>
      <c r="O111" s="22" t="n">
        <v>3002</v>
      </c>
      <c r="P111" s="34" t="n">
        <v>31.1</v>
      </c>
      <c r="Q111" s="22" t="n">
        <v>1002</v>
      </c>
      <c r="R111" s="34" t="n">
        <v>10.4</v>
      </c>
      <c r="S111" s="22" t="n">
        <v>754</v>
      </c>
      <c r="T111" s="34" t="n">
        <v>7.8</v>
      </c>
    </row>
    <row r="112" customFormat="false" ht="15" hidden="false" customHeight="false" outlineLevel="0" collapsed="false">
      <c r="B112" s="15" t="n">
        <v>1996</v>
      </c>
      <c r="C112" s="22" t="n">
        <v>27980</v>
      </c>
      <c r="D112" s="34" t="n">
        <v>287.3</v>
      </c>
      <c r="E112" s="22" t="n">
        <v>19563</v>
      </c>
      <c r="F112" s="34" t="n">
        <v>200.9</v>
      </c>
      <c r="G112" s="22" t="n">
        <v>5748</v>
      </c>
      <c r="H112" s="34" t="n">
        <v>59</v>
      </c>
      <c r="I112" s="22" t="n">
        <v>3062</v>
      </c>
      <c r="J112" s="34" t="n">
        <v>31.4</v>
      </c>
      <c r="K112" s="22" t="n">
        <v>1577</v>
      </c>
      <c r="L112" s="34" t="n">
        <v>16.2</v>
      </c>
      <c r="M112" s="22" t="n">
        <v>2348</v>
      </c>
      <c r="N112" s="34" t="n">
        <v>24.1</v>
      </c>
      <c r="O112" s="22" t="n">
        <v>3010</v>
      </c>
      <c r="P112" s="34" t="n">
        <v>30.9</v>
      </c>
      <c r="Q112" s="22" t="n">
        <v>968</v>
      </c>
      <c r="R112" s="34" t="n">
        <v>9.9</v>
      </c>
      <c r="S112" s="22" t="n">
        <v>760</v>
      </c>
      <c r="T112" s="34" t="n">
        <v>7.8</v>
      </c>
    </row>
    <row r="113" customFormat="false" ht="15" hidden="false" customHeight="false" outlineLevel="0" collapsed="false">
      <c r="B113" s="15" t="n">
        <v>1997</v>
      </c>
      <c r="C113" s="22" t="n">
        <v>27150</v>
      </c>
      <c r="D113" s="34" t="n">
        <v>277.5</v>
      </c>
      <c r="E113" s="22" t="n">
        <v>19504</v>
      </c>
      <c r="F113" s="34" t="n">
        <v>199.3</v>
      </c>
      <c r="G113" s="22" t="n">
        <v>5725</v>
      </c>
      <c r="H113" s="34" t="n">
        <v>58.5</v>
      </c>
      <c r="I113" s="22" t="n">
        <v>3118</v>
      </c>
      <c r="J113" s="34" t="n">
        <v>31.9</v>
      </c>
      <c r="K113" s="22" t="n">
        <v>1507</v>
      </c>
      <c r="L113" s="34" t="n">
        <v>15.4</v>
      </c>
      <c r="M113" s="22" t="n">
        <v>2435</v>
      </c>
      <c r="N113" s="34" t="n">
        <v>24.9</v>
      </c>
      <c r="O113" s="22" t="n">
        <v>2813</v>
      </c>
      <c r="P113" s="34" t="n">
        <v>28.7</v>
      </c>
      <c r="Q113" s="22" t="n">
        <v>966</v>
      </c>
      <c r="R113" s="34" t="n">
        <v>9.9</v>
      </c>
      <c r="S113" s="22" t="n">
        <v>697</v>
      </c>
      <c r="T113" s="34" t="n">
        <v>7.1</v>
      </c>
    </row>
    <row r="114" customFormat="false" ht="15" hidden="false" customHeight="false" outlineLevel="0" collapsed="false">
      <c r="B114" s="15" t="n">
        <v>1998</v>
      </c>
      <c r="C114" s="22" t="n">
        <v>27851</v>
      </c>
      <c r="D114" s="34" t="n">
        <v>283.6</v>
      </c>
      <c r="E114" s="22" t="n">
        <v>19442</v>
      </c>
      <c r="F114" s="34" t="n">
        <v>198</v>
      </c>
      <c r="G114" s="22" t="n">
        <v>5760</v>
      </c>
      <c r="H114" s="34" t="n">
        <v>58.7</v>
      </c>
      <c r="I114" s="22" t="n">
        <v>3098</v>
      </c>
      <c r="J114" s="34" t="n">
        <v>31.5</v>
      </c>
      <c r="K114" s="22" t="n">
        <v>1450</v>
      </c>
      <c r="L114" s="34" t="n">
        <v>14.8</v>
      </c>
      <c r="M114" s="22" t="n">
        <v>2449</v>
      </c>
      <c r="N114" s="34" t="n">
        <v>24.9</v>
      </c>
      <c r="O114" s="22" t="n">
        <v>3096</v>
      </c>
      <c r="P114" s="34" t="n">
        <v>31.5</v>
      </c>
      <c r="Q114" s="22" t="n">
        <v>981</v>
      </c>
      <c r="R114" s="34" t="n">
        <v>10</v>
      </c>
      <c r="S114" s="22" t="n">
        <v>653</v>
      </c>
      <c r="T114" s="34" t="n">
        <v>6.6</v>
      </c>
    </row>
    <row r="115" customFormat="false" ht="15" hidden="false" customHeight="false" outlineLevel="0" collapsed="false">
      <c r="B115" s="15" t="n">
        <v>1999</v>
      </c>
      <c r="C115" s="22" t="n">
        <v>27540</v>
      </c>
      <c r="D115" s="34" t="n">
        <v>279.2</v>
      </c>
      <c r="E115" s="22" t="n">
        <v>19673</v>
      </c>
      <c r="F115" s="34" t="n">
        <v>199.4</v>
      </c>
      <c r="G115" s="22" t="n">
        <v>6020</v>
      </c>
      <c r="H115" s="34" t="n">
        <v>61</v>
      </c>
      <c r="I115" s="22" t="n">
        <v>3151</v>
      </c>
      <c r="J115" s="34" t="n">
        <v>31.9</v>
      </c>
      <c r="K115" s="22" t="n">
        <v>1500</v>
      </c>
      <c r="L115" s="34" t="n">
        <v>15.2</v>
      </c>
      <c r="M115" s="22" t="n">
        <v>2570</v>
      </c>
      <c r="N115" s="34" t="n">
        <v>26.1</v>
      </c>
      <c r="O115" s="22" t="n">
        <v>2292</v>
      </c>
      <c r="P115" s="34" t="n">
        <v>23.2</v>
      </c>
      <c r="Q115" s="22" t="n">
        <v>1022</v>
      </c>
      <c r="R115" s="34" t="n">
        <v>10.4</v>
      </c>
      <c r="S115" s="22" t="n">
        <v>579</v>
      </c>
      <c r="T115" s="34" t="n">
        <v>5.9</v>
      </c>
    </row>
    <row r="116" customFormat="false" ht="15" hidden="false" customHeight="false" outlineLevel="0" collapsed="false">
      <c r="B116" s="15"/>
      <c r="C116" s="22"/>
      <c r="D116" s="34"/>
      <c r="E116" s="22"/>
      <c r="F116" s="34"/>
      <c r="G116" s="22"/>
      <c r="H116" s="34"/>
      <c r="I116" s="22"/>
      <c r="J116" s="34"/>
      <c r="K116" s="22"/>
      <c r="L116" s="34"/>
      <c r="M116" s="22"/>
      <c r="N116" s="34"/>
      <c r="O116" s="22"/>
      <c r="P116" s="34"/>
      <c r="Q116" s="22"/>
      <c r="R116" s="34"/>
      <c r="S116" s="22"/>
      <c r="T116" s="34"/>
    </row>
    <row r="117" customFormat="false" ht="15" hidden="false" customHeight="false" outlineLevel="0" collapsed="false">
      <c r="B117" s="15" t="n">
        <v>2000</v>
      </c>
      <c r="C117" s="22" t="n">
        <v>27474</v>
      </c>
      <c r="D117" s="34" t="n">
        <v>274.9</v>
      </c>
      <c r="E117" s="22" t="n">
        <v>19764</v>
      </c>
      <c r="F117" s="34" t="n">
        <v>197.8</v>
      </c>
      <c r="G117" s="22" t="n">
        <v>5789</v>
      </c>
      <c r="H117" s="34" t="n">
        <v>57.9</v>
      </c>
      <c r="I117" s="22" t="n">
        <v>3243</v>
      </c>
      <c r="J117" s="34" t="n">
        <v>32.4</v>
      </c>
      <c r="K117" s="22" t="n">
        <v>1490</v>
      </c>
      <c r="L117" s="34" t="n">
        <v>14.9</v>
      </c>
      <c r="M117" s="22" t="n">
        <v>2612</v>
      </c>
      <c r="N117" s="34" t="n">
        <v>26.1</v>
      </c>
      <c r="O117" s="22" t="n">
        <v>1840</v>
      </c>
      <c r="P117" s="34" t="n">
        <v>18.4</v>
      </c>
      <c r="Q117" s="22" t="n">
        <v>1030</v>
      </c>
      <c r="R117" s="34" t="n">
        <v>10.3</v>
      </c>
      <c r="S117" s="22" t="n">
        <v>669</v>
      </c>
      <c r="T117" s="34" t="n">
        <v>6.7</v>
      </c>
    </row>
    <row r="118" customFormat="false" ht="15" hidden="false" customHeight="false" outlineLevel="0" collapsed="false">
      <c r="B118" s="15" t="n">
        <v>2001</v>
      </c>
      <c r="C118" s="22" t="n">
        <v>26766</v>
      </c>
      <c r="D118" s="34" t="n">
        <v>266</v>
      </c>
      <c r="E118" s="22" t="n">
        <v>19608</v>
      </c>
      <c r="F118" s="34" t="n">
        <v>194.9</v>
      </c>
      <c r="G118" s="22" t="n">
        <v>5666</v>
      </c>
      <c r="H118" s="34" t="n">
        <v>56.3</v>
      </c>
      <c r="I118" s="22" t="n">
        <v>2447</v>
      </c>
      <c r="J118" s="34" t="n">
        <v>24.3</v>
      </c>
      <c r="K118" s="22" t="n">
        <v>1350</v>
      </c>
      <c r="L118" s="34" t="n">
        <v>13.4</v>
      </c>
      <c r="M118" s="22" t="n">
        <v>2640</v>
      </c>
      <c r="N118" s="34" t="n">
        <v>26.2</v>
      </c>
      <c r="O118" s="22" t="n">
        <v>2064</v>
      </c>
      <c r="P118" s="34" t="n">
        <v>20.5</v>
      </c>
      <c r="Q118" s="22" t="n">
        <v>1054</v>
      </c>
      <c r="R118" s="34" t="n">
        <v>10.5</v>
      </c>
      <c r="S118" s="22" t="n">
        <v>616</v>
      </c>
      <c r="T118" s="34" t="n">
        <v>6.1</v>
      </c>
    </row>
    <row r="119" customFormat="false" ht="15" hidden="false" customHeight="false" outlineLevel="0" collapsed="false">
      <c r="B119" s="15" t="n">
        <v>2002</v>
      </c>
      <c r="C119" s="22" t="n">
        <v>26447</v>
      </c>
      <c r="D119" s="34" t="n">
        <v>262</v>
      </c>
      <c r="E119" s="22" t="n">
        <v>19831</v>
      </c>
      <c r="F119" s="34" t="n">
        <v>196.4</v>
      </c>
      <c r="G119" s="22" t="n">
        <v>5740</v>
      </c>
      <c r="H119" s="34" t="n">
        <v>56.9</v>
      </c>
      <c r="I119" s="22" t="n">
        <v>3242</v>
      </c>
      <c r="J119" s="34" t="n">
        <v>32.1</v>
      </c>
      <c r="K119" s="22" t="n">
        <v>1323</v>
      </c>
      <c r="L119" s="34" t="n">
        <v>13.1</v>
      </c>
      <c r="M119" s="22" t="n">
        <v>2753</v>
      </c>
      <c r="N119" s="34" t="n">
        <v>27.3</v>
      </c>
      <c r="O119" s="22" t="n">
        <v>2007</v>
      </c>
      <c r="P119" s="34" t="n">
        <v>19.9</v>
      </c>
      <c r="Q119" s="22" t="n">
        <v>975</v>
      </c>
      <c r="R119" s="34" t="n">
        <v>9.7</v>
      </c>
      <c r="S119" s="22" t="n">
        <v>564</v>
      </c>
      <c r="T119" s="34" t="n">
        <v>5.6</v>
      </c>
    </row>
    <row r="120" customFormat="false" ht="15" hidden="false" customHeight="false" outlineLevel="0" collapsed="false">
      <c r="B120" s="15" t="n">
        <v>2003</v>
      </c>
      <c r="C120" s="22" t="n">
        <v>25845</v>
      </c>
      <c r="D120" s="34" t="n">
        <v>255.3</v>
      </c>
      <c r="E120" s="22" t="n">
        <v>19574</v>
      </c>
      <c r="F120" s="34" t="n">
        <v>193.3</v>
      </c>
      <c r="G120" s="22" t="n">
        <v>5412</v>
      </c>
      <c r="H120" s="34" t="n">
        <v>53.5</v>
      </c>
      <c r="I120" s="22" t="n">
        <v>3278</v>
      </c>
      <c r="J120" s="34" t="n">
        <v>32.4</v>
      </c>
      <c r="K120" s="22" t="n">
        <v>1369</v>
      </c>
      <c r="L120" s="34" t="n">
        <v>13.5</v>
      </c>
      <c r="M120" s="22" t="n">
        <v>2620</v>
      </c>
      <c r="N120" s="34" t="n">
        <v>25.9</v>
      </c>
      <c r="O120" s="22" t="n">
        <v>1932</v>
      </c>
      <c r="P120" s="34" t="n">
        <v>19.1</v>
      </c>
      <c r="Q120" s="22" t="n">
        <v>991</v>
      </c>
      <c r="R120" s="34" t="n">
        <v>9.8</v>
      </c>
      <c r="S120" s="22" t="n">
        <v>516</v>
      </c>
      <c r="T120" s="34" t="n">
        <v>5.1</v>
      </c>
    </row>
    <row r="121" customFormat="false" ht="15" hidden="false" customHeight="false" outlineLevel="0" collapsed="false">
      <c r="B121" s="15" t="n">
        <v>2004</v>
      </c>
      <c r="C121" s="22" t="n">
        <v>24686</v>
      </c>
      <c r="D121" s="34" t="n">
        <v>243.9</v>
      </c>
      <c r="E121" s="22" t="n">
        <v>19531</v>
      </c>
      <c r="F121" s="34" t="n">
        <v>193.3</v>
      </c>
      <c r="G121" s="22" t="n">
        <v>5282</v>
      </c>
      <c r="H121" s="34" t="n">
        <v>51.9</v>
      </c>
      <c r="I121" s="22" t="n">
        <v>3247</v>
      </c>
      <c r="J121" s="34" t="n">
        <v>32.4</v>
      </c>
      <c r="K121" s="22" t="n">
        <v>1340</v>
      </c>
      <c r="L121" s="34" t="n">
        <v>12.8</v>
      </c>
      <c r="M121" s="22" t="n">
        <v>2954</v>
      </c>
      <c r="N121" s="34" t="n">
        <v>29</v>
      </c>
      <c r="O121" s="22" t="n">
        <v>1959</v>
      </c>
      <c r="P121" s="34" t="n">
        <v>19.3</v>
      </c>
      <c r="Q121" s="22" t="n">
        <v>972</v>
      </c>
      <c r="R121" s="34" t="n">
        <v>9.6</v>
      </c>
      <c r="S121" s="22" t="n">
        <v>500</v>
      </c>
      <c r="T121" s="34" t="n">
        <v>4.9</v>
      </c>
    </row>
    <row r="122" customFormat="false" ht="15" hidden="false" customHeight="false" outlineLevel="0" collapsed="false">
      <c r="B122" s="15" t="n">
        <v>2005</v>
      </c>
      <c r="C122" s="22" t="n">
        <v>25098</v>
      </c>
      <c r="D122" s="34" t="n">
        <v>247</v>
      </c>
      <c r="E122" s="22" t="n">
        <v>20077</v>
      </c>
      <c r="F122" s="34" t="n">
        <v>197.6</v>
      </c>
      <c r="G122" s="22" t="n">
        <v>5049</v>
      </c>
      <c r="H122" s="34" t="n">
        <v>49.7</v>
      </c>
      <c r="I122" s="22" t="n">
        <v>3426</v>
      </c>
      <c r="J122" s="34" t="n">
        <v>33.7</v>
      </c>
      <c r="K122" s="22" t="n">
        <v>1221</v>
      </c>
      <c r="L122" s="34" t="n">
        <v>12</v>
      </c>
      <c r="M122" s="22" t="n">
        <v>2846</v>
      </c>
      <c r="N122" s="34" t="n">
        <v>28</v>
      </c>
      <c r="O122" s="22" t="n">
        <v>1955</v>
      </c>
      <c r="P122" s="34" t="n">
        <v>19.2</v>
      </c>
      <c r="Q122" s="22" t="n">
        <v>1013</v>
      </c>
      <c r="R122" s="34" t="n">
        <v>10</v>
      </c>
      <c r="S122" s="22" t="n">
        <v>470</v>
      </c>
      <c r="T122" s="34" t="n">
        <v>4.6</v>
      </c>
    </row>
    <row r="123" customFormat="false" ht="15" hidden="false" customHeight="false" outlineLevel="0" collapsed="false">
      <c r="B123" s="15" t="n">
        <v>2006</v>
      </c>
      <c r="C123" s="22" t="n">
        <v>24223</v>
      </c>
      <c r="D123" s="34" t="n">
        <v>238.5</v>
      </c>
      <c r="E123" s="22" t="n">
        <v>20166</v>
      </c>
      <c r="F123" s="34" t="n">
        <v>198.5</v>
      </c>
      <c r="G123" s="22" t="n">
        <v>4746</v>
      </c>
      <c r="H123" s="34" t="n">
        <v>46.7</v>
      </c>
      <c r="I123" s="22" t="n">
        <v>3557</v>
      </c>
      <c r="J123" s="34" t="n">
        <v>35</v>
      </c>
      <c r="K123" s="22" t="n">
        <v>1152</v>
      </c>
      <c r="L123" s="34" t="n">
        <v>11.3</v>
      </c>
      <c r="M123" s="22" t="n">
        <v>2823</v>
      </c>
      <c r="N123" s="34" t="n">
        <v>27.8</v>
      </c>
      <c r="O123" s="22" t="n">
        <v>1673</v>
      </c>
      <c r="P123" s="34" t="n">
        <v>16.5</v>
      </c>
      <c r="Q123" s="22" t="n">
        <v>980</v>
      </c>
      <c r="R123" s="34" t="n">
        <v>9.6</v>
      </c>
      <c r="S123" s="22" t="n">
        <v>384</v>
      </c>
      <c r="T123" s="34" t="n">
        <v>3.8</v>
      </c>
    </row>
    <row r="124" customFormat="false" ht="15" hidden="false" customHeight="false" outlineLevel="0" collapsed="false">
      <c r="B124" s="15" t="n">
        <v>2007</v>
      </c>
      <c r="C124" s="22" t="n">
        <v>24259</v>
      </c>
      <c r="D124" s="34" t="n">
        <v>240.3</v>
      </c>
      <c r="E124" s="22" t="n">
        <v>20060</v>
      </c>
      <c r="F124" s="34" t="n">
        <v>198.7</v>
      </c>
      <c r="G124" s="22" t="n">
        <v>4638</v>
      </c>
      <c r="H124" s="34" t="n">
        <v>45.9</v>
      </c>
      <c r="I124" s="22" t="n">
        <v>3714</v>
      </c>
      <c r="J124" s="34" t="n">
        <v>36.8</v>
      </c>
      <c r="K124" s="22" t="n">
        <v>1195</v>
      </c>
      <c r="L124" s="34" t="n">
        <v>11.8</v>
      </c>
      <c r="M124" s="22" t="n">
        <v>2825</v>
      </c>
      <c r="N124" s="34" t="n">
        <v>28</v>
      </c>
      <c r="O124" s="22" t="n">
        <v>1633</v>
      </c>
      <c r="P124" s="34" t="n">
        <v>16.2</v>
      </c>
      <c r="Q124" s="22" t="n">
        <v>1007</v>
      </c>
      <c r="R124" s="34" t="n">
        <v>10</v>
      </c>
      <c r="S124" s="22" t="n">
        <v>372</v>
      </c>
      <c r="T124" s="34" t="n">
        <v>3.7</v>
      </c>
    </row>
    <row r="125" customFormat="false" ht="15" hidden="false" customHeight="false" outlineLevel="0" collapsed="false">
      <c r="B125" s="15" t="n">
        <v>2008</v>
      </c>
      <c r="C125" s="22" t="n">
        <v>24369</v>
      </c>
      <c r="D125" s="34" t="n">
        <v>243.2</v>
      </c>
      <c r="E125" s="22" t="n">
        <v>20159</v>
      </c>
      <c r="F125" s="34" t="n">
        <v>201.2</v>
      </c>
      <c r="G125" s="22" t="n">
        <v>4650</v>
      </c>
      <c r="H125" s="34" t="n">
        <v>46.4</v>
      </c>
      <c r="I125" s="22" t="n">
        <v>3679</v>
      </c>
      <c r="J125" s="34" t="n">
        <v>36.7</v>
      </c>
      <c r="K125" s="22" t="n">
        <v>1095</v>
      </c>
      <c r="L125" s="34" t="n">
        <v>10.9</v>
      </c>
      <c r="M125" s="22" t="n">
        <v>2749</v>
      </c>
      <c r="N125" s="34" t="n">
        <v>27.4</v>
      </c>
      <c r="O125" s="22" t="n">
        <v>1875</v>
      </c>
      <c r="P125" s="34" t="n">
        <v>18.7</v>
      </c>
      <c r="Q125" s="22" t="n">
        <v>1080</v>
      </c>
      <c r="R125" s="34" t="n">
        <v>10.8</v>
      </c>
      <c r="S125" s="22" t="n">
        <v>340</v>
      </c>
      <c r="T125" s="34" t="n">
        <v>3.4</v>
      </c>
    </row>
    <row r="126" customFormat="false" ht="15" hidden="false" customHeight="false" outlineLevel="0" collapsed="false">
      <c r="B126" s="23"/>
      <c r="C126" s="25"/>
      <c r="D126" s="36"/>
      <c r="E126" s="25"/>
      <c r="F126" s="36"/>
      <c r="G126" s="25"/>
      <c r="H126" s="36"/>
      <c r="I126" s="25"/>
      <c r="J126" s="36"/>
      <c r="K126" s="25"/>
      <c r="L126" s="36"/>
      <c r="M126" s="25"/>
      <c r="N126" s="36"/>
      <c r="O126" s="25"/>
      <c r="P126" s="36"/>
      <c r="Q126" s="25"/>
      <c r="R126" s="36"/>
      <c r="S126" s="25"/>
      <c r="T126" s="36"/>
    </row>
    <row r="127" customFormat="false" ht="78.75" hidden="false" customHeight="true" outlineLevel="0" collapsed="false">
      <c r="B127" s="73" t="s">
        <v>233</v>
      </c>
      <c r="C127" s="73"/>
      <c r="D127" s="73"/>
      <c r="E127" s="73"/>
      <c r="F127" s="73"/>
      <c r="G127" s="73"/>
      <c r="H127" s="73"/>
      <c r="I127" s="73"/>
      <c r="J127" s="73"/>
      <c r="K127" s="73"/>
      <c r="L127" s="73"/>
      <c r="M127" s="73"/>
      <c r="N127" s="73"/>
      <c r="O127" s="73"/>
      <c r="P127" s="73"/>
      <c r="Q127" s="73"/>
      <c r="R127" s="73"/>
      <c r="S127" s="73"/>
      <c r="T127" s="73"/>
    </row>
    <row r="128" customFormat="false" ht="59.25" hidden="false" customHeight="true" outlineLevel="0" collapsed="false">
      <c r="B128" s="83" t="s">
        <v>219</v>
      </c>
      <c r="C128" s="83"/>
      <c r="D128" s="83"/>
      <c r="E128" s="83"/>
      <c r="F128" s="83"/>
      <c r="G128" s="83"/>
      <c r="H128" s="83"/>
      <c r="I128" s="83"/>
      <c r="J128" s="83"/>
      <c r="K128" s="83"/>
      <c r="L128" s="83"/>
      <c r="M128" s="83"/>
      <c r="N128" s="83"/>
      <c r="O128" s="83"/>
      <c r="P128" s="83"/>
      <c r="Q128" s="83"/>
      <c r="R128" s="83"/>
      <c r="S128" s="83"/>
      <c r="T128" s="83"/>
    </row>
    <row r="129" customFormat="false" ht="31.5" hidden="false" customHeight="true" outlineLevel="0" collapsed="false">
      <c r="B129" s="83" t="s">
        <v>220</v>
      </c>
      <c r="C129" s="83"/>
      <c r="D129" s="83"/>
      <c r="E129" s="83"/>
      <c r="F129" s="83"/>
      <c r="G129" s="83"/>
      <c r="H129" s="83"/>
      <c r="I129" s="83"/>
      <c r="J129" s="83"/>
      <c r="K129" s="83"/>
      <c r="L129" s="83"/>
      <c r="M129" s="83"/>
      <c r="N129" s="83"/>
      <c r="O129" s="83"/>
      <c r="P129" s="83"/>
      <c r="Q129" s="83"/>
      <c r="R129" s="83"/>
      <c r="S129" s="83"/>
      <c r="T129" s="83"/>
    </row>
    <row r="130" customFormat="false" ht="18.75" hidden="false" customHeight="true" outlineLevel="0" collapsed="false">
      <c r="B130" s="84" t="s">
        <v>234</v>
      </c>
      <c r="C130" s="85"/>
      <c r="D130" s="85"/>
      <c r="E130" s="85"/>
      <c r="F130" s="85"/>
      <c r="G130" s="85"/>
      <c r="H130" s="85"/>
      <c r="I130" s="85"/>
      <c r="J130" s="85"/>
      <c r="K130" s="85"/>
      <c r="L130" s="85"/>
    </row>
  </sheetData>
  <mergeCells count="16">
    <mergeCell ref="B2:T2"/>
    <mergeCell ref="B3:T3"/>
    <mergeCell ref="B4:T4"/>
    <mergeCell ref="B5:B6"/>
    <mergeCell ref="C5:D5"/>
    <mergeCell ref="E5:F5"/>
    <mergeCell ref="G5:H5"/>
    <mergeCell ref="I5:J5"/>
    <mergeCell ref="K5:L5"/>
    <mergeCell ref="M5:N5"/>
    <mergeCell ref="O5:P5"/>
    <mergeCell ref="Q5:R5"/>
    <mergeCell ref="S5:T5"/>
    <mergeCell ref="B127:T127"/>
    <mergeCell ref="B128:T128"/>
    <mergeCell ref="B129:T129"/>
  </mergeCells>
  <printOptions headings="false" gridLines="false" gridLinesSet="true" horizontalCentered="true" verticalCentered="false"/>
  <pageMargins left="0.629861111111111" right="0" top="0.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328125" defaultRowHeight="15" zeroHeight="false" outlineLevelRow="0" outlineLevelCol="0"/>
  <cols>
    <col collapsed="false" customWidth="true" hidden="false" outlineLevel="0" max="1" min="1" style="1" width="3.82"/>
    <col collapsed="false" customWidth="true" hidden="false" outlineLevel="0" max="2" min="2" style="1" width="20.82"/>
    <col collapsed="false" customWidth="true" hidden="false" outlineLevel="0" max="3" min="3" style="86" width="14.32"/>
    <col collapsed="false" customWidth="true" hidden="false" outlineLevel="0" max="4" min="4" style="1" width="11.49"/>
    <col collapsed="false" customWidth="true" hidden="false" outlineLevel="0" max="5" min="5" style="1" width="11.99"/>
    <col collapsed="false" customWidth="true" hidden="false" outlineLevel="0" max="10" min="6" style="1" width="11.49"/>
    <col collapsed="false" customWidth="true" hidden="false" outlineLevel="0" max="11" min="11" style="1" width="12.99"/>
    <col collapsed="false" customWidth="true" hidden="false" outlineLevel="0" max="12" min="12" style="1" width="11.49"/>
    <col collapsed="false" customWidth="true" hidden="false" outlineLevel="0" max="13" min="13" style="1" width="14.16"/>
    <col collapsed="false" customWidth="true" hidden="false" outlineLevel="0" max="14" min="14" style="1" width="10.66"/>
    <col collapsed="false" customWidth="true" hidden="false" outlineLevel="0" max="15" min="15" style="1" width="9.83"/>
    <col collapsed="false" customWidth="false" hidden="false" outlineLevel="0" max="257" min="16" style="1" width="9.32"/>
  </cols>
  <sheetData>
    <row r="1" customFormat="false" ht="15.75" hidden="false" customHeight="false" outlineLevel="0" collapsed="false">
      <c r="A1" s="77"/>
    </row>
    <row r="2" customFormat="false" ht="15" hidden="false" customHeight="false" outlineLevel="0" collapsed="false">
      <c r="B2" s="8" t="s">
        <v>235</v>
      </c>
      <c r="C2" s="8"/>
      <c r="D2" s="8"/>
      <c r="E2" s="8"/>
      <c r="F2" s="8"/>
      <c r="G2" s="8"/>
      <c r="H2" s="8"/>
      <c r="I2" s="8"/>
      <c r="J2" s="8"/>
      <c r="K2" s="8"/>
      <c r="L2" s="8"/>
    </row>
    <row r="3" customFormat="false" ht="15.75" hidden="false" customHeight="false" outlineLevel="0" collapsed="false">
      <c r="B3" s="9" t="s">
        <v>236</v>
      </c>
      <c r="C3" s="9"/>
      <c r="D3" s="9"/>
      <c r="E3" s="9"/>
      <c r="F3" s="9"/>
      <c r="G3" s="9"/>
      <c r="H3" s="9"/>
      <c r="I3" s="9"/>
      <c r="J3" s="9"/>
      <c r="K3" s="9"/>
      <c r="L3" s="9"/>
    </row>
    <row r="4" customFormat="false" ht="15" hidden="false" customHeight="false" outlineLevel="0" collapsed="false">
      <c r="B4" s="87" t="s">
        <v>12</v>
      </c>
      <c r="C4" s="87"/>
      <c r="D4" s="87"/>
      <c r="E4" s="87"/>
      <c r="F4" s="87"/>
      <c r="G4" s="87"/>
      <c r="H4" s="87"/>
      <c r="I4" s="87"/>
      <c r="J4" s="87"/>
      <c r="K4" s="87"/>
      <c r="L4" s="87"/>
    </row>
    <row r="5" customFormat="false" ht="60" hidden="false" customHeight="false" outlineLevel="0" collapsed="false">
      <c r="B5" s="41" t="s">
        <v>237</v>
      </c>
      <c r="C5" s="88" t="s">
        <v>63</v>
      </c>
      <c r="D5" s="88" t="s">
        <v>65</v>
      </c>
      <c r="E5" s="88" t="s">
        <v>64</v>
      </c>
      <c r="F5" s="89" t="s">
        <v>238</v>
      </c>
      <c r="G5" s="88" t="s">
        <v>239</v>
      </c>
      <c r="H5" s="89" t="s">
        <v>240</v>
      </c>
      <c r="I5" s="89" t="s">
        <v>241</v>
      </c>
      <c r="J5" s="89" t="s">
        <v>242</v>
      </c>
      <c r="K5" s="89" t="s">
        <v>66</v>
      </c>
      <c r="L5" s="90" t="s">
        <v>243</v>
      </c>
      <c r="M5" s="91"/>
    </row>
    <row r="6" customFormat="false" ht="20.1" hidden="false" customHeight="true" outlineLevel="0" collapsed="false">
      <c r="B6" s="92" t="s">
        <v>244</v>
      </c>
      <c r="C6" s="93" t="n">
        <v>9946889</v>
      </c>
      <c r="D6" s="94" t="n">
        <v>88272</v>
      </c>
      <c r="E6" s="95" t="n">
        <v>121231</v>
      </c>
      <c r="F6" s="95" t="n">
        <v>10339</v>
      </c>
      <c r="G6" s="95" t="n">
        <v>894</v>
      </c>
      <c r="H6" s="95" t="n">
        <v>608</v>
      </c>
      <c r="I6" s="95" t="n">
        <f aca="false">501+754</f>
        <v>1255</v>
      </c>
      <c r="J6" s="95" t="n">
        <v>754</v>
      </c>
      <c r="K6" s="95" t="n">
        <v>55465</v>
      </c>
      <c r="L6" s="95" t="n">
        <v>33527</v>
      </c>
      <c r="M6" s="96"/>
      <c r="N6" s="97"/>
    </row>
    <row r="7" customFormat="false" ht="15" hidden="false" customHeight="false" outlineLevel="0" collapsed="false">
      <c r="B7" s="98"/>
      <c r="C7" s="99"/>
      <c r="D7" s="100"/>
      <c r="E7" s="101"/>
      <c r="F7" s="102"/>
      <c r="G7" s="20"/>
      <c r="H7" s="20"/>
      <c r="I7" s="20"/>
      <c r="J7" s="20"/>
      <c r="K7" s="103"/>
      <c r="L7" s="101"/>
      <c r="N7" s="100"/>
    </row>
    <row r="8" customFormat="false" ht="15" hidden="false" customHeight="true" outlineLevel="0" collapsed="false">
      <c r="B8" s="104" t="s">
        <v>245</v>
      </c>
      <c r="C8" s="105" t="n">
        <v>11286</v>
      </c>
      <c r="D8" s="19" t="n">
        <v>168</v>
      </c>
      <c r="E8" s="19" t="n">
        <v>70</v>
      </c>
      <c r="F8" s="19" t="n">
        <v>11</v>
      </c>
      <c r="G8" s="106" t="n">
        <v>1</v>
      </c>
      <c r="H8" s="106" t="n">
        <v>1</v>
      </c>
      <c r="I8" s="106" t="n">
        <v>1</v>
      </c>
      <c r="J8" s="106" t="s">
        <v>216</v>
      </c>
      <c r="K8" s="107" t="n">
        <v>51</v>
      </c>
      <c r="L8" s="107" t="n">
        <v>45</v>
      </c>
      <c r="N8" s="108"/>
    </row>
    <row r="9" customFormat="false" ht="15" hidden="false" customHeight="true" outlineLevel="0" collapsed="false">
      <c r="B9" s="104" t="s">
        <v>246</v>
      </c>
      <c r="C9" s="105" t="n">
        <v>9647</v>
      </c>
      <c r="D9" s="19" t="n">
        <v>117</v>
      </c>
      <c r="E9" s="19" t="n">
        <v>85</v>
      </c>
      <c r="F9" s="19" t="n">
        <v>8</v>
      </c>
      <c r="G9" s="106" t="n">
        <v>2</v>
      </c>
      <c r="H9" s="106" t="n">
        <v>3</v>
      </c>
      <c r="I9" s="106" t="n">
        <v>2</v>
      </c>
      <c r="J9" s="106" t="n">
        <v>1</v>
      </c>
      <c r="K9" s="107" t="n">
        <v>50</v>
      </c>
      <c r="L9" s="107" t="n">
        <v>27</v>
      </c>
      <c r="N9" s="109"/>
    </row>
    <row r="10" customFormat="false" ht="15" hidden="false" customHeight="true" outlineLevel="0" collapsed="false">
      <c r="B10" s="104" t="s">
        <v>247</v>
      </c>
      <c r="C10" s="105" t="n">
        <v>111589</v>
      </c>
      <c r="D10" s="19" t="n">
        <v>871</v>
      </c>
      <c r="E10" s="19" t="n">
        <v>1452</v>
      </c>
      <c r="F10" s="19" t="n">
        <v>85</v>
      </c>
      <c r="G10" s="106" t="n">
        <v>6</v>
      </c>
      <c r="H10" s="106" t="n">
        <v>4</v>
      </c>
      <c r="I10" s="106" t="n">
        <v>15</v>
      </c>
      <c r="J10" s="106" t="n">
        <v>12</v>
      </c>
      <c r="K10" s="107" t="n">
        <v>769</v>
      </c>
      <c r="L10" s="107" t="n">
        <v>382</v>
      </c>
      <c r="N10" s="108"/>
    </row>
    <row r="11" customFormat="false" ht="15" hidden="false" customHeight="true" outlineLevel="0" collapsed="false">
      <c r="B11" s="104" t="s">
        <v>248</v>
      </c>
      <c r="C11" s="105" t="n">
        <v>30119</v>
      </c>
      <c r="D11" s="19" t="n">
        <v>355</v>
      </c>
      <c r="E11" s="19" t="n">
        <v>286</v>
      </c>
      <c r="F11" s="19" t="n">
        <v>27</v>
      </c>
      <c r="G11" s="106" t="n">
        <v>1</v>
      </c>
      <c r="H11" s="106" t="n">
        <v>1</v>
      </c>
      <c r="I11" s="106" t="n">
        <v>2</v>
      </c>
      <c r="J11" s="106" t="n">
        <v>1</v>
      </c>
      <c r="K11" s="107" t="n">
        <v>208</v>
      </c>
      <c r="L11" s="107" t="n">
        <v>107</v>
      </c>
      <c r="N11" s="108"/>
    </row>
    <row r="12" customFormat="false" ht="15" hidden="false" customHeight="true" outlineLevel="0" collapsed="false">
      <c r="B12" s="104" t="s">
        <v>249</v>
      </c>
      <c r="C12" s="105" t="n">
        <v>24047</v>
      </c>
      <c r="D12" s="19" t="n">
        <v>221</v>
      </c>
      <c r="E12" s="19" t="n">
        <v>211</v>
      </c>
      <c r="F12" s="19" t="n">
        <v>15</v>
      </c>
      <c r="G12" s="106" t="n">
        <v>2</v>
      </c>
      <c r="H12" s="106" t="n">
        <v>2</v>
      </c>
      <c r="I12" s="106" t="n">
        <v>5</v>
      </c>
      <c r="J12" s="106" t="n">
        <v>3</v>
      </c>
      <c r="K12" s="107" t="n">
        <v>207</v>
      </c>
      <c r="L12" s="107" t="n">
        <v>76</v>
      </c>
      <c r="N12" s="108"/>
    </row>
    <row r="13" customFormat="false" ht="15" hidden="false" customHeight="false" outlineLevel="0" collapsed="false">
      <c r="B13" s="104"/>
      <c r="C13" s="105"/>
      <c r="D13" s="19"/>
      <c r="E13" s="19"/>
      <c r="F13" s="19"/>
      <c r="G13" s="106"/>
      <c r="H13" s="106"/>
      <c r="I13" s="106"/>
      <c r="J13" s="106"/>
      <c r="K13" s="107"/>
      <c r="L13" s="107"/>
      <c r="N13" s="108"/>
    </row>
    <row r="14" customFormat="false" ht="15" hidden="false" customHeight="true" outlineLevel="0" collapsed="false">
      <c r="B14" s="104" t="s">
        <v>250</v>
      </c>
      <c r="C14" s="105" t="n">
        <v>16547</v>
      </c>
      <c r="D14" s="19" t="n">
        <v>206</v>
      </c>
      <c r="E14" s="19" t="n">
        <v>151</v>
      </c>
      <c r="F14" s="19" t="n">
        <v>14</v>
      </c>
      <c r="G14" s="106" t="s">
        <v>216</v>
      </c>
      <c r="H14" s="106" t="s">
        <v>216</v>
      </c>
      <c r="I14" s="106" t="n">
        <v>3</v>
      </c>
      <c r="J14" s="106" t="n">
        <v>3</v>
      </c>
      <c r="K14" s="107" t="n">
        <v>109</v>
      </c>
      <c r="L14" s="107" t="n">
        <v>42</v>
      </c>
      <c r="N14" s="108"/>
    </row>
    <row r="15" customFormat="false" ht="15" hidden="false" customHeight="true" outlineLevel="0" collapsed="false">
      <c r="B15" s="104" t="s">
        <v>251</v>
      </c>
      <c r="C15" s="105" t="n">
        <v>8822</v>
      </c>
      <c r="D15" s="19" t="n">
        <v>109</v>
      </c>
      <c r="E15" s="19" t="n">
        <v>81</v>
      </c>
      <c r="F15" s="19" t="n">
        <v>2</v>
      </c>
      <c r="G15" s="106" t="n">
        <v>1</v>
      </c>
      <c r="H15" s="106" t="n">
        <v>1</v>
      </c>
      <c r="I15" s="106" t="s">
        <v>216</v>
      </c>
      <c r="J15" s="106" t="s">
        <v>216</v>
      </c>
      <c r="K15" s="107" t="n">
        <v>46</v>
      </c>
      <c r="L15" s="107" t="n">
        <v>28</v>
      </c>
      <c r="N15" s="109"/>
    </row>
    <row r="16" customFormat="false" ht="15" hidden="false" customHeight="true" outlineLevel="0" collapsed="false">
      <c r="B16" s="104" t="s">
        <v>252</v>
      </c>
      <c r="C16" s="105" t="n">
        <v>59788</v>
      </c>
      <c r="D16" s="19" t="n">
        <v>477</v>
      </c>
      <c r="E16" s="19" t="n">
        <v>706</v>
      </c>
      <c r="F16" s="19" t="n">
        <v>37</v>
      </c>
      <c r="G16" s="106" t="n">
        <v>5</v>
      </c>
      <c r="H16" s="106" t="n">
        <v>2</v>
      </c>
      <c r="I16" s="106" t="n">
        <v>7</v>
      </c>
      <c r="J16" s="106" t="n">
        <v>5</v>
      </c>
      <c r="K16" s="107" t="n">
        <v>360</v>
      </c>
      <c r="L16" s="107" t="n">
        <v>240</v>
      </c>
      <c r="N16" s="108"/>
    </row>
    <row r="17" customFormat="false" ht="15" hidden="false" customHeight="true" outlineLevel="0" collapsed="false">
      <c r="B17" s="104" t="s">
        <v>253</v>
      </c>
      <c r="C17" s="105" t="n">
        <v>108320</v>
      </c>
      <c r="D17" s="19" t="n">
        <v>1151</v>
      </c>
      <c r="E17" s="19" t="n">
        <v>1197</v>
      </c>
      <c r="F17" s="19" t="n">
        <v>104</v>
      </c>
      <c r="G17" s="106" t="n">
        <v>8</v>
      </c>
      <c r="H17" s="106" t="n">
        <v>3</v>
      </c>
      <c r="I17" s="106" t="n">
        <v>7</v>
      </c>
      <c r="J17" s="106" t="n">
        <v>4</v>
      </c>
      <c r="K17" s="107" t="n">
        <v>670</v>
      </c>
      <c r="L17" s="107" t="n">
        <v>436</v>
      </c>
      <c r="N17" s="108"/>
    </row>
    <row r="18" customFormat="false" ht="15" hidden="false" customHeight="true" outlineLevel="0" collapsed="false">
      <c r="B18" s="104" t="s">
        <v>254</v>
      </c>
      <c r="C18" s="105" t="n">
        <v>17733</v>
      </c>
      <c r="D18" s="19" t="n">
        <v>169</v>
      </c>
      <c r="E18" s="19" t="n">
        <v>159</v>
      </c>
      <c r="F18" s="19" t="n">
        <v>12</v>
      </c>
      <c r="G18" s="106" t="s">
        <v>216</v>
      </c>
      <c r="H18" s="106" t="s">
        <v>216</v>
      </c>
      <c r="I18" s="106" t="n">
        <v>1</v>
      </c>
      <c r="J18" s="106" t="n">
        <v>1</v>
      </c>
      <c r="K18" s="107" t="n">
        <v>121</v>
      </c>
      <c r="L18" s="107" t="n">
        <v>71</v>
      </c>
      <c r="N18" s="109"/>
    </row>
    <row r="19" customFormat="false" ht="12.75" hidden="false" customHeight="true" outlineLevel="0" collapsed="false">
      <c r="B19" s="98"/>
      <c r="C19" s="110"/>
      <c r="D19" s="19"/>
      <c r="E19" s="19"/>
      <c r="F19" s="19"/>
      <c r="G19" s="106"/>
      <c r="H19" s="106"/>
      <c r="I19" s="106"/>
      <c r="J19" s="106"/>
      <c r="K19" s="107"/>
      <c r="L19" s="107"/>
      <c r="N19" s="109"/>
    </row>
    <row r="20" customFormat="false" ht="15" hidden="false" customHeight="true" outlineLevel="0" collapsed="false">
      <c r="B20" s="104" t="s">
        <v>255</v>
      </c>
      <c r="C20" s="105" t="n">
        <v>157380</v>
      </c>
      <c r="D20" s="19" t="n">
        <v>1612</v>
      </c>
      <c r="E20" s="19" t="n">
        <v>2044</v>
      </c>
      <c r="F20" s="19" t="n">
        <v>191</v>
      </c>
      <c r="G20" s="106" t="n">
        <v>16</v>
      </c>
      <c r="H20" s="106" t="n">
        <v>10</v>
      </c>
      <c r="I20" s="106" t="n">
        <v>15</v>
      </c>
      <c r="J20" s="106" t="n">
        <v>8</v>
      </c>
      <c r="K20" s="107" t="n">
        <v>1064</v>
      </c>
      <c r="L20" s="107" t="n">
        <v>557</v>
      </c>
      <c r="N20" s="108"/>
    </row>
    <row r="21" customFormat="false" ht="15" hidden="false" customHeight="true" outlineLevel="0" collapsed="false">
      <c r="B21" s="104" t="s">
        <v>256</v>
      </c>
      <c r="C21" s="105" t="n">
        <v>46305</v>
      </c>
      <c r="D21" s="19" t="n">
        <v>474</v>
      </c>
      <c r="E21" s="19" t="n">
        <v>557</v>
      </c>
      <c r="F21" s="19" t="n">
        <v>36</v>
      </c>
      <c r="G21" s="106" t="n">
        <v>2</v>
      </c>
      <c r="H21" s="106" t="n">
        <v>1</v>
      </c>
      <c r="I21" s="106" t="n">
        <v>5</v>
      </c>
      <c r="J21" s="106" t="n">
        <v>5</v>
      </c>
      <c r="K21" s="107" t="n">
        <v>273</v>
      </c>
      <c r="L21" s="107" t="n">
        <v>162</v>
      </c>
      <c r="N21" s="108"/>
    </row>
    <row r="22" customFormat="false" ht="15" hidden="false" customHeight="true" outlineLevel="0" collapsed="false">
      <c r="B22" s="104" t="s">
        <v>257</v>
      </c>
      <c r="C22" s="105" t="n">
        <v>137313</v>
      </c>
      <c r="D22" s="19" t="n">
        <v>1376</v>
      </c>
      <c r="E22" s="19" t="n">
        <v>1776</v>
      </c>
      <c r="F22" s="19" t="n">
        <v>160</v>
      </c>
      <c r="G22" s="106" t="n">
        <v>14</v>
      </c>
      <c r="H22" s="106" t="n">
        <v>13</v>
      </c>
      <c r="I22" s="106" t="n">
        <v>27</v>
      </c>
      <c r="J22" s="106" t="n">
        <v>16</v>
      </c>
      <c r="K22" s="107" t="n">
        <v>910</v>
      </c>
      <c r="L22" s="107" t="n">
        <v>562</v>
      </c>
      <c r="N22" s="108"/>
    </row>
    <row r="23" customFormat="false" ht="15" hidden="false" customHeight="true" outlineLevel="0" collapsed="false">
      <c r="B23" s="104" t="s">
        <v>258</v>
      </c>
      <c r="C23" s="105" t="n">
        <v>52684</v>
      </c>
      <c r="D23" s="19" t="n">
        <v>491</v>
      </c>
      <c r="E23" s="19" t="n">
        <v>500</v>
      </c>
      <c r="F23" s="19" t="n">
        <v>38</v>
      </c>
      <c r="G23" s="106" t="n">
        <v>4</v>
      </c>
      <c r="H23" s="106" t="n">
        <v>2</v>
      </c>
      <c r="I23" s="106" t="n">
        <v>8</v>
      </c>
      <c r="J23" s="106" t="n">
        <v>6</v>
      </c>
      <c r="K23" s="107" t="n">
        <v>247</v>
      </c>
      <c r="L23" s="107" t="n">
        <v>197</v>
      </c>
      <c r="N23" s="108"/>
    </row>
    <row r="24" customFormat="false" ht="15" hidden="false" customHeight="true" outlineLevel="0" collapsed="false">
      <c r="B24" s="104" t="s">
        <v>259</v>
      </c>
      <c r="C24" s="105" t="n">
        <v>26280</v>
      </c>
      <c r="D24" s="19" t="n">
        <v>282</v>
      </c>
      <c r="E24" s="19" t="n">
        <v>244</v>
      </c>
      <c r="F24" s="19" t="n">
        <v>20</v>
      </c>
      <c r="G24" s="106" t="n">
        <v>1</v>
      </c>
      <c r="H24" s="106" t="n">
        <v>1</v>
      </c>
      <c r="I24" s="106" t="n">
        <v>2</v>
      </c>
      <c r="J24" s="106" t="n">
        <v>1</v>
      </c>
      <c r="K24" s="107" t="n">
        <v>191</v>
      </c>
      <c r="L24" s="107" t="n">
        <v>98</v>
      </c>
      <c r="N24" s="108"/>
    </row>
    <row r="25" customFormat="false" ht="15" hidden="false" customHeight="false" outlineLevel="0" collapsed="false">
      <c r="B25" s="104"/>
      <c r="C25" s="105"/>
      <c r="D25" s="19"/>
      <c r="E25" s="19"/>
      <c r="F25" s="19"/>
      <c r="G25" s="106"/>
      <c r="H25" s="106"/>
      <c r="I25" s="106"/>
      <c r="J25" s="106"/>
      <c r="K25" s="107"/>
      <c r="L25" s="107"/>
      <c r="N25" s="108"/>
    </row>
    <row r="26" customFormat="false" ht="15" hidden="false" customHeight="true" outlineLevel="0" collapsed="false">
      <c r="B26" s="104" t="s">
        <v>260</v>
      </c>
      <c r="C26" s="105" t="n">
        <v>26738</v>
      </c>
      <c r="D26" s="19" t="n">
        <v>300</v>
      </c>
      <c r="E26" s="19" t="n">
        <v>243</v>
      </c>
      <c r="F26" s="19" t="n">
        <v>15</v>
      </c>
      <c r="G26" s="106" t="s">
        <v>216</v>
      </c>
      <c r="H26" s="106" t="s">
        <v>216</v>
      </c>
      <c r="I26" s="106" t="n">
        <v>2</v>
      </c>
      <c r="J26" s="106" t="n">
        <v>2</v>
      </c>
      <c r="K26" s="107" t="n">
        <v>159</v>
      </c>
      <c r="L26" s="107" t="n">
        <v>108</v>
      </c>
      <c r="N26" s="108"/>
    </row>
    <row r="27" customFormat="false" ht="15" hidden="false" customHeight="true" outlineLevel="0" collapsed="false">
      <c r="B27" s="104" t="s">
        <v>261</v>
      </c>
      <c r="C27" s="105" t="n">
        <v>39247</v>
      </c>
      <c r="D27" s="19" t="n">
        <v>339</v>
      </c>
      <c r="E27" s="19" t="n">
        <v>356</v>
      </c>
      <c r="F27" s="19" t="n">
        <v>23</v>
      </c>
      <c r="G27" s="106" t="n">
        <v>1</v>
      </c>
      <c r="H27" s="106" t="n">
        <v>1</v>
      </c>
      <c r="I27" s="106" t="n">
        <v>3</v>
      </c>
      <c r="J27" s="106" t="n">
        <v>2</v>
      </c>
      <c r="K27" s="107" t="n">
        <v>233</v>
      </c>
      <c r="L27" s="107" t="n">
        <v>105</v>
      </c>
      <c r="N27" s="108"/>
    </row>
    <row r="28" customFormat="false" ht="15" hidden="false" customHeight="true" outlineLevel="0" collapsed="false">
      <c r="B28" s="104" t="s">
        <v>262</v>
      </c>
      <c r="C28" s="105" t="n">
        <v>31064</v>
      </c>
      <c r="D28" s="19" t="n">
        <v>375</v>
      </c>
      <c r="E28" s="19" t="n">
        <v>328</v>
      </c>
      <c r="F28" s="19" t="n">
        <v>30</v>
      </c>
      <c r="G28" s="106" t="n">
        <v>1</v>
      </c>
      <c r="H28" s="106" t="s">
        <v>216</v>
      </c>
      <c r="I28" s="106" t="n">
        <v>1</v>
      </c>
      <c r="J28" s="106" t="n">
        <v>1</v>
      </c>
      <c r="K28" s="107" t="n">
        <v>184</v>
      </c>
      <c r="L28" s="107" t="n">
        <v>145</v>
      </c>
      <c r="N28" s="108"/>
    </row>
    <row r="29" customFormat="false" ht="15" hidden="false" customHeight="true" outlineLevel="0" collapsed="false">
      <c r="B29" s="104" t="s">
        <v>263</v>
      </c>
      <c r="C29" s="105" t="n">
        <v>74302</v>
      </c>
      <c r="D29" s="19" t="n">
        <v>466</v>
      </c>
      <c r="E29" s="19" t="n">
        <v>769</v>
      </c>
      <c r="F29" s="19" t="n">
        <v>51</v>
      </c>
      <c r="G29" s="106" t="n">
        <v>3</v>
      </c>
      <c r="H29" s="106" t="n">
        <v>1</v>
      </c>
      <c r="I29" s="106" t="n">
        <v>1</v>
      </c>
      <c r="J29" s="106" t="s">
        <v>216</v>
      </c>
      <c r="K29" s="107" t="n">
        <v>388</v>
      </c>
      <c r="L29" s="107" t="n">
        <v>241</v>
      </c>
      <c r="N29" s="108"/>
    </row>
    <row r="30" customFormat="false" ht="15" hidden="false" customHeight="true" outlineLevel="0" collapsed="false">
      <c r="B30" s="104" t="s">
        <v>264</v>
      </c>
      <c r="C30" s="105" t="n">
        <v>14379</v>
      </c>
      <c r="D30" s="19" t="n">
        <v>152</v>
      </c>
      <c r="E30" s="19" t="n">
        <v>133</v>
      </c>
      <c r="F30" s="19" t="n">
        <v>13</v>
      </c>
      <c r="G30" s="106" t="n">
        <v>1</v>
      </c>
      <c r="H30" s="106" t="n">
        <v>1</v>
      </c>
      <c r="I30" s="106" t="n">
        <v>2</v>
      </c>
      <c r="J30" s="106" t="n">
        <v>1</v>
      </c>
      <c r="K30" s="107" t="n">
        <v>81</v>
      </c>
      <c r="L30" s="107" t="n">
        <v>88</v>
      </c>
      <c r="N30" s="108"/>
    </row>
    <row r="31" customFormat="false" ht="15" hidden="false" customHeight="false" outlineLevel="0" collapsed="false">
      <c r="B31" s="98"/>
      <c r="C31" s="110"/>
      <c r="D31" s="19"/>
      <c r="E31" s="19"/>
      <c r="F31" s="19"/>
      <c r="G31" s="106"/>
      <c r="H31" s="106"/>
      <c r="I31" s="106"/>
      <c r="J31" s="106"/>
      <c r="K31" s="107"/>
      <c r="L31" s="107"/>
      <c r="N31" s="108"/>
    </row>
    <row r="32" customFormat="false" ht="15" hidden="false" customHeight="true" outlineLevel="0" collapsed="false">
      <c r="B32" s="104" t="s">
        <v>265</v>
      </c>
      <c r="C32" s="105" t="n">
        <v>37409</v>
      </c>
      <c r="D32" s="19" t="n">
        <v>409</v>
      </c>
      <c r="E32" s="19" t="n">
        <v>353</v>
      </c>
      <c r="F32" s="19" t="n">
        <v>26</v>
      </c>
      <c r="G32" s="106" t="s">
        <v>216</v>
      </c>
      <c r="H32" s="106" t="s">
        <v>216</v>
      </c>
      <c r="I32" s="106" t="n">
        <v>2</v>
      </c>
      <c r="J32" s="106" t="n">
        <v>2</v>
      </c>
      <c r="K32" s="107" t="n">
        <v>233</v>
      </c>
      <c r="L32" s="107" t="n">
        <v>137</v>
      </c>
      <c r="N32" s="108"/>
    </row>
    <row r="33" customFormat="false" ht="15" hidden="false" customHeight="true" outlineLevel="0" collapsed="false">
      <c r="B33" s="104" t="s">
        <v>266</v>
      </c>
      <c r="C33" s="105" t="n">
        <v>26622</v>
      </c>
      <c r="D33" s="19" t="n">
        <v>328</v>
      </c>
      <c r="E33" s="19" t="n">
        <v>266</v>
      </c>
      <c r="F33" s="19" t="n">
        <v>15</v>
      </c>
      <c r="G33" s="106" t="n">
        <v>2</v>
      </c>
      <c r="H33" s="106" t="n">
        <v>2</v>
      </c>
      <c r="I33" s="106" t="n">
        <v>2</v>
      </c>
      <c r="J33" s="106" t="n">
        <v>1</v>
      </c>
      <c r="K33" s="107" t="n">
        <v>184</v>
      </c>
      <c r="L33" s="107" t="n">
        <v>113</v>
      </c>
      <c r="N33" s="108"/>
    </row>
    <row r="34" customFormat="false" ht="15" hidden="false" customHeight="true" outlineLevel="0" collapsed="false">
      <c r="B34" s="104" t="s">
        <v>267</v>
      </c>
      <c r="C34" s="105" t="n">
        <v>108021</v>
      </c>
      <c r="D34" s="19" t="n">
        <v>859</v>
      </c>
      <c r="E34" s="19" t="n">
        <v>1136</v>
      </c>
      <c r="F34" s="19" t="n">
        <v>90</v>
      </c>
      <c r="G34" s="106" t="n">
        <v>6</v>
      </c>
      <c r="H34" s="106" t="n">
        <v>3</v>
      </c>
      <c r="I34" s="106" t="n">
        <v>4</v>
      </c>
      <c r="J34" s="106" t="n">
        <v>2</v>
      </c>
      <c r="K34" s="107" t="n">
        <v>719</v>
      </c>
      <c r="L34" s="107" t="n">
        <v>452</v>
      </c>
      <c r="N34" s="108"/>
    </row>
    <row r="35" customFormat="false" ht="15" hidden="false" customHeight="true" outlineLevel="0" collapsed="false">
      <c r="B35" s="104" t="s">
        <v>268</v>
      </c>
      <c r="C35" s="105" t="n">
        <v>32852</v>
      </c>
      <c r="D35" s="19" t="n">
        <v>322</v>
      </c>
      <c r="E35" s="19" t="n">
        <v>332</v>
      </c>
      <c r="F35" s="19" t="n">
        <v>24</v>
      </c>
      <c r="G35" s="106" t="n">
        <v>2</v>
      </c>
      <c r="H35" s="106" t="n">
        <v>2</v>
      </c>
      <c r="I35" s="106" t="n">
        <v>4</v>
      </c>
      <c r="J35" s="106" t="n">
        <v>2</v>
      </c>
      <c r="K35" s="107" t="n">
        <v>279</v>
      </c>
      <c r="L35" s="107" t="n">
        <v>142</v>
      </c>
      <c r="N35" s="108"/>
    </row>
    <row r="36" customFormat="false" ht="15" hidden="false" customHeight="true" outlineLevel="0" collapsed="false">
      <c r="B36" s="104" t="s">
        <v>269</v>
      </c>
      <c r="C36" s="105" t="n">
        <v>433082</v>
      </c>
      <c r="D36" s="19" t="n">
        <v>4065</v>
      </c>
      <c r="E36" s="19" t="n">
        <v>5690</v>
      </c>
      <c r="F36" s="19" t="n">
        <v>604</v>
      </c>
      <c r="G36" s="106" t="n">
        <v>46</v>
      </c>
      <c r="H36" s="106" t="n">
        <v>27</v>
      </c>
      <c r="I36" s="106" t="n">
        <v>36</v>
      </c>
      <c r="J36" s="106" t="n">
        <v>14</v>
      </c>
      <c r="K36" s="107" t="n">
        <v>2325</v>
      </c>
      <c r="L36" s="107" t="n">
        <v>1610</v>
      </c>
      <c r="N36" s="108"/>
    </row>
    <row r="37" customFormat="false" ht="15" hidden="false" customHeight="false" outlineLevel="0" collapsed="false">
      <c r="B37" s="104"/>
      <c r="C37" s="105"/>
      <c r="D37" s="19"/>
      <c r="E37" s="19"/>
      <c r="F37" s="19"/>
      <c r="G37" s="106"/>
      <c r="H37" s="106"/>
      <c r="I37" s="106"/>
      <c r="J37" s="106"/>
      <c r="K37" s="107"/>
      <c r="L37" s="107"/>
      <c r="N37" s="108"/>
    </row>
    <row r="38" customFormat="false" ht="15" hidden="false" customHeight="true" outlineLevel="0" collapsed="false">
      <c r="B38" s="104" t="s">
        <v>270</v>
      </c>
      <c r="C38" s="105" t="n">
        <v>25956</v>
      </c>
      <c r="D38" s="19" t="n">
        <v>328</v>
      </c>
      <c r="E38" s="19" t="n">
        <v>237</v>
      </c>
      <c r="F38" s="19" t="n">
        <v>20</v>
      </c>
      <c r="G38" s="106" t="n">
        <v>1</v>
      </c>
      <c r="H38" s="106" t="n">
        <v>1</v>
      </c>
      <c r="I38" s="106" t="n">
        <v>1</v>
      </c>
      <c r="J38" s="106" t="s">
        <v>216</v>
      </c>
      <c r="K38" s="107" t="n">
        <v>146</v>
      </c>
      <c r="L38" s="107" t="n">
        <v>97</v>
      </c>
      <c r="N38" s="109"/>
    </row>
    <row r="39" customFormat="false" ht="15" hidden="false" customHeight="true" outlineLevel="0" collapsed="false">
      <c r="B39" s="104" t="s">
        <v>271</v>
      </c>
      <c r="C39" s="105" t="n">
        <v>16499</v>
      </c>
      <c r="D39" s="19" t="n">
        <v>243</v>
      </c>
      <c r="E39" s="19" t="n">
        <v>156</v>
      </c>
      <c r="F39" s="19" t="n">
        <v>16</v>
      </c>
      <c r="G39" s="106" t="s">
        <v>216</v>
      </c>
      <c r="H39" s="106" t="s">
        <v>216</v>
      </c>
      <c r="I39" s="106" t="n">
        <v>1</v>
      </c>
      <c r="J39" s="106" t="n">
        <v>1</v>
      </c>
      <c r="K39" s="107" t="n">
        <v>111</v>
      </c>
      <c r="L39" s="107" t="n">
        <v>59</v>
      </c>
      <c r="N39" s="108"/>
    </row>
    <row r="40" customFormat="false" ht="15" hidden="false" customHeight="true" outlineLevel="0" collapsed="false">
      <c r="B40" s="104" t="s">
        <v>272</v>
      </c>
      <c r="C40" s="105" t="n">
        <v>86209</v>
      </c>
      <c r="D40" s="19" t="n">
        <v>769</v>
      </c>
      <c r="E40" s="19" t="n">
        <v>975</v>
      </c>
      <c r="F40" s="19" t="n">
        <v>59</v>
      </c>
      <c r="G40" s="106" t="n">
        <v>8</v>
      </c>
      <c r="H40" s="106" t="n">
        <v>7</v>
      </c>
      <c r="I40" s="106" t="n">
        <v>8</v>
      </c>
      <c r="J40" s="106" t="n">
        <v>3</v>
      </c>
      <c r="K40" s="107" t="n">
        <v>630</v>
      </c>
      <c r="L40" s="107" t="n">
        <v>409</v>
      </c>
      <c r="N40" s="108"/>
    </row>
    <row r="41" customFormat="false" ht="15" hidden="false" customHeight="true" outlineLevel="0" collapsed="false">
      <c r="B41" s="104" t="s">
        <v>273</v>
      </c>
      <c r="C41" s="105" t="n">
        <v>42774</v>
      </c>
      <c r="D41" s="19" t="n">
        <v>448</v>
      </c>
      <c r="E41" s="19" t="n">
        <v>468</v>
      </c>
      <c r="F41" s="19" t="n">
        <v>28</v>
      </c>
      <c r="G41" s="106" t="n">
        <v>3</v>
      </c>
      <c r="H41" s="106" t="n">
        <v>2</v>
      </c>
      <c r="I41" s="106" t="n">
        <v>3</v>
      </c>
      <c r="J41" s="106" t="n">
        <v>1</v>
      </c>
      <c r="K41" s="107" t="n">
        <v>242</v>
      </c>
      <c r="L41" s="107" t="n">
        <v>120</v>
      </c>
      <c r="N41" s="108"/>
    </row>
    <row r="42" customFormat="false" ht="15" hidden="false" customHeight="true" outlineLevel="0" collapsed="false">
      <c r="B42" s="104" t="s">
        <v>274</v>
      </c>
      <c r="C42" s="105" t="n">
        <v>46951</v>
      </c>
      <c r="D42" s="19" t="n">
        <v>405</v>
      </c>
      <c r="E42" s="19" t="n">
        <v>561</v>
      </c>
      <c r="F42" s="19" t="n">
        <v>38</v>
      </c>
      <c r="G42" s="106" t="n">
        <v>4</v>
      </c>
      <c r="H42" s="106" t="n">
        <v>3</v>
      </c>
      <c r="I42" s="106" t="n">
        <v>2</v>
      </c>
      <c r="J42" s="106" t="s">
        <v>216</v>
      </c>
      <c r="K42" s="107" t="n">
        <v>312</v>
      </c>
      <c r="L42" s="107" t="n">
        <v>191</v>
      </c>
      <c r="N42" s="108"/>
    </row>
    <row r="43" customFormat="false" ht="15" hidden="false" customHeight="true" outlineLevel="0" collapsed="false">
      <c r="B43" s="18"/>
      <c r="C43" s="110"/>
      <c r="D43" s="19"/>
      <c r="E43" s="19"/>
      <c r="F43" s="19"/>
      <c r="G43" s="106"/>
      <c r="H43" s="106"/>
      <c r="I43" s="106"/>
      <c r="J43" s="106"/>
      <c r="K43" s="107"/>
      <c r="L43" s="107"/>
      <c r="N43" s="108"/>
    </row>
    <row r="44" customFormat="false" ht="15.75" hidden="false" customHeight="false" outlineLevel="0" collapsed="false">
      <c r="B44" s="104" t="s">
        <v>275</v>
      </c>
      <c r="C44" s="105" t="n">
        <v>36292</v>
      </c>
      <c r="D44" s="19" t="n">
        <v>396</v>
      </c>
      <c r="E44" s="19" t="n">
        <v>407</v>
      </c>
      <c r="F44" s="19" t="n">
        <v>20</v>
      </c>
      <c r="G44" s="106" t="n">
        <v>4</v>
      </c>
      <c r="H44" s="106" t="n">
        <v>3</v>
      </c>
      <c r="I44" s="106" t="n">
        <v>7</v>
      </c>
      <c r="J44" s="106" t="n">
        <v>4</v>
      </c>
      <c r="K44" s="107" t="n">
        <v>215</v>
      </c>
      <c r="L44" s="107" t="n">
        <v>87</v>
      </c>
      <c r="N44" s="111"/>
    </row>
    <row r="45" customFormat="false" ht="15" hidden="false" customHeight="true" outlineLevel="0" collapsed="false">
      <c r="B45" s="104" t="s">
        <v>276</v>
      </c>
      <c r="C45" s="105" t="n">
        <v>33504</v>
      </c>
      <c r="D45" s="19" t="n">
        <v>435</v>
      </c>
      <c r="E45" s="19" t="n">
        <v>304</v>
      </c>
      <c r="F45" s="19" t="n">
        <v>20</v>
      </c>
      <c r="G45" s="106" t="s">
        <v>216</v>
      </c>
      <c r="H45" s="106" t="s">
        <v>216</v>
      </c>
      <c r="I45" s="106" t="n">
        <v>2</v>
      </c>
      <c r="J45" s="106" t="n">
        <v>2</v>
      </c>
      <c r="K45" s="107" t="n">
        <v>183</v>
      </c>
      <c r="L45" s="107" t="n">
        <v>117</v>
      </c>
      <c r="N45" s="108"/>
    </row>
    <row r="46" customFormat="false" ht="15" hidden="false" customHeight="true" outlineLevel="0" collapsed="false">
      <c r="B46" s="104" t="s">
        <v>277</v>
      </c>
      <c r="C46" s="105" t="n">
        <v>281315</v>
      </c>
      <c r="D46" s="19" t="n">
        <v>1925</v>
      </c>
      <c r="E46" s="19" t="n">
        <v>3538</v>
      </c>
      <c r="F46" s="19" t="n">
        <v>281</v>
      </c>
      <c r="G46" s="106" t="n">
        <v>26</v>
      </c>
      <c r="H46" s="106" t="n">
        <v>22</v>
      </c>
      <c r="I46" s="106" t="n">
        <v>48</v>
      </c>
      <c r="J46" s="106" t="n">
        <v>28</v>
      </c>
      <c r="K46" s="107" t="n">
        <v>1829</v>
      </c>
      <c r="L46" s="107" t="n">
        <v>986</v>
      </c>
      <c r="N46" s="108"/>
    </row>
    <row r="47" customFormat="false" ht="15" hidden="false" customHeight="true" outlineLevel="0" collapsed="false">
      <c r="B47" s="104" t="s">
        <v>278</v>
      </c>
      <c r="C47" s="105" t="n">
        <v>65167</v>
      </c>
      <c r="D47" s="19" t="n">
        <v>505</v>
      </c>
      <c r="E47" s="19" t="n">
        <v>841</v>
      </c>
      <c r="F47" s="19" t="n">
        <v>52</v>
      </c>
      <c r="G47" s="106" t="n">
        <v>1</v>
      </c>
      <c r="H47" s="106" t="s">
        <v>216</v>
      </c>
      <c r="I47" s="106" t="n">
        <v>3</v>
      </c>
      <c r="J47" s="106" t="n">
        <v>3</v>
      </c>
      <c r="K47" s="107" t="n">
        <v>378</v>
      </c>
      <c r="L47" s="107" t="n">
        <v>170</v>
      </c>
      <c r="N47" s="108"/>
    </row>
    <row r="48" customFormat="false" ht="15" hidden="false" customHeight="true" outlineLevel="0" collapsed="false">
      <c r="B48" s="104" t="s">
        <v>279</v>
      </c>
      <c r="C48" s="105" t="n">
        <v>26542</v>
      </c>
      <c r="D48" s="19" t="n">
        <v>385</v>
      </c>
      <c r="E48" s="19" t="n">
        <v>196</v>
      </c>
      <c r="F48" s="19" t="n">
        <v>13</v>
      </c>
      <c r="G48" s="106" t="n">
        <v>1</v>
      </c>
      <c r="H48" s="106" t="s">
        <v>216</v>
      </c>
      <c r="I48" s="106" t="s">
        <v>216</v>
      </c>
      <c r="J48" s="106" t="s">
        <v>216</v>
      </c>
      <c r="K48" s="107" t="n">
        <v>154</v>
      </c>
      <c r="L48" s="107" t="n">
        <v>83</v>
      </c>
      <c r="N48" s="108"/>
    </row>
    <row r="49" customFormat="false" ht="15" hidden="false" customHeight="true" outlineLevel="0" collapsed="false">
      <c r="B49" s="18"/>
      <c r="C49" s="110"/>
      <c r="D49" s="19"/>
      <c r="E49" s="19"/>
      <c r="F49" s="19"/>
      <c r="G49" s="106"/>
      <c r="H49" s="106"/>
      <c r="I49" s="106"/>
      <c r="J49" s="106"/>
      <c r="K49" s="107"/>
      <c r="L49" s="107"/>
      <c r="N49" s="109"/>
    </row>
    <row r="50" customFormat="false" ht="15" hidden="false" customHeight="false" outlineLevel="0" collapsed="false">
      <c r="B50" s="104" t="s">
        <v>280</v>
      </c>
      <c r="C50" s="105" t="n">
        <v>12081</v>
      </c>
      <c r="D50" s="19" t="n">
        <v>171</v>
      </c>
      <c r="E50" s="19" t="n">
        <v>102</v>
      </c>
      <c r="F50" s="106" t="n">
        <v>1</v>
      </c>
      <c r="G50" s="106" t="s">
        <v>216</v>
      </c>
      <c r="H50" s="106" t="s">
        <v>216</v>
      </c>
      <c r="I50" s="106" t="s">
        <v>216</v>
      </c>
      <c r="J50" s="106" t="s">
        <v>216</v>
      </c>
      <c r="K50" s="107" t="n">
        <v>87</v>
      </c>
      <c r="L50" s="107" t="n">
        <v>61</v>
      </c>
      <c r="N50" s="109"/>
    </row>
    <row r="51" customFormat="false" ht="15" hidden="false" customHeight="true" outlineLevel="0" collapsed="false">
      <c r="B51" s="104" t="s">
        <v>281</v>
      </c>
      <c r="C51" s="105" t="n">
        <v>69328</v>
      </c>
      <c r="D51" s="19" t="n">
        <v>408</v>
      </c>
      <c r="E51" s="19" t="n">
        <v>762</v>
      </c>
      <c r="F51" s="19" t="n">
        <v>59</v>
      </c>
      <c r="G51" s="106" t="n">
        <v>1</v>
      </c>
      <c r="H51" s="106" t="n">
        <v>1</v>
      </c>
      <c r="I51" s="106" t="n">
        <v>4</v>
      </c>
      <c r="J51" s="106" t="n">
        <v>3</v>
      </c>
      <c r="K51" s="107" t="n">
        <v>333</v>
      </c>
      <c r="L51" s="107" t="n">
        <v>192</v>
      </c>
      <c r="N51" s="108"/>
    </row>
    <row r="52" customFormat="false" ht="15" hidden="false" customHeight="true" outlineLevel="0" collapsed="false">
      <c r="B52" s="104" t="s">
        <v>282</v>
      </c>
      <c r="C52" s="105" t="n">
        <v>160825</v>
      </c>
      <c r="D52" s="19" t="n">
        <v>1464</v>
      </c>
      <c r="E52" s="19" t="n">
        <v>1945</v>
      </c>
      <c r="F52" s="19" t="n">
        <v>147</v>
      </c>
      <c r="G52" s="106" t="n">
        <v>14</v>
      </c>
      <c r="H52" s="106" t="n">
        <v>11</v>
      </c>
      <c r="I52" s="106" t="n">
        <v>24</v>
      </c>
      <c r="J52" s="106" t="n">
        <v>16</v>
      </c>
      <c r="K52" s="107" t="n">
        <v>989</v>
      </c>
      <c r="L52" s="107" t="n">
        <v>737</v>
      </c>
      <c r="N52" s="108"/>
    </row>
    <row r="53" customFormat="false" ht="15" hidden="false" customHeight="true" outlineLevel="0" collapsed="false">
      <c r="B53" s="104" t="s">
        <v>283</v>
      </c>
      <c r="C53" s="105" t="n">
        <v>246862</v>
      </c>
      <c r="D53" s="19" t="n">
        <v>1974</v>
      </c>
      <c r="E53" s="19" t="n">
        <v>3152</v>
      </c>
      <c r="F53" s="19" t="n">
        <v>251</v>
      </c>
      <c r="G53" s="106" t="n">
        <v>22</v>
      </c>
      <c r="H53" s="106" t="n">
        <v>13</v>
      </c>
      <c r="I53" s="106" t="n">
        <v>40</v>
      </c>
      <c r="J53" s="106" t="n">
        <v>28</v>
      </c>
      <c r="K53" s="107" t="n">
        <v>1665</v>
      </c>
      <c r="L53" s="107" t="n">
        <v>876</v>
      </c>
      <c r="N53" s="108"/>
    </row>
    <row r="54" customFormat="false" ht="15" hidden="false" customHeight="true" outlineLevel="0" collapsed="false">
      <c r="B54" s="104" t="s">
        <v>284</v>
      </c>
      <c r="C54" s="105" t="n">
        <v>17546</v>
      </c>
      <c r="D54" s="19" t="n">
        <v>154</v>
      </c>
      <c r="E54" s="19" t="n">
        <v>196</v>
      </c>
      <c r="F54" s="19" t="n">
        <v>20</v>
      </c>
      <c r="G54" s="106" t="s">
        <v>216</v>
      </c>
      <c r="H54" s="106" t="s">
        <v>216</v>
      </c>
      <c r="I54" s="106" t="n">
        <v>2</v>
      </c>
      <c r="J54" s="106" t="n">
        <v>2</v>
      </c>
      <c r="K54" s="107" t="n">
        <v>103</v>
      </c>
      <c r="L54" s="107" t="n">
        <v>68</v>
      </c>
      <c r="N54" s="108"/>
    </row>
    <row r="55" customFormat="false" ht="15" hidden="false" customHeight="false" outlineLevel="0" collapsed="false">
      <c r="B55" s="18"/>
      <c r="C55" s="110"/>
      <c r="D55" s="18"/>
      <c r="E55" s="18"/>
      <c r="F55" s="18"/>
      <c r="G55" s="18"/>
      <c r="H55" s="18"/>
      <c r="I55" s="106"/>
      <c r="J55" s="106"/>
      <c r="K55" s="18"/>
      <c r="L55" s="18"/>
    </row>
    <row r="56" customFormat="false" ht="15" hidden="false" customHeight="false" outlineLevel="0" collapsed="false">
      <c r="B56" s="18" t="s">
        <v>285</v>
      </c>
      <c r="C56" s="110" t="n">
        <v>599234</v>
      </c>
      <c r="D56" s="106" t="n">
        <v>4238</v>
      </c>
      <c r="E56" s="106" t="n">
        <v>9040</v>
      </c>
      <c r="F56" s="106" t="n">
        <v>665</v>
      </c>
      <c r="G56" s="106" t="n">
        <v>68</v>
      </c>
      <c r="H56" s="106" t="n">
        <v>48</v>
      </c>
      <c r="I56" s="106" t="n">
        <v>94</v>
      </c>
      <c r="J56" s="106" t="n">
        <v>53</v>
      </c>
      <c r="K56" s="106" t="n">
        <v>4274</v>
      </c>
      <c r="L56" s="106" t="n">
        <v>2106</v>
      </c>
    </row>
    <row r="57" customFormat="false" ht="15" hidden="false" customHeight="false" outlineLevel="0" collapsed="false">
      <c r="B57" s="18" t="s">
        <v>286</v>
      </c>
      <c r="C57" s="110" t="n">
        <v>2119</v>
      </c>
      <c r="D57" s="106" t="n">
        <v>24</v>
      </c>
      <c r="E57" s="106" t="n">
        <v>18</v>
      </c>
      <c r="F57" s="106" t="s">
        <v>216</v>
      </c>
      <c r="G57" s="106" t="s">
        <v>216</v>
      </c>
      <c r="H57" s="106" t="s">
        <v>216</v>
      </c>
      <c r="I57" s="106" t="s">
        <v>216</v>
      </c>
      <c r="J57" s="106" t="s">
        <v>216</v>
      </c>
      <c r="K57" s="106" t="n">
        <v>20</v>
      </c>
      <c r="L57" s="106" t="n">
        <v>6</v>
      </c>
    </row>
    <row r="58" customFormat="false" ht="15" hidden="false" customHeight="false" outlineLevel="0" collapsed="false">
      <c r="B58" s="18" t="s">
        <v>287</v>
      </c>
      <c r="C58" s="110" t="n">
        <v>11629</v>
      </c>
      <c r="D58" s="106" t="n">
        <v>141</v>
      </c>
      <c r="E58" s="106" t="n">
        <v>106</v>
      </c>
      <c r="F58" s="106" t="n">
        <v>7</v>
      </c>
      <c r="G58" s="106" t="s">
        <v>216</v>
      </c>
      <c r="H58" s="106" t="s">
        <v>216</v>
      </c>
      <c r="I58" s="106" t="s">
        <v>216</v>
      </c>
      <c r="J58" s="106" t="s">
        <v>216</v>
      </c>
      <c r="K58" s="106" t="n">
        <v>63</v>
      </c>
      <c r="L58" s="106" t="n">
        <v>33</v>
      </c>
    </row>
    <row r="59" customFormat="false" ht="15" hidden="false" customHeight="false" outlineLevel="0" collapsed="false">
      <c r="B59" s="18" t="s">
        <v>288</v>
      </c>
      <c r="C59" s="110" t="n">
        <v>89914</v>
      </c>
      <c r="D59" s="106" t="n">
        <v>690</v>
      </c>
      <c r="E59" s="106" t="n">
        <v>865</v>
      </c>
      <c r="F59" s="106" t="n">
        <v>60</v>
      </c>
      <c r="G59" s="106" t="n">
        <v>5</v>
      </c>
      <c r="H59" s="106" t="n">
        <v>3</v>
      </c>
      <c r="I59" s="106" t="n">
        <v>8</v>
      </c>
      <c r="J59" s="106" t="n">
        <v>5</v>
      </c>
      <c r="K59" s="106" t="n">
        <v>485</v>
      </c>
      <c r="L59" s="106" t="n">
        <v>325</v>
      </c>
    </row>
    <row r="60" customFormat="false" ht="15" hidden="false" customHeight="false" outlineLevel="0" collapsed="false">
      <c r="B60" s="18" t="s">
        <v>289</v>
      </c>
      <c r="C60" s="110" t="n">
        <v>21731</v>
      </c>
      <c r="D60" s="106" t="n">
        <v>195</v>
      </c>
      <c r="E60" s="106" t="n">
        <v>171</v>
      </c>
      <c r="F60" s="106" t="n">
        <v>3</v>
      </c>
      <c r="G60" s="106" t="s">
        <v>216</v>
      </c>
      <c r="H60" s="106" t="s">
        <v>216</v>
      </c>
      <c r="I60" s="106" t="s">
        <v>216</v>
      </c>
      <c r="J60" s="106" t="s">
        <v>216</v>
      </c>
      <c r="K60" s="106" t="n">
        <v>164</v>
      </c>
      <c r="L60" s="106" t="n">
        <v>55</v>
      </c>
    </row>
    <row r="61" customFormat="false" ht="15" hidden="false" customHeight="false" outlineLevel="0" collapsed="false">
      <c r="B61" s="18"/>
      <c r="C61" s="110"/>
      <c r="D61" s="106"/>
      <c r="E61" s="106"/>
      <c r="F61" s="106"/>
      <c r="G61" s="106"/>
      <c r="H61" s="106"/>
      <c r="I61" s="106"/>
      <c r="J61" s="106"/>
      <c r="K61" s="106"/>
      <c r="L61" s="106"/>
    </row>
    <row r="62" customFormat="false" ht="15" hidden="false" customHeight="false" outlineLevel="0" collapsed="false">
      <c r="B62" s="18" t="s">
        <v>290</v>
      </c>
      <c r="C62" s="110" t="n">
        <v>101169</v>
      </c>
      <c r="D62" s="106" t="n">
        <v>921</v>
      </c>
      <c r="E62" s="106" t="n">
        <v>1149</v>
      </c>
      <c r="F62" s="65" t="n">
        <v>85</v>
      </c>
      <c r="G62" s="106" t="n">
        <v>11</v>
      </c>
      <c r="H62" s="106" t="n">
        <v>9</v>
      </c>
      <c r="I62" s="106" t="n">
        <v>13</v>
      </c>
      <c r="J62" s="106" t="n">
        <v>6</v>
      </c>
      <c r="K62" s="106" t="n">
        <v>460</v>
      </c>
      <c r="L62" s="106" t="n">
        <v>430</v>
      </c>
    </row>
    <row r="63" customFormat="false" ht="15" hidden="false" customHeight="false" outlineLevel="0" collapsed="false">
      <c r="B63" s="18" t="s">
        <v>291</v>
      </c>
      <c r="C63" s="110" t="n">
        <v>181171</v>
      </c>
      <c r="D63" s="106" t="n">
        <v>1152</v>
      </c>
      <c r="E63" s="106" t="n">
        <v>1738</v>
      </c>
      <c r="F63" s="65" t="n">
        <v>119</v>
      </c>
      <c r="G63" s="106" t="n">
        <v>10</v>
      </c>
      <c r="H63" s="106" t="n">
        <v>6</v>
      </c>
      <c r="I63" s="106" t="n">
        <v>14</v>
      </c>
      <c r="J63" s="106" t="n">
        <v>10</v>
      </c>
      <c r="K63" s="106" t="n">
        <v>918</v>
      </c>
      <c r="L63" s="106" t="n">
        <v>686</v>
      </c>
    </row>
    <row r="64" customFormat="false" ht="15" hidden="false" customHeight="false" outlineLevel="0" collapsed="false">
      <c r="B64" s="18" t="s">
        <v>292</v>
      </c>
      <c r="C64" s="110" t="n">
        <v>6680</v>
      </c>
      <c r="D64" s="106" t="n">
        <v>70</v>
      </c>
      <c r="E64" s="106" t="n">
        <v>70</v>
      </c>
      <c r="F64" s="65" t="n">
        <v>3</v>
      </c>
      <c r="G64" s="106" t="n">
        <v>2</v>
      </c>
      <c r="H64" s="106" t="n">
        <v>1</v>
      </c>
      <c r="I64" s="106" t="n">
        <v>3</v>
      </c>
      <c r="J64" s="106" t="n">
        <v>2</v>
      </c>
      <c r="K64" s="106" t="n">
        <v>30</v>
      </c>
      <c r="L64" s="106" t="n">
        <v>24</v>
      </c>
    </row>
    <row r="65" customFormat="false" ht="15" hidden="false" customHeight="false" outlineLevel="0" collapsed="false">
      <c r="B65" s="18" t="s">
        <v>293</v>
      </c>
      <c r="C65" s="110" t="n">
        <v>11248</v>
      </c>
      <c r="D65" s="106" t="n">
        <v>133</v>
      </c>
      <c r="E65" s="106" t="n">
        <v>73</v>
      </c>
      <c r="F65" s="65" t="n">
        <v>5</v>
      </c>
      <c r="G65" s="106" t="n">
        <v>2</v>
      </c>
      <c r="H65" s="106" t="n">
        <v>1</v>
      </c>
      <c r="I65" s="106" t="n">
        <v>1</v>
      </c>
      <c r="J65" s="106" t="s">
        <v>216</v>
      </c>
      <c r="K65" s="106" t="n">
        <v>212</v>
      </c>
      <c r="L65" s="106" t="n">
        <v>35</v>
      </c>
    </row>
    <row r="66" customFormat="false" ht="15" hidden="false" customHeight="false" outlineLevel="0" collapsed="false">
      <c r="B66" s="18" t="s">
        <v>294</v>
      </c>
      <c r="C66" s="110" t="n">
        <v>837857</v>
      </c>
      <c r="D66" s="106" t="n">
        <v>7642</v>
      </c>
      <c r="E66" s="106" t="n">
        <v>9706</v>
      </c>
      <c r="F66" s="65" t="n">
        <v>899</v>
      </c>
      <c r="G66" s="106" t="n">
        <v>61</v>
      </c>
      <c r="H66" s="106" t="n">
        <v>40</v>
      </c>
      <c r="I66" s="106" t="n">
        <f aca="false">29+54</f>
        <v>83</v>
      </c>
      <c r="J66" s="106" t="n">
        <v>54</v>
      </c>
      <c r="K66" s="106" t="n">
        <v>4627</v>
      </c>
      <c r="L66" s="106" t="n">
        <v>2913</v>
      </c>
    </row>
    <row r="67" customFormat="false" ht="15" hidden="false" customHeight="false" outlineLevel="0" collapsed="false">
      <c r="B67" s="18"/>
      <c r="C67" s="110"/>
      <c r="D67" s="106"/>
      <c r="E67" s="106"/>
      <c r="F67" s="65"/>
      <c r="G67" s="106"/>
      <c r="H67" s="106"/>
      <c r="I67" s="106"/>
      <c r="J67" s="106"/>
      <c r="K67" s="106"/>
      <c r="L67" s="106"/>
    </row>
    <row r="68" customFormat="false" ht="15" hidden="false" customHeight="false" outlineLevel="0" collapsed="false">
      <c r="B68" s="18" t="s">
        <v>295</v>
      </c>
      <c r="C68" s="110" t="n">
        <v>24960</v>
      </c>
      <c r="D68" s="106" t="n">
        <v>291</v>
      </c>
      <c r="E68" s="106" t="n">
        <v>225</v>
      </c>
      <c r="F68" s="65" t="n">
        <v>16</v>
      </c>
      <c r="G68" s="106" t="n">
        <v>1</v>
      </c>
      <c r="H68" s="106" t="n">
        <v>1</v>
      </c>
      <c r="I68" s="106" t="n">
        <v>1</v>
      </c>
      <c r="J68" s="106" t="s">
        <v>216</v>
      </c>
      <c r="K68" s="106" t="n">
        <v>142</v>
      </c>
      <c r="L68" s="106" t="n">
        <v>71</v>
      </c>
    </row>
    <row r="69" customFormat="false" ht="15" hidden="false" customHeight="false" outlineLevel="0" collapsed="false">
      <c r="B69" s="18" t="s">
        <v>296</v>
      </c>
      <c r="C69" s="110" t="n">
        <v>66539</v>
      </c>
      <c r="D69" s="106" t="n">
        <v>616</v>
      </c>
      <c r="E69" s="106" t="n">
        <v>641</v>
      </c>
      <c r="F69" s="65" t="n">
        <v>53</v>
      </c>
      <c r="G69" s="106" t="n">
        <v>3</v>
      </c>
      <c r="H69" s="106" t="n">
        <v>2</v>
      </c>
      <c r="I69" s="106" t="n">
        <v>9</v>
      </c>
      <c r="J69" s="106" t="n">
        <v>6</v>
      </c>
      <c r="K69" s="106" t="n">
        <v>484</v>
      </c>
      <c r="L69" s="106" t="n">
        <v>195</v>
      </c>
    </row>
    <row r="70" customFormat="false" ht="15" hidden="false" customHeight="false" outlineLevel="0" collapsed="false">
      <c r="B70" s="18" t="s">
        <v>297</v>
      </c>
      <c r="C70" s="110" t="n">
        <v>28668</v>
      </c>
      <c r="D70" s="106" t="n">
        <v>321</v>
      </c>
      <c r="E70" s="106" t="n">
        <v>329</v>
      </c>
      <c r="F70" s="65" t="n">
        <v>19</v>
      </c>
      <c r="G70" s="106" t="n">
        <v>2</v>
      </c>
      <c r="H70" s="106" t="n">
        <v>1</v>
      </c>
      <c r="I70" s="106" t="n">
        <v>2</v>
      </c>
      <c r="J70" s="106" t="n">
        <v>2</v>
      </c>
      <c r="K70" s="106" t="n">
        <v>198</v>
      </c>
      <c r="L70" s="106" t="n">
        <v>121</v>
      </c>
    </row>
    <row r="71" customFormat="false" ht="15" hidden="false" customHeight="false" outlineLevel="0" collapsed="false">
      <c r="B71" s="18" t="s">
        <v>298</v>
      </c>
      <c r="C71" s="110" t="n">
        <v>42683</v>
      </c>
      <c r="D71" s="106" t="n">
        <v>322</v>
      </c>
      <c r="E71" s="106" t="n">
        <v>439</v>
      </c>
      <c r="F71" s="65" t="n">
        <v>42</v>
      </c>
      <c r="G71" s="106" t="n">
        <v>9</v>
      </c>
      <c r="H71" s="106" t="n">
        <v>4</v>
      </c>
      <c r="I71" s="106" t="n">
        <v>5</v>
      </c>
      <c r="J71" s="106" t="n">
        <v>2</v>
      </c>
      <c r="K71" s="106" t="n">
        <v>266</v>
      </c>
      <c r="L71" s="106" t="n">
        <v>131</v>
      </c>
    </row>
    <row r="72" customFormat="false" ht="15" hidden="false" customHeight="false" outlineLevel="0" collapsed="false">
      <c r="B72" s="18" t="s">
        <v>299</v>
      </c>
      <c r="C72" s="110" t="n">
        <v>24317</v>
      </c>
      <c r="D72" s="106" t="n">
        <v>247</v>
      </c>
      <c r="E72" s="106" t="n">
        <v>228</v>
      </c>
      <c r="F72" s="65" t="n">
        <v>19</v>
      </c>
      <c r="G72" s="106" t="n">
        <v>2</v>
      </c>
      <c r="H72" s="106" t="n">
        <v>1</v>
      </c>
      <c r="I72" s="106" t="n">
        <v>1</v>
      </c>
      <c r="J72" s="106" t="s">
        <v>216</v>
      </c>
      <c r="K72" s="106" t="n">
        <v>159</v>
      </c>
      <c r="L72" s="106" t="n">
        <v>84</v>
      </c>
    </row>
    <row r="73" customFormat="false" ht="15" hidden="false" customHeight="false" outlineLevel="0" collapsed="false">
      <c r="B73" s="18"/>
      <c r="C73" s="110"/>
      <c r="D73" s="106"/>
      <c r="E73" s="106"/>
      <c r="F73" s="65"/>
      <c r="G73" s="106"/>
      <c r="H73" s="106"/>
      <c r="I73" s="106"/>
      <c r="J73" s="106"/>
      <c r="K73" s="106"/>
      <c r="L73" s="106"/>
    </row>
    <row r="74" customFormat="false" ht="15" hidden="false" customHeight="false" outlineLevel="0" collapsed="false">
      <c r="B74" s="18" t="s">
        <v>300</v>
      </c>
      <c r="C74" s="110" t="n">
        <v>83605</v>
      </c>
      <c r="D74" s="106" t="n">
        <v>676</v>
      </c>
      <c r="E74" s="106" t="n">
        <v>829</v>
      </c>
      <c r="F74" s="65" t="n">
        <v>59</v>
      </c>
      <c r="G74" s="106" t="n">
        <v>3</v>
      </c>
      <c r="H74" s="106" t="n">
        <v>1</v>
      </c>
      <c r="I74" s="106" t="n">
        <v>6</v>
      </c>
      <c r="J74" s="106" t="n">
        <v>5</v>
      </c>
      <c r="K74" s="106" t="n">
        <v>541</v>
      </c>
      <c r="L74" s="106" t="n">
        <v>307</v>
      </c>
    </row>
    <row r="75" customFormat="false" ht="15" hidden="false" customHeight="false" outlineLevel="0" collapsed="false">
      <c r="B75" s="18" t="s">
        <v>301</v>
      </c>
      <c r="C75" s="110" t="n">
        <v>15028</v>
      </c>
      <c r="D75" s="106" t="n">
        <v>146</v>
      </c>
      <c r="E75" s="106" t="n">
        <v>157</v>
      </c>
      <c r="F75" s="65" t="n">
        <v>4</v>
      </c>
      <c r="G75" s="106" t="s">
        <v>216</v>
      </c>
      <c r="H75" s="106" t="s">
        <v>216</v>
      </c>
      <c r="I75" s="106" t="s">
        <v>216</v>
      </c>
      <c r="J75" s="106" t="s">
        <v>216</v>
      </c>
      <c r="K75" s="106" t="n">
        <v>96</v>
      </c>
      <c r="L75" s="106" t="n">
        <v>54</v>
      </c>
    </row>
    <row r="76" customFormat="false" ht="15" hidden="false" customHeight="false" outlineLevel="0" collapsed="false">
      <c r="B76" s="18" t="s">
        <v>302</v>
      </c>
      <c r="C76" s="110" t="n">
        <v>152806</v>
      </c>
      <c r="D76" s="106" t="n">
        <v>1249</v>
      </c>
      <c r="E76" s="106" t="n">
        <v>1653</v>
      </c>
      <c r="F76" s="65" t="n">
        <v>108</v>
      </c>
      <c r="G76" s="106" t="n">
        <v>11</v>
      </c>
      <c r="H76" s="106" t="n">
        <v>5</v>
      </c>
      <c r="I76" s="106" t="n">
        <v>14</v>
      </c>
      <c r="J76" s="106" t="n">
        <v>9</v>
      </c>
      <c r="K76" s="106" t="n">
        <v>733</v>
      </c>
      <c r="L76" s="106" t="n">
        <v>553</v>
      </c>
    </row>
    <row r="77" customFormat="false" ht="15" hidden="false" customHeight="false" outlineLevel="0" collapsed="false">
      <c r="B77" s="18" t="s">
        <v>303</v>
      </c>
      <c r="C77" s="110" t="n">
        <v>63635</v>
      </c>
      <c r="D77" s="106" t="n">
        <v>574</v>
      </c>
      <c r="E77" s="106" t="n">
        <v>797</v>
      </c>
      <c r="F77" s="65" t="n">
        <v>44</v>
      </c>
      <c r="G77" s="106" t="n">
        <v>3</v>
      </c>
      <c r="H77" s="106" t="n">
        <v>1</v>
      </c>
      <c r="I77" s="106" t="n">
        <v>4</v>
      </c>
      <c r="J77" s="106" t="n">
        <v>3</v>
      </c>
      <c r="K77" s="106" t="n">
        <v>461</v>
      </c>
      <c r="L77" s="106" t="n">
        <v>243</v>
      </c>
    </row>
    <row r="78" customFormat="false" ht="15" hidden="false" customHeight="false" outlineLevel="0" collapsed="false">
      <c r="B78" s="18" t="s">
        <v>304</v>
      </c>
      <c r="C78" s="110" t="n">
        <v>9922</v>
      </c>
      <c r="D78" s="106" t="n">
        <v>161</v>
      </c>
      <c r="E78" s="106" t="n">
        <v>69</v>
      </c>
      <c r="F78" s="65" t="n">
        <v>1</v>
      </c>
      <c r="G78" s="106" t="s">
        <v>216</v>
      </c>
      <c r="H78" s="106" t="s">
        <v>216</v>
      </c>
      <c r="I78" s="106" t="n">
        <v>1</v>
      </c>
      <c r="J78" s="106" t="n">
        <v>1</v>
      </c>
      <c r="K78" s="106" t="n">
        <v>50</v>
      </c>
      <c r="L78" s="106" t="n">
        <v>36</v>
      </c>
    </row>
    <row r="79" customFormat="false" ht="15" hidden="false" customHeight="false" outlineLevel="0" collapsed="false">
      <c r="B79" s="18"/>
      <c r="C79" s="110"/>
      <c r="D79" s="106"/>
      <c r="E79" s="106"/>
      <c r="F79" s="65"/>
      <c r="G79" s="106"/>
      <c r="H79" s="106"/>
      <c r="I79" s="106"/>
      <c r="J79" s="106"/>
      <c r="K79" s="106"/>
      <c r="L79" s="106"/>
    </row>
    <row r="80" customFormat="false" ht="15" hidden="false" customHeight="false" outlineLevel="0" collapsed="false">
      <c r="B80" s="18" t="s">
        <v>305</v>
      </c>
      <c r="C80" s="110" t="n">
        <v>173846</v>
      </c>
      <c r="D80" s="106" t="n">
        <v>1539</v>
      </c>
      <c r="E80" s="106" t="n">
        <v>2388</v>
      </c>
      <c r="F80" s="65" t="n">
        <v>222</v>
      </c>
      <c r="G80" s="106" t="n">
        <v>16</v>
      </c>
      <c r="H80" s="106" t="n">
        <v>9</v>
      </c>
      <c r="I80" s="106" t="n">
        <v>17</v>
      </c>
      <c r="J80" s="106" t="n">
        <v>11</v>
      </c>
      <c r="K80" s="106" t="n">
        <v>1190</v>
      </c>
      <c r="L80" s="106" t="n">
        <v>673</v>
      </c>
    </row>
    <row r="81" customFormat="false" ht="15" hidden="false" customHeight="false" outlineLevel="0" collapsed="false">
      <c r="B81" s="18" t="s">
        <v>306</v>
      </c>
      <c r="C81" s="110" t="n">
        <v>49153</v>
      </c>
      <c r="D81" s="106" t="n">
        <v>446</v>
      </c>
      <c r="E81" s="106" t="n">
        <v>601</v>
      </c>
      <c r="F81" s="65" t="n">
        <v>35</v>
      </c>
      <c r="G81" s="106" t="n">
        <v>3</v>
      </c>
      <c r="H81" s="106" t="n">
        <v>3</v>
      </c>
      <c r="I81" s="106" t="n">
        <v>6</v>
      </c>
      <c r="J81" s="106" t="n">
        <v>3</v>
      </c>
      <c r="K81" s="106" t="n">
        <v>355</v>
      </c>
      <c r="L81" s="106" t="n">
        <v>186</v>
      </c>
    </row>
    <row r="82" customFormat="false" ht="15" hidden="false" customHeight="false" outlineLevel="0" collapsed="false">
      <c r="B82" s="18" t="s">
        <v>307</v>
      </c>
      <c r="C82" s="110" t="n">
        <v>1199545</v>
      </c>
      <c r="D82" s="106" t="n">
        <v>9408</v>
      </c>
      <c r="E82" s="106" t="n">
        <v>13844</v>
      </c>
      <c r="F82" s="65" t="n">
        <v>1143</v>
      </c>
      <c r="G82" s="106" t="n">
        <v>88</v>
      </c>
      <c r="H82" s="106" t="n">
        <v>62</v>
      </c>
      <c r="I82" s="106" t="n">
        <v>128</v>
      </c>
      <c r="J82" s="106" t="n">
        <v>80</v>
      </c>
      <c r="K82" s="106" t="n">
        <v>6445</v>
      </c>
      <c r="L82" s="106" t="n">
        <v>3804</v>
      </c>
    </row>
    <row r="83" customFormat="false" ht="15" hidden="false" customHeight="false" outlineLevel="0" collapsed="false">
      <c r="B83" s="18" t="s">
        <v>308</v>
      </c>
      <c r="C83" s="110" t="n">
        <v>27120</v>
      </c>
      <c r="D83" s="106" t="n">
        <v>282</v>
      </c>
      <c r="E83" s="106" t="n">
        <v>393</v>
      </c>
      <c r="F83" s="65" t="n">
        <v>32</v>
      </c>
      <c r="G83" s="106" t="n">
        <v>3</v>
      </c>
      <c r="H83" s="106" t="n">
        <v>2</v>
      </c>
      <c r="I83" s="106" t="n">
        <v>5</v>
      </c>
      <c r="J83" s="106" t="n">
        <v>3</v>
      </c>
      <c r="K83" s="106" t="n">
        <v>197</v>
      </c>
      <c r="L83" s="106" t="n">
        <v>106</v>
      </c>
    </row>
    <row r="84" customFormat="false" ht="15" hidden="false" customHeight="false" outlineLevel="0" collapsed="false">
      <c r="B84" s="18" t="s">
        <v>309</v>
      </c>
      <c r="C84" s="110" t="n">
        <v>21885</v>
      </c>
      <c r="D84" s="106" t="n">
        <v>276</v>
      </c>
      <c r="E84" s="106" t="n">
        <v>202</v>
      </c>
      <c r="F84" s="65" t="n">
        <v>13</v>
      </c>
      <c r="G84" s="106" t="n">
        <v>1</v>
      </c>
      <c r="H84" s="106" t="s">
        <v>216</v>
      </c>
      <c r="I84" s="106" t="n">
        <v>1</v>
      </c>
      <c r="J84" s="106" t="n">
        <v>1</v>
      </c>
      <c r="K84" s="106" t="n">
        <v>128</v>
      </c>
      <c r="L84" s="106" t="n">
        <v>82</v>
      </c>
    </row>
    <row r="85" customFormat="false" ht="15" hidden="false" customHeight="false" outlineLevel="0" collapsed="false">
      <c r="B85" s="18"/>
      <c r="C85" s="110"/>
      <c r="D85" s="106"/>
      <c r="E85" s="106"/>
      <c r="F85" s="65"/>
      <c r="G85" s="106"/>
      <c r="H85" s="106"/>
      <c r="I85" s="106"/>
      <c r="J85" s="106"/>
      <c r="K85" s="106"/>
      <c r="L85" s="106"/>
    </row>
    <row r="86" customFormat="false" ht="15" hidden="false" customHeight="false" outlineLevel="0" collapsed="false">
      <c r="B86" s="18" t="s">
        <v>310</v>
      </c>
      <c r="C86" s="110" t="n">
        <v>6922</v>
      </c>
      <c r="D86" s="106" t="n">
        <v>137</v>
      </c>
      <c r="E86" s="106" t="n">
        <v>32</v>
      </c>
      <c r="F86" s="65" t="n">
        <v>1</v>
      </c>
      <c r="G86" s="106" t="s">
        <v>216</v>
      </c>
      <c r="H86" s="106" t="s">
        <v>216</v>
      </c>
      <c r="I86" s="106" t="s">
        <v>216</v>
      </c>
      <c r="J86" s="106" t="s">
        <v>216</v>
      </c>
      <c r="K86" s="106" t="n">
        <v>41</v>
      </c>
      <c r="L86" s="106" t="n">
        <v>18</v>
      </c>
    </row>
    <row r="87" customFormat="false" ht="15" hidden="false" customHeight="false" outlineLevel="0" collapsed="false">
      <c r="B87" s="18" t="s">
        <v>311</v>
      </c>
      <c r="C87" s="110" t="n">
        <v>23662</v>
      </c>
      <c r="D87" s="106" t="n">
        <v>207</v>
      </c>
      <c r="E87" s="106" t="n">
        <v>293</v>
      </c>
      <c r="F87" s="65" t="n">
        <v>13</v>
      </c>
      <c r="G87" s="106" t="s">
        <v>216</v>
      </c>
      <c r="H87" s="106" t="s">
        <v>216</v>
      </c>
      <c r="I87" s="106" t="n">
        <v>3</v>
      </c>
      <c r="J87" s="106" t="n">
        <v>3</v>
      </c>
      <c r="K87" s="106" t="n">
        <v>160</v>
      </c>
      <c r="L87" s="106" t="n">
        <v>83</v>
      </c>
    </row>
    <row r="88" customFormat="false" ht="15" hidden="false" customHeight="false" outlineLevel="0" collapsed="false">
      <c r="B88" s="18" t="s">
        <v>312</v>
      </c>
      <c r="C88" s="110" t="n">
        <v>8963</v>
      </c>
      <c r="D88" s="106" t="n">
        <v>120</v>
      </c>
      <c r="E88" s="106" t="n">
        <v>85</v>
      </c>
      <c r="F88" s="65" t="n">
        <v>6</v>
      </c>
      <c r="G88" s="106" t="n">
        <v>2</v>
      </c>
      <c r="H88" s="106" t="n">
        <v>1</v>
      </c>
      <c r="I88" s="106" t="n">
        <v>1</v>
      </c>
      <c r="J88" s="106" t="s">
        <v>216</v>
      </c>
      <c r="K88" s="106" t="n">
        <v>58</v>
      </c>
      <c r="L88" s="106" t="n">
        <v>21</v>
      </c>
    </row>
    <row r="89" customFormat="false" ht="15" hidden="false" customHeight="false" outlineLevel="0" collapsed="false">
      <c r="B89" s="18" t="s">
        <v>313</v>
      </c>
      <c r="C89" s="110" t="n">
        <v>24378</v>
      </c>
      <c r="D89" s="106" t="n">
        <v>221</v>
      </c>
      <c r="E89" s="106" t="n">
        <v>285</v>
      </c>
      <c r="F89" s="65" t="n">
        <v>17</v>
      </c>
      <c r="G89" s="106" t="n">
        <v>1</v>
      </c>
      <c r="H89" s="106" t="n">
        <v>1</v>
      </c>
      <c r="I89" s="106" t="n">
        <v>1</v>
      </c>
      <c r="J89" s="106" t="s">
        <v>216</v>
      </c>
      <c r="K89" s="106" t="n">
        <v>167</v>
      </c>
      <c r="L89" s="106" t="n">
        <v>104</v>
      </c>
    </row>
    <row r="90" customFormat="false" ht="15" hidden="false" customHeight="false" outlineLevel="0" collapsed="false">
      <c r="B90" s="18" t="s">
        <v>314</v>
      </c>
      <c r="C90" s="110" t="n">
        <v>261906</v>
      </c>
      <c r="D90" s="106" t="n">
        <v>1643</v>
      </c>
      <c r="E90" s="106" t="n">
        <v>3437</v>
      </c>
      <c r="F90" s="65" t="n">
        <v>214</v>
      </c>
      <c r="G90" s="106" t="n">
        <v>23</v>
      </c>
      <c r="H90" s="106" t="n">
        <v>19</v>
      </c>
      <c r="I90" s="106" t="n">
        <f aca="false">17+24</f>
        <v>41</v>
      </c>
      <c r="J90" s="106" t="n">
        <v>24</v>
      </c>
      <c r="K90" s="106" t="n">
        <v>1681</v>
      </c>
      <c r="L90" s="106" t="n">
        <v>725</v>
      </c>
    </row>
    <row r="91" customFormat="false" ht="15" hidden="false" customHeight="false" outlineLevel="0" collapsed="false">
      <c r="B91" s="18"/>
      <c r="C91" s="110"/>
      <c r="D91" s="106"/>
      <c r="E91" s="106"/>
      <c r="F91" s="65"/>
      <c r="G91" s="106"/>
      <c r="H91" s="106"/>
      <c r="I91" s="106"/>
      <c r="J91" s="106"/>
      <c r="K91" s="106"/>
      <c r="L91" s="106"/>
    </row>
    <row r="92" customFormat="false" ht="15" hidden="false" customHeight="false" outlineLevel="0" collapsed="false">
      <c r="B92" s="18" t="s">
        <v>315</v>
      </c>
      <c r="C92" s="110" t="n">
        <v>13701</v>
      </c>
      <c r="D92" s="106" t="n">
        <v>173</v>
      </c>
      <c r="E92" s="106" t="n">
        <v>92</v>
      </c>
      <c r="F92" s="65" t="n">
        <v>3</v>
      </c>
      <c r="G92" s="106" t="n">
        <v>1</v>
      </c>
      <c r="H92" s="106" t="s">
        <v>216</v>
      </c>
      <c r="I92" s="106" t="n">
        <v>1</v>
      </c>
      <c r="J92" s="106" t="n">
        <v>1</v>
      </c>
      <c r="K92" s="106" t="n">
        <v>58</v>
      </c>
      <c r="L92" s="106" t="n">
        <v>36</v>
      </c>
    </row>
    <row r="93" customFormat="false" ht="15" hidden="false" customHeight="false" outlineLevel="0" collapsed="false">
      <c r="B93" s="18" t="s">
        <v>316</v>
      </c>
      <c r="C93" s="110" t="n">
        <v>24856</v>
      </c>
      <c r="D93" s="106" t="n">
        <v>370</v>
      </c>
      <c r="E93" s="106" t="n">
        <v>178</v>
      </c>
      <c r="F93" s="65" t="n">
        <v>15</v>
      </c>
      <c r="G93" s="106" t="n">
        <v>1</v>
      </c>
      <c r="H93" s="106" t="n">
        <v>1</v>
      </c>
      <c r="I93" s="106" t="n">
        <v>3</v>
      </c>
      <c r="J93" s="106" t="n">
        <v>2</v>
      </c>
      <c r="K93" s="106" t="n">
        <v>123</v>
      </c>
      <c r="L93" s="106" t="n">
        <v>91</v>
      </c>
    </row>
    <row r="94" customFormat="false" ht="15" hidden="false" customHeight="false" outlineLevel="0" collapsed="false">
      <c r="B94" s="18" t="s">
        <v>317</v>
      </c>
      <c r="C94" s="110" t="n">
        <v>201966</v>
      </c>
      <c r="D94" s="106" t="n">
        <v>2065</v>
      </c>
      <c r="E94" s="106" t="n">
        <v>2454</v>
      </c>
      <c r="F94" s="65" t="n">
        <v>239</v>
      </c>
      <c r="G94" s="106" t="n">
        <v>25</v>
      </c>
      <c r="H94" s="106" t="n">
        <v>10</v>
      </c>
      <c r="I94" s="106" t="n">
        <v>26</v>
      </c>
      <c r="J94" s="106" t="n">
        <v>18</v>
      </c>
      <c r="K94" s="106" t="n">
        <v>1087</v>
      </c>
      <c r="L94" s="106" t="n">
        <v>641</v>
      </c>
    </row>
    <row r="95" customFormat="false" ht="15" hidden="false" customHeight="false" outlineLevel="0" collapsed="false">
      <c r="B95" s="18" t="s">
        <v>318</v>
      </c>
      <c r="C95" s="110" t="n">
        <v>165959</v>
      </c>
      <c r="D95" s="106" t="n">
        <v>1554</v>
      </c>
      <c r="E95" s="106" t="n">
        <v>1812</v>
      </c>
      <c r="F95" s="65" t="n">
        <v>139</v>
      </c>
      <c r="G95" s="106" t="n">
        <v>8</v>
      </c>
      <c r="H95" s="106" t="n">
        <v>4</v>
      </c>
      <c r="I95" s="106" t="n">
        <v>11</v>
      </c>
      <c r="J95" s="106" t="n">
        <v>7</v>
      </c>
      <c r="K95" s="106" t="n">
        <v>909</v>
      </c>
      <c r="L95" s="106" t="n">
        <v>638</v>
      </c>
    </row>
    <row r="96" customFormat="false" ht="15" hidden="false" customHeight="false" outlineLevel="0" collapsed="false">
      <c r="B96" s="18" t="s">
        <v>319</v>
      </c>
      <c r="C96" s="110" t="n">
        <v>62083</v>
      </c>
      <c r="D96" s="106" t="n">
        <v>628</v>
      </c>
      <c r="E96" s="106" t="n">
        <v>913</v>
      </c>
      <c r="F96" s="65" t="n">
        <v>48</v>
      </c>
      <c r="G96" s="106" t="n">
        <v>10</v>
      </c>
      <c r="H96" s="106" t="n">
        <v>8</v>
      </c>
      <c r="I96" s="106" t="n">
        <v>10</v>
      </c>
      <c r="J96" s="106" t="n">
        <v>2</v>
      </c>
      <c r="K96" s="106" t="n">
        <v>462</v>
      </c>
      <c r="L96" s="106" t="n">
        <v>315</v>
      </c>
    </row>
    <row r="97" customFormat="false" ht="15" hidden="false" customHeight="false" outlineLevel="0" collapsed="false">
      <c r="B97" s="18"/>
      <c r="C97" s="110"/>
      <c r="D97" s="106"/>
      <c r="E97" s="106"/>
      <c r="F97" s="65"/>
      <c r="G97" s="106"/>
      <c r="H97" s="106"/>
      <c r="I97" s="106"/>
      <c r="J97" s="106"/>
      <c r="K97" s="106"/>
      <c r="L97" s="106"/>
    </row>
    <row r="98" customFormat="false" ht="15" hidden="false" customHeight="false" outlineLevel="0" collapsed="false">
      <c r="B98" s="18" t="s">
        <v>320</v>
      </c>
      <c r="C98" s="110" t="n">
        <v>44177</v>
      </c>
      <c r="D98" s="106" t="n">
        <v>494</v>
      </c>
      <c r="E98" s="106" t="n">
        <v>476</v>
      </c>
      <c r="F98" s="65" t="n">
        <v>39</v>
      </c>
      <c r="G98" s="106" t="n">
        <v>1</v>
      </c>
      <c r="H98" s="106" t="n">
        <v>1</v>
      </c>
      <c r="I98" s="106" t="n">
        <v>3</v>
      </c>
      <c r="J98" s="106" t="n">
        <v>2</v>
      </c>
      <c r="K98" s="106" t="n">
        <v>260</v>
      </c>
      <c r="L98" s="106" t="n">
        <v>170</v>
      </c>
    </row>
    <row r="99" customFormat="false" ht="15" hidden="false" customHeight="false" outlineLevel="0" collapsed="false">
      <c r="B99" s="18" t="s">
        <v>321</v>
      </c>
      <c r="C99" s="110" t="n">
        <v>8471</v>
      </c>
      <c r="D99" s="106" t="n">
        <v>109</v>
      </c>
      <c r="E99" s="106" t="n">
        <v>77</v>
      </c>
      <c r="F99" s="65" t="n">
        <v>5</v>
      </c>
      <c r="G99" s="106" t="s">
        <v>216</v>
      </c>
      <c r="H99" s="106" t="s">
        <v>216</v>
      </c>
      <c r="I99" s="106" t="n">
        <v>1</v>
      </c>
      <c r="J99" s="106" t="n">
        <v>1</v>
      </c>
      <c r="K99" s="106" t="n">
        <v>45</v>
      </c>
      <c r="L99" s="106" t="n">
        <v>23</v>
      </c>
    </row>
    <row r="100" customFormat="false" ht="15" hidden="false" customHeight="false" outlineLevel="0" collapsed="false">
      <c r="B100" s="18" t="s">
        <v>322</v>
      </c>
      <c r="C100" s="110" t="n">
        <v>71523</v>
      </c>
      <c r="D100" s="106" t="n">
        <v>667</v>
      </c>
      <c r="E100" s="106" t="n">
        <v>772</v>
      </c>
      <c r="F100" s="65" t="n">
        <v>53</v>
      </c>
      <c r="G100" s="106" t="n">
        <v>1</v>
      </c>
      <c r="H100" s="106" t="s">
        <v>216</v>
      </c>
      <c r="I100" s="106" t="n">
        <v>1</v>
      </c>
      <c r="J100" s="106" t="n">
        <v>1</v>
      </c>
      <c r="K100" s="106" t="n">
        <v>368</v>
      </c>
      <c r="L100" s="106" t="n">
        <v>219</v>
      </c>
    </row>
    <row r="101" customFormat="false" ht="15" hidden="false" customHeight="false" outlineLevel="0" collapsed="false">
      <c r="B101" s="18" t="s">
        <v>323</v>
      </c>
      <c r="C101" s="110" t="n">
        <v>56512</v>
      </c>
      <c r="D101" s="106" t="n">
        <v>569</v>
      </c>
      <c r="E101" s="106" t="n">
        <v>572</v>
      </c>
      <c r="F101" s="65" t="n">
        <v>50</v>
      </c>
      <c r="G101" s="106" t="n">
        <v>1</v>
      </c>
      <c r="H101" s="106" t="s">
        <v>216</v>
      </c>
      <c r="I101" s="106" t="n">
        <v>1</v>
      </c>
      <c r="J101" s="106" t="n">
        <v>1</v>
      </c>
      <c r="K101" s="106" t="n">
        <v>352</v>
      </c>
      <c r="L101" s="106" t="n">
        <v>230</v>
      </c>
    </row>
    <row r="102" customFormat="false" ht="15" hidden="false" customHeight="false" outlineLevel="0" collapsed="false">
      <c r="B102" s="18" t="s">
        <v>324</v>
      </c>
      <c r="C102" s="110" t="n">
        <v>76501</v>
      </c>
      <c r="D102" s="106" t="n">
        <v>740</v>
      </c>
      <c r="E102" s="106" t="n">
        <v>976</v>
      </c>
      <c r="F102" s="65" t="n">
        <v>77</v>
      </c>
      <c r="G102" s="106" t="n">
        <v>10</v>
      </c>
      <c r="H102" s="106" t="n">
        <v>6</v>
      </c>
      <c r="I102" s="106" t="n">
        <v>11</v>
      </c>
      <c r="J102" s="106" t="n">
        <v>8</v>
      </c>
      <c r="K102" s="106" t="n">
        <v>474</v>
      </c>
      <c r="L102" s="106" t="n">
        <v>307</v>
      </c>
    </row>
    <row r="103" customFormat="false" ht="15" hidden="false" customHeight="false" outlineLevel="0" collapsed="false">
      <c r="B103" s="18"/>
      <c r="C103" s="110"/>
      <c r="D103" s="106"/>
      <c r="E103" s="106"/>
      <c r="F103" s="65"/>
      <c r="G103" s="106"/>
      <c r="H103" s="106"/>
      <c r="I103" s="106"/>
      <c r="J103" s="106"/>
      <c r="K103" s="106"/>
      <c r="L103" s="106"/>
    </row>
    <row r="104" customFormat="false" ht="15" hidden="false" customHeight="false" outlineLevel="0" collapsed="false">
      <c r="B104" s="18" t="s">
        <v>325</v>
      </c>
      <c r="C104" s="110" t="n">
        <v>341595</v>
      </c>
      <c r="D104" s="106" t="n">
        <v>2004</v>
      </c>
      <c r="E104" s="106" t="n">
        <v>3844</v>
      </c>
      <c r="F104" s="65" t="n">
        <v>301</v>
      </c>
      <c r="G104" s="106" t="n">
        <v>17</v>
      </c>
      <c r="H104" s="106" t="n">
        <v>14</v>
      </c>
      <c r="I104" s="106" t="n">
        <v>29</v>
      </c>
      <c r="J104" s="106" t="n">
        <v>16</v>
      </c>
      <c r="K104" s="106" t="n">
        <v>1695</v>
      </c>
      <c r="L104" s="106" t="n">
        <v>894</v>
      </c>
    </row>
    <row r="105" customFormat="false" ht="15" hidden="false" customHeight="false" outlineLevel="0" collapsed="false">
      <c r="B105" s="18" t="s">
        <v>326</v>
      </c>
      <c r="C105" s="110" t="n">
        <v>1865058</v>
      </c>
      <c r="D105" s="106" t="n">
        <v>18795</v>
      </c>
      <c r="E105" s="106" t="n">
        <v>25774</v>
      </c>
      <c r="F105" s="65" t="n">
        <v>2758</v>
      </c>
      <c r="G105" s="106" t="n">
        <v>275</v>
      </c>
      <c r="H105" s="106" t="n">
        <v>197</v>
      </c>
      <c r="I105" s="106" t="n">
        <f aca="false">164+222</f>
        <v>386</v>
      </c>
      <c r="J105" s="106" t="n">
        <v>222</v>
      </c>
      <c r="K105" s="106" t="n">
        <v>7136</v>
      </c>
      <c r="L105" s="106" t="n">
        <v>5185</v>
      </c>
    </row>
    <row r="106" customFormat="false" ht="15" hidden="false" customHeight="false" outlineLevel="0" collapsed="false">
      <c r="B106" s="18" t="s">
        <v>327</v>
      </c>
      <c r="C106" s="110" t="n">
        <v>32765</v>
      </c>
      <c r="D106" s="106" t="n">
        <v>304</v>
      </c>
      <c r="E106" s="106" t="n">
        <v>454</v>
      </c>
      <c r="F106" s="65" t="n">
        <v>28</v>
      </c>
      <c r="G106" s="106" t="n">
        <v>3</v>
      </c>
      <c r="H106" s="106" t="n">
        <v>2</v>
      </c>
      <c r="I106" s="106" t="n">
        <v>8</v>
      </c>
      <c r="J106" s="106" t="n">
        <v>6</v>
      </c>
      <c r="K106" s="106" t="n">
        <v>253</v>
      </c>
      <c r="L106" s="106" t="n">
        <v>144</v>
      </c>
    </row>
    <row r="107" customFormat="false" ht="15" hidden="false" customHeight="false" outlineLevel="0" collapsed="false">
      <c r="B107" s="18" t="s">
        <v>328</v>
      </c>
      <c r="C107" s="106" t="s">
        <v>216</v>
      </c>
      <c r="D107" s="106" t="n">
        <v>8</v>
      </c>
      <c r="E107" s="106" t="n">
        <v>9</v>
      </c>
      <c r="F107" s="65" t="n">
        <v>1</v>
      </c>
      <c r="G107" s="106" t="n">
        <v>1</v>
      </c>
      <c r="H107" s="106" t="s">
        <v>216</v>
      </c>
      <c r="I107" s="106" t="s">
        <v>216</v>
      </c>
      <c r="J107" s="106" t="s">
        <v>216</v>
      </c>
      <c r="K107" s="106" t="s">
        <v>216</v>
      </c>
      <c r="L107" s="106" t="s">
        <v>216</v>
      </c>
    </row>
    <row r="108" customFormat="false" ht="15" hidden="false" customHeight="false" outlineLevel="0" collapsed="false">
      <c r="B108" s="72"/>
      <c r="C108" s="112"/>
      <c r="D108" s="72"/>
      <c r="E108" s="72"/>
      <c r="F108" s="113"/>
      <c r="G108" s="72"/>
      <c r="H108" s="72"/>
      <c r="I108" s="72"/>
      <c r="J108" s="72"/>
      <c r="K108" s="72"/>
      <c r="L108" s="72"/>
    </row>
    <row r="109" customFormat="false" ht="44.25" hidden="false" customHeight="true" outlineLevel="0" collapsed="false">
      <c r="B109" s="114" t="s">
        <v>329</v>
      </c>
      <c r="C109" s="114"/>
      <c r="D109" s="114"/>
      <c r="E109" s="114"/>
      <c r="F109" s="114"/>
      <c r="G109" s="114"/>
      <c r="H109" s="114"/>
      <c r="I109" s="114"/>
      <c r="J109" s="114"/>
      <c r="K109" s="114"/>
      <c r="L109" s="114"/>
    </row>
    <row r="110" customFormat="false" ht="15" hidden="false" customHeight="false" outlineLevel="0" collapsed="false">
      <c r="F110" s="115"/>
    </row>
    <row r="111" customFormat="false" ht="15" hidden="false" customHeight="false" outlineLevel="0" collapsed="false">
      <c r="F111" s="115"/>
      <c r="I111" s="103"/>
    </row>
    <row r="112" customFormat="false" ht="15" hidden="false" customHeight="false" outlineLevel="0" collapsed="false">
      <c r="F112" s="115"/>
    </row>
    <row r="113" customFormat="false" ht="15" hidden="false" customHeight="false" outlineLevel="0" collapsed="false">
      <c r="F113" s="115"/>
    </row>
    <row r="114" customFormat="false" ht="15" hidden="false" customHeight="false" outlineLevel="0" collapsed="false">
      <c r="F114" s="115"/>
    </row>
    <row r="115" customFormat="false" ht="15" hidden="false" customHeight="false" outlineLevel="0" collapsed="false">
      <c r="F115" s="115"/>
    </row>
    <row r="116" customFormat="false" ht="15" hidden="false" customHeight="false" outlineLevel="0" collapsed="false">
      <c r="F116" s="115"/>
    </row>
    <row r="117" customFormat="false" ht="15" hidden="false" customHeight="false" outlineLevel="0" collapsed="false">
      <c r="F117" s="115"/>
    </row>
    <row r="118" customFormat="false" ht="15" hidden="false" customHeight="false" outlineLevel="0" collapsed="false">
      <c r="F118" s="115"/>
    </row>
    <row r="119" customFormat="false" ht="15" hidden="false" customHeight="false" outlineLevel="0" collapsed="false">
      <c r="F119" s="115"/>
    </row>
    <row r="120" customFormat="false" ht="15" hidden="false" customHeight="false" outlineLevel="0" collapsed="false">
      <c r="F120" s="115"/>
    </row>
    <row r="121" customFormat="false" ht="15" hidden="false" customHeight="false" outlineLevel="0" collapsed="false">
      <c r="F121" s="115"/>
    </row>
    <row r="122" customFormat="false" ht="15" hidden="false" customHeight="false" outlineLevel="0" collapsed="false">
      <c r="F122" s="115"/>
    </row>
    <row r="123" customFormat="false" ht="15" hidden="false" customHeight="false" outlineLevel="0" collapsed="false">
      <c r="F123" s="115"/>
    </row>
    <row r="124" customFormat="false" ht="15" hidden="false" customHeight="false" outlineLevel="0" collapsed="false">
      <c r="F124" s="115"/>
    </row>
    <row r="125" customFormat="false" ht="15" hidden="false" customHeight="false" outlineLevel="0" collapsed="false">
      <c r="F125" s="115"/>
    </row>
    <row r="126" customFormat="false" ht="15" hidden="false" customHeight="false" outlineLevel="0" collapsed="false">
      <c r="F126" s="115"/>
    </row>
    <row r="127" customFormat="false" ht="15" hidden="false" customHeight="false" outlineLevel="0" collapsed="false">
      <c r="F127" s="115"/>
    </row>
    <row r="128" customFormat="false" ht="15" hidden="false" customHeight="false" outlineLevel="0" collapsed="false">
      <c r="F128" s="115"/>
    </row>
    <row r="129" customFormat="false" ht="15" hidden="false" customHeight="false" outlineLevel="0" collapsed="false">
      <c r="F129" s="115"/>
    </row>
    <row r="130" customFormat="false" ht="15" hidden="false" customHeight="false" outlineLevel="0" collapsed="false">
      <c r="F130" s="115"/>
    </row>
    <row r="131" customFormat="false" ht="15" hidden="false" customHeight="false" outlineLevel="0" collapsed="false">
      <c r="F131" s="115"/>
    </row>
    <row r="132" customFormat="false" ht="15" hidden="false" customHeight="false" outlineLevel="0" collapsed="false">
      <c r="F132" s="115"/>
    </row>
    <row r="133" customFormat="false" ht="15" hidden="false" customHeight="false" outlineLevel="0" collapsed="false">
      <c r="F133" s="115"/>
    </row>
    <row r="134" customFormat="false" ht="15" hidden="false" customHeight="false" outlineLevel="0" collapsed="false">
      <c r="F134" s="115"/>
    </row>
    <row r="135" customFormat="false" ht="15" hidden="false" customHeight="false" outlineLevel="0" collapsed="false">
      <c r="F135" s="115"/>
    </row>
    <row r="136" customFormat="false" ht="15" hidden="false" customHeight="false" outlineLevel="0" collapsed="false">
      <c r="F136" s="115"/>
    </row>
    <row r="137" customFormat="false" ht="15" hidden="false" customHeight="false" outlineLevel="0" collapsed="false">
      <c r="F137" s="115"/>
    </row>
    <row r="138" customFormat="false" ht="15" hidden="false" customHeight="false" outlineLevel="0" collapsed="false">
      <c r="F138" s="115"/>
    </row>
    <row r="139" customFormat="false" ht="15" hidden="false" customHeight="false" outlineLevel="0" collapsed="false">
      <c r="F139" s="115"/>
    </row>
    <row r="140" customFormat="false" ht="15" hidden="false" customHeight="false" outlineLevel="0" collapsed="false">
      <c r="F140" s="115"/>
    </row>
  </sheetData>
  <mergeCells count="4">
    <mergeCell ref="B2:L2"/>
    <mergeCell ref="B3:L3"/>
    <mergeCell ref="B4:L4"/>
    <mergeCell ref="B109:L109"/>
  </mergeCell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328125" defaultRowHeight="15" zeroHeight="false" outlineLevelRow="0" outlineLevelCol="0"/>
  <cols>
    <col collapsed="false" customWidth="true" hidden="false" outlineLevel="0" max="1" min="1" style="1" width="3.16"/>
    <col collapsed="false" customWidth="true" hidden="false" outlineLevel="0" max="2" min="2" style="1" width="20.66"/>
    <col collapsed="false" customWidth="true" hidden="false" outlineLevel="0" max="4" min="3" style="1" width="11.49"/>
    <col collapsed="false" customWidth="true" hidden="false" outlineLevel="0" max="5" min="5" style="1" width="12.49"/>
    <col collapsed="false" customWidth="true" hidden="false" outlineLevel="0" max="7" min="6" style="1" width="11.49"/>
    <col collapsed="false" customWidth="true" hidden="false" outlineLevel="0" max="8" min="8" style="1" width="12.66"/>
    <col collapsed="false" customWidth="true" hidden="false" outlineLevel="0" max="9" min="9" style="1" width="11.49"/>
    <col collapsed="false" customWidth="true" hidden="false" outlineLevel="0" max="10" min="10" style="1" width="13.83"/>
    <col collapsed="false" customWidth="true" hidden="false" outlineLevel="0" max="11" min="11" style="1" width="11.99"/>
    <col collapsed="false" customWidth="true" hidden="false" outlineLevel="0" max="12" min="12" style="1" width="14.16"/>
    <col collapsed="false" customWidth="true" hidden="false" outlineLevel="0" max="13" min="13" style="1" width="10.66"/>
    <col collapsed="false" customWidth="false" hidden="false" outlineLevel="0" max="257" min="14" style="1" width="9.32"/>
  </cols>
  <sheetData>
    <row r="1" customFormat="false" ht="15.75" hidden="false" customHeight="false" outlineLevel="0" collapsed="false">
      <c r="A1" s="77"/>
    </row>
    <row r="2" customFormat="false" ht="15" hidden="false" customHeight="false" outlineLevel="0" collapsed="false">
      <c r="B2" s="8" t="s">
        <v>330</v>
      </c>
      <c r="C2" s="8"/>
      <c r="D2" s="8"/>
      <c r="E2" s="8"/>
      <c r="F2" s="8"/>
      <c r="G2" s="8"/>
      <c r="H2" s="8"/>
      <c r="I2" s="8"/>
      <c r="J2" s="8"/>
      <c r="K2" s="8"/>
    </row>
    <row r="3" customFormat="false" ht="15.75" hidden="false" customHeight="false" outlineLevel="0" collapsed="false">
      <c r="B3" s="9" t="s">
        <v>331</v>
      </c>
      <c r="C3" s="9"/>
      <c r="D3" s="9"/>
      <c r="E3" s="9"/>
      <c r="F3" s="9"/>
      <c r="G3" s="9"/>
      <c r="H3" s="9"/>
      <c r="I3" s="9"/>
      <c r="J3" s="9"/>
      <c r="K3" s="9"/>
    </row>
    <row r="4" customFormat="false" ht="15" hidden="false" customHeight="false" outlineLevel="0" collapsed="false">
      <c r="B4" s="8" t="s">
        <v>12</v>
      </c>
      <c r="C4" s="8"/>
      <c r="D4" s="8"/>
      <c r="E4" s="8"/>
      <c r="F4" s="8"/>
      <c r="G4" s="8"/>
      <c r="H4" s="8"/>
      <c r="I4" s="8"/>
      <c r="J4" s="8"/>
      <c r="K4" s="8"/>
    </row>
    <row r="5" customFormat="false" ht="60" hidden="false" customHeight="false" outlineLevel="0" collapsed="false">
      <c r="B5" s="41" t="s">
        <v>237</v>
      </c>
      <c r="C5" s="88" t="s">
        <v>65</v>
      </c>
      <c r="D5" s="88" t="s">
        <v>64</v>
      </c>
      <c r="E5" s="88" t="s">
        <v>238</v>
      </c>
      <c r="F5" s="88" t="s">
        <v>239</v>
      </c>
      <c r="G5" s="88" t="s">
        <v>240</v>
      </c>
      <c r="H5" s="88" t="s">
        <v>241</v>
      </c>
      <c r="I5" s="88" t="s">
        <v>242</v>
      </c>
      <c r="J5" s="88" t="s">
        <v>66</v>
      </c>
      <c r="K5" s="116" t="s">
        <v>243</v>
      </c>
      <c r="L5" s="111"/>
    </row>
    <row r="6" customFormat="false" ht="15" hidden="false" customHeight="true" outlineLevel="0" collapsed="false">
      <c r="B6" s="117" t="s">
        <v>244</v>
      </c>
      <c r="C6" s="118" t="n">
        <f aca="false">'Table 9'!D6/'Table 9'!C6*1000</f>
        <v>8.9</v>
      </c>
      <c r="D6" s="118" t="n">
        <f aca="false">'Table 9'!E6/'Table 9'!C6*1000</f>
        <v>12.2</v>
      </c>
      <c r="E6" s="118" t="n">
        <f aca="false">'Table 9'!F6/'Table 9'!E6*100</f>
        <v>8.5</v>
      </c>
      <c r="F6" s="118" t="n">
        <f aca="false">'Table 9'!G6/'Table 9'!E6*1000</f>
        <v>7.4</v>
      </c>
      <c r="G6" s="118" t="n">
        <f aca="false">'Table 9'!H6/'Table 9'!E6*1000</f>
        <v>5</v>
      </c>
      <c r="H6" s="118" t="n">
        <f aca="false">'Table 9'!I6/('Table 9'!E6+'Table 9'!G6)*1000</f>
        <v>10.3</v>
      </c>
      <c r="I6" s="118" t="n">
        <f aca="false">'Table 9'!J6/'Table 9'!E6*1000</f>
        <v>6.2</v>
      </c>
      <c r="J6" s="118" t="n">
        <f aca="false">'Table 9'!K6/'Table 9'!C6*1000*2</f>
        <v>11.2</v>
      </c>
      <c r="K6" s="118" t="n">
        <f aca="false">'Table 9'!L6/'Table 9'!C6*1000*2</f>
        <v>6.7</v>
      </c>
      <c r="L6" s="108"/>
      <c r="M6" s="111"/>
    </row>
    <row r="7" customFormat="false" ht="12.75" hidden="false" customHeight="true" outlineLevel="0" collapsed="false">
      <c r="B7" s="98"/>
      <c r="C7" s="119"/>
      <c r="D7" s="119"/>
      <c r="E7" s="119"/>
      <c r="F7" s="119"/>
      <c r="G7" s="119"/>
      <c r="H7" s="119"/>
      <c r="I7" s="119"/>
      <c r="J7" s="119"/>
      <c r="K7" s="119"/>
      <c r="L7" s="108"/>
      <c r="M7" s="111"/>
    </row>
    <row r="8" customFormat="false" ht="15" hidden="false" customHeight="true" outlineLevel="0" collapsed="false">
      <c r="B8" s="104" t="s">
        <v>245</v>
      </c>
      <c r="C8" s="120" t="n">
        <f aca="false">'Table 9'!D8/'Table 9'!C8*1000</f>
        <v>14.9</v>
      </c>
      <c r="D8" s="120" t="n">
        <f aca="false">'Table 9'!E8/'Table 9'!C8*1000</f>
        <v>6.2</v>
      </c>
      <c r="E8" s="120" t="n">
        <f aca="false">'Table 9'!F8/'Table 9'!E8*100</f>
        <v>15.7</v>
      </c>
      <c r="F8" s="66" t="s">
        <v>173</v>
      </c>
      <c r="G8" s="66" t="s">
        <v>173</v>
      </c>
      <c r="H8" s="66" t="s">
        <v>173</v>
      </c>
      <c r="I8" s="66" t="s">
        <v>216</v>
      </c>
      <c r="J8" s="121" t="n">
        <f aca="false">'Table 9'!K8/'Table 9'!C8*1000*2</f>
        <v>9</v>
      </c>
      <c r="K8" s="121" t="n">
        <f aca="false">'Table 9'!L8/'Table 9'!C8*1000*2</f>
        <v>8</v>
      </c>
      <c r="L8" s="108"/>
      <c r="M8" s="111"/>
    </row>
    <row r="9" customFormat="false" ht="15" hidden="false" customHeight="true" outlineLevel="0" collapsed="false">
      <c r="B9" s="104" t="s">
        <v>246</v>
      </c>
      <c r="C9" s="120" t="n">
        <f aca="false">'Table 9'!D9/'Table 9'!C9*1000</f>
        <v>12.1</v>
      </c>
      <c r="D9" s="120" t="n">
        <f aca="false">'Table 9'!E9/'Table 9'!C9*1000</f>
        <v>8.8</v>
      </c>
      <c r="E9" s="120" t="n">
        <f aca="false">'Table 9'!F9/'Table 9'!E9*100</f>
        <v>9.4</v>
      </c>
      <c r="F9" s="66" t="s">
        <v>173</v>
      </c>
      <c r="G9" s="66" t="s">
        <v>173</v>
      </c>
      <c r="H9" s="66" t="s">
        <v>173</v>
      </c>
      <c r="I9" s="66" t="s">
        <v>173</v>
      </c>
      <c r="J9" s="121" t="n">
        <f aca="false">'Table 9'!K9/'Table 9'!C9*1000*2</f>
        <v>10.4</v>
      </c>
      <c r="K9" s="121" t="n">
        <f aca="false">'Table 9'!L9/'Table 9'!C9*1000*2</f>
        <v>5.6</v>
      </c>
      <c r="L9" s="109"/>
      <c r="M9" s="111"/>
    </row>
    <row r="10" customFormat="false" ht="15" hidden="false" customHeight="true" outlineLevel="0" collapsed="false">
      <c r="B10" s="104" t="s">
        <v>247</v>
      </c>
      <c r="C10" s="120" t="n">
        <f aca="false">'Table 9'!D10/'Table 9'!C10*1000</f>
        <v>7.8</v>
      </c>
      <c r="D10" s="120" t="n">
        <f aca="false">'Table 9'!E10/'Table 9'!C10*1000</f>
        <v>13</v>
      </c>
      <c r="E10" s="120" t="n">
        <f aca="false">'Table 9'!F10/'Table 9'!E10*100</f>
        <v>5.9</v>
      </c>
      <c r="F10" s="66" t="n">
        <f aca="false">'Table 9'!G10/'Table 9'!E10*1000</f>
        <v>4.1</v>
      </c>
      <c r="G10" s="66" t="s">
        <v>173</v>
      </c>
      <c r="H10" s="120" t="n">
        <f aca="false">'Table 9'!I10/('Table 9'!E10+'Table 9'!G10)*1000</f>
        <v>10.3</v>
      </c>
      <c r="I10" s="121" t="n">
        <f aca="false">'Table 9'!J10/'Table 9'!E10*1000</f>
        <v>8.3</v>
      </c>
      <c r="J10" s="121" t="n">
        <f aca="false">'Table 9'!K10/'Table 9'!C10*1000*2</f>
        <v>13.8</v>
      </c>
      <c r="K10" s="121" t="n">
        <f aca="false">'Table 9'!L10/'Table 9'!C10*1000*2</f>
        <v>6.8</v>
      </c>
      <c r="L10" s="108"/>
      <c r="M10" s="111"/>
    </row>
    <row r="11" customFormat="false" ht="15" hidden="false" customHeight="true" outlineLevel="0" collapsed="false">
      <c r="B11" s="104" t="s">
        <v>248</v>
      </c>
      <c r="C11" s="120" t="n">
        <f aca="false">'Table 9'!D11/'Table 9'!C11*1000</f>
        <v>11.8</v>
      </c>
      <c r="D11" s="120" t="n">
        <f aca="false">'Table 9'!E11/'Table 9'!C11*1000</f>
        <v>9.5</v>
      </c>
      <c r="E11" s="120" t="n">
        <f aca="false">'Table 9'!F11/'Table 9'!E11*100</f>
        <v>9.4</v>
      </c>
      <c r="F11" s="66" t="s">
        <v>173</v>
      </c>
      <c r="G11" s="66" t="s">
        <v>173</v>
      </c>
      <c r="H11" s="66" t="s">
        <v>173</v>
      </c>
      <c r="I11" s="66" t="s">
        <v>173</v>
      </c>
      <c r="J11" s="121" t="n">
        <f aca="false">'Table 9'!K11/'Table 9'!C11*1000*2</f>
        <v>13.8</v>
      </c>
      <c r="K11" s="121" t="n">
        <f aca="false">'Table 9'!L11/'Table 9'!C11*1000*2</f>
        <v>7.1</v>
      </c>
      <c r="L11" s="108"/>
      <c r="M11" s="111"/>
    </row>
    <row r="12" customFormat="false" ht="15" hidden="false" customHeight="true" outlineLevel="0" collapsed="false">
      <c r="B12" s="104" t="s">
        <v>249</v>
      </c>
      <c r="C12" s="120" t="n">
        <f aca="false">'Table 9'!D12/'Table 9'!C12*1000</f>
        <v>9.2</v>
      </c>
      <c r="D12" s="120" t="n">
        <f aca="false">'Table 9'!E12/'Table 9'!C12*1000</f>
        <v>8.8</v>
      </c>
      <c r="E12" s="120" t="n">
        <f aca="false">'Table 9'!F12/'Table 9'!E12*100</f>
        <v>7.1</v>
      </c>
      <c r="F12" s="66" t="s">
        <v>173</v>
      </c>
      <c r="G12" s="66" t="s">
        <v>173</v>
      </c>
      <c r="H12" s="66" t="s">
        <v>173</v>
      </c>
      <c r="I12" s="66" t="s">
        <v>173</v>
      </c>
      <c r="J12" s="121" t="n">
        <f aca="false">'Table 9'!K12/'Table 9'!C12*1000*2</f>
        <v>17.2</v>
      </c>
      <c r="K12" s="121" t="n">
        <f aca="false">'Table 9'!L12/'Table 9'!C12*1000*2</f>
        <v>6.3</v>
      </c>
      <c r="L12" s="109"/>
      <c r="M12" s="111"/>
    </row>
    <row r="13" customFormat="false" ht="12.75" hidden="false" customHeight="true" outlineLevel="0" collapsed="false">
      <c r="B13" s="104"/>
      <c r="C13" s="120"/>
      <c r="D13" s="120"/>
      <c r="E13" s="120"/>
      <c r="F13" s="66"/>
      <c r="G13" s="121"/>
      <c r="H13" s="121"/>
      <c r="I13" s="121"/>
      <c r="J13" s="121"/>
      <c r="K13" s="121"/>
      <c r="L13" s="109"/>
      <c r="M13" s="111"/>
    </row>
    <row r="14" customFormat="false" ht="15" hidden="false" customHeight="true" outlineLevel="0" collapsed="false">
      <c r="B14" s="104" t="s">
        <v>250</v>
      </c>
      <c r="C14" s="120" t="n">
        <f aca="false">'Table 9'!D14/'Table 9'!C14*1000</f>
        <v>12.4</v>
      </c>
      <c r="D14" s="120" t="n">
        <f aca="false">'Table 9'!E14/'Table 9'!C14*1000</f>
        <v>9.1</v>
      </c>
      <c r="E14" s="120" t="n">
        <f aca="false">'Table 9'!F14/'Table 9'!E14*100</f>
        <v>9.3</v>
      </c>
      <c r="F14" s="66" t="s">
        <v>216</v>
      </c>
      <c r="G14" s="66" t="s">
        <v>216</v>
      </c>
      <c r="H14" s="66" t="s">
        <v>173</v>
      </c>
      <c r="I14" s="66" t="s">
        <v>173</v>
      </c>
      <c r="J14" s="121" t="n">
        <f aca="false">'Table 9'!K14/'Table 9'!C14*1000*2</f>
        <v>13.2</v>
      </c>
      <c r="K14" s="121" t="n">
        <f aca="false">'Table 9'!L14/'Table 9'!C14*1000*2</f>
        <v>5.1</v>
      </c>
      <c r="L14" s="109"/>
      <c r="M14" s="111"/>
    </row>
    <row r="15" customFormat="false" ht="15" hidden="false" customHeight="true" outlineLevel="0" collapsed="false">
      <c r="B15" s="104" t="s">
        <v>251</v>
      </c>
      <c r="C15" s="120" t="n">
        <f aca="false">'Table 9'!D15/'Table 9'!C15*1000</f>
        <v>12.4</v>
      </c>
      <c r="D15" s="120" t="n">
        <f aca="false">'Table 9'!E15/'Table 9'!C15*1000</f>
        <v>9.2</v>
      </c>
      <c r="E15" s="122" t="s">
        <v>173</v>
      </c>
      <c r="F15" s="66" t="s">
        <v>173</v>
      </c>
      <c r="G15" s="66" t="s">
        <v>173</v>
      </c>
      <c r="H15" s="66" t="s">
        <v>216</v>
      </c>
      <c r="I15" s="66" t="s">
        <v>216</v>
      </c>
      <c r="J15" s="121" t="n">
        <f aca="false">'Table 9'!K15/'Table 9'!C15*1000*2</f>
        <v>10.4</v>
      </c>
      <c r="K15" s="121" t="n">
        <f aca="false">'Table 9'!L15/'Table 9'!C15*1000*2</f>
        <v>6.3</v>
      </c>
      <c r="L15" s="109"/>
      <c r="M15" s="111"/>
    </row>
    <row r="16" customFormat="false" ht="15" hidden="false" customHeight="true" outlineLevel="0" collapsed="false">
      <c r="B16" s="104" t="s">
        <v>252</v>
      </c>
      <c r="C16" s="120" t="n">
        <f aca="false">'Table 9'!D16/'Table 9'!C16*1000</f>
        <v>8</v>
      </c>
      <c r="D16" s="120" t="n">
        <f aca="false">'Table 9'!E16/'Table 9'!C16*1000</f>
        <v>11.8</v>
      </c>
      <c r="E16" s="120" t="n">
        <f aca="false">'Table 9'!F16/'Table 9'!E16*100</f>
        <v>5.2</v>
      </c>
      <c r="F16" s="66" t="s">
        <v>173</v>
      </c>
      <c r="G16" s="66" t="s">
        <v>173</v>
      </c>
      <c r="H16" s="66" t="n">
        <f aca="false">'Table 9'!I16/('Table 9'!E16+'Table 9'!G16)*1000</f>
        <v>9.8</v>
      </c>
      <c r="I16" s="66" t="s">
        <v>173</v>
      </c>
      <c r="J16" s="121" t="n">
        <f aca="false">'Table 9'!K16/'Table 9'!C16*1000*2</f>
        <v>12</v>
      </c>
      <c r="K16" s="121" t="n">
        <f aca="false">'Table 9'!L16/'Table 9'!C16*1000*2</f>
        <v>8</v>
      </c>
      <c r="L16" s="108"/>
      <c r="M16" s="111"/>
    </row>
    <row r="17" customFormat="false" ht="15" hidden="false" customHeight="true" outlineLevel="0" collapsed="false">
      <c r="B17" s="104" t="s">
        <v>253</v>
      </c>
      <c r="C17" s="120" t="n">
        <f aca="false">'Table 9'!D17/'Table 9'!C17*1000</f>
        <v>10.6</v>
      </c>
      <c r="D17" s="120" t="n">
        <f aca="false">'Table 9'!E17/'Table 9'!C17*1000</f>
        <v>11.1</v>
      </c>
      <c r="E17" s="120" t="n">
        <f aca="false">'Table 9'!F17/'Table 9'!E17*100</f>
        <v>8.7</v>
      </c>
      <c r="F17" s="66" t="n">
        <f aca="false">'Table 9'!G17/'Table 9'!E17*1000</f>
        <v>6.7</v>
      </c>
      <c r="G17" s="66" t="s">
        <v>173</v>
      </c>
      <c r="H17" s="66" t="n">
        <f aca="false">'Table 9'!I17/('Table 9'!E17+'Table 9'!G17)*1000</f>
        <v>5.8</v>
      </c>
      <c r="I17" s="66" t="s">
        <v>173</v>
      </c>
      <c r="J17" s="121" t="n">
        <f aca="false">'Table 9'!K17/'Table 9'!C17*1000*2</f>
        <v>12.4</v>
      </c>
      <c r="K17" s="121" t="n">
        <f aca="false">'Table 9'!L17/'Table 9'!C17*1000*2</f>
        <v>8.1</v>
      </c>
      <c r="L17" s="108"/>
      <c r="M17" s="111"/>
    </row>
    <row r="18" customFormat="false" ht="15" hidden="false" customHeight="true" outlineLevel="0" collapsed="false">
      <c r="B18" s="104" t="s">
        <v>254</v>
      </c>
      <c r="C18" s="120" t="n">
        <f aca="false">'Table 9'!D18/'Table 9'!C18*1000</f>
        <v>9.5</v>
      </c>
      <c r="D18" s="120" t="n">
        <f aca="false">'Table 9'!E18/'Table 9'!C18*1000</f>
        <v>9</v>
      </c>
      <c r="E18" s="120" t="n">
        <f aca="false">'Table 9'!F18/'Table 9'!E18*100</f>
        <v>7.5</v>
      </c>
      <c r="F18" s="66" t="s">
        <v>216</v>
      </c>
      <c r="G18" s="66" t="s">
        <v>216</v>
      </c>
      <c r="H18" s="66" t="s">
        <v>173</v>
      </c>
      <c r="I18" s="66" t="s">
        <v>173</v>
      </c>
      <c r="J18" s="121" t="n">
        <f aca="false">'Table 9'!K18/'Table 9'!C18*1000*2</f>
        <v>13.6</v>
      </c>
      <c r="K18" s="121" t="n">
        <f aca="false">'Table 9'!L18/'Table 9'!C18*1000*2</f>
        <v>8</v>
      </c>
      <c r="L18" s="109"/>
      <c r="M18" s="111"/>
    </row>
    <row r="19" customFormat="false" ht="12.75" hidden="false" customHeight="true" outlineLevel="0" collapsed="false">
      <c r="B19" s="98"/>
      <c r="C19" s="120"/>
      <c r="D19" s="120"/>
      <c r="E19" s="120"/>
      <c r="F19" s="66"/>
      <c r="G19" s="121"/>
      <c r="H19" s="121"/>
      <c r="I19" s="121"/>
      <c r="J19" s="121"/>
      <c r="K19" s="121"/>
      <c r="L19" s="100"/>
      <c r="M19" s="111"/>
    </row>
    <row r="20" customFormat="false" ht="15" hidden="false" customHeight="true" outlineLevel="0" collapsed="false">
      <c r="B20" s="104" t="s">
        <v>255</v>
      </c>
      <c r="C20" s="120" t="n">
        <f aca="false">'Table 9'!D20/'Table 9'!C20*1000</f>
        <v>10.2</v>
      </c>
      <c r="D20" s="120" t="n">
        <f aca="false">'Table 9'!E20/'Table 9'!C20*1000</f>
        <v>13</v>
      </c>
      <c r="E20" s="120" t="n">
        <f aca="false">'Table 9'!F20/'Table 9'!E20*100</f>
        <v>9.3</v>
      </c>
      <c r="F20" s="66" t="n">
        <f aca="false">'Table 9'!G20/'Table 9'!E20*1000</f>
        <v>7.8</v>
      </c>
      <c r="G20" s="120" t="n">
        <f aca="false">'Table 9'!H20/'Table 9'!E20*1000</f>
        <v>4.9</v>
      </c>
      <c r="H20" s="120" t="n">
        <f aca="false">'Table 9'!I20/('Table 9'!E20+'Table 9'!G20)*1000</f>
        <v>7.3</v>
      </c>
      <c r="I20" s="121" t="n">
        <f aca="false">'Table 9'!J20/'Table 9'!E20*1000</f>
        <v>3.9</v>
      </c>
      <c r="J20" s="121" t="n">
        <f aca="false">'Table 9'!K20/'Table 9'!C20*1000*2</f>
        <v>13.5</v>
      </c>
      <c r="K20" s="121" t="n">
        <f aca="false">'Table 9'!L20/'Table 9'!C20*1000*2</f>
        <v>7.1</v>
      </c>
      <c r="L20" s="108"/>
      <c r="M20" s="111"/>
    </row>
    <row r="21" customFormat="false" ht="15" hidden="false" customHeight="true" outlineLevel="0" collapsed="false">
      <c r="B21" s="104" t="s">
        <v>256</v>
      </c>
      <c r="C21" s="120" t="n">
        <f aca="false">'Table 9'!D21/'Table 9'!C21*1000</f>
        <v>10.2</v>
      </c>
      <c r="D21" s="120" t="n">
        <f aca="false">'Table 9'!E21/'Table 9'!C21*1000</f>
        <v>12</v>
      </c>
      <c r="E21" s="120" t="n">
        <f aca="false">'Table 9'!F21/'Table 9'!E21*100</f>
        <v>6.5</v>
      </c>
      <c r="F21" s="66" t="s">
        <v>173</v>
      </c>
      <c r="G21" s="66" t="s">
        <v>173</v>
      </c>
      <c r="H21" s="66" t="s">
        <v>173</v>
      </c>
      <c r="I21" s="66" t="s">
        <v>173</v>
      </c>
      <c r="J21" s="121" t="n">
        <f aca="false">'Table 9'!K21/'Table 9'!C21*1000*2</f>
        <v>11.8</v>
      </c>
      <c r="K21" s="121" t="n">
        <f aca="false">'Table 9'!L21/'Table 9'!C21*1000*2</f>
        <v>7</v>
      </c>
      <c r="L21" s="108"/>
      <c r="M21" s="111"/>
    </row>
    <row r="22" customFormat="false" ht="15" hidden="false" customHeight="true" outlineLevel="0" collapsed="false">
      <c r="B22" s="104" t="s">
        <v>257</v>
      </c>
      <c r="C22" s="120" t="n">
        <f aca="false">'Table 9'!D22/'Table 9'!C22*1000</f>
        <v>10</v>
      </c>
      <c r="D22" s="120" t="n">
        <f aca="false">'Table 9'!E22/'Table 9'!C22*1000</f>
        <v>12.9</v>
      </c>
      <c r="E22" s="120" t="n">
        <f aca="false">'Table 9'!F22/'Table 9'!E22*100</f>
        <v>9</v>
      </c>
      <c r="F22" s="66" t="n">
        <f aca="false">'Table 9'!G22/'Table 9'!E22*1000</f>
        <v>7.9</v>
      </c>
      <c r="G22" s="120" t="n">
        <f aca="false">'Table 9'!H22/'Table 9'!E22*1000</f>
        <v>7.3</v>
      </c>
      <c r="H22" s="120" t="n">
        <f aca="false">'Table 9'!I22/('Table 9'!E22+'Table 9'!G22)*1000</f>
        <v>15.1</v>
      </c>
      <c r="I22" s="121" t="n">
        <f aca="false">'Table 9'!J22/'Table 9'!E22*1000</f>
        <v>9</v>
      </c>
      <c r="J22" s="121" t="n">
        <f aca="false">'Table 9'!K22/'Table 9'!C22*1000*2</f>
        <v>13.3</v>
      </c>
      <c r="K22" s="121" t="n">
        <f aca="false">'Table 9'!L22/'Table 9'!C22*1000*2</f>
        <v>8.2</v>
      </c>
      <c r="L22" s="108"/>
      <c r="M22" s="111"/>
    </row>
    <row r="23" customFormat="false" ht="15" hidden="false" customHeight="true" outlineLevel="0" collapsed="false">
      <c r="B23" s="104" t="s">
        <v>258</v>
      </c>
      <c r="C23" s="120" t="n">
        <f aca="false">'Table 9'!D23/'Table 9'!C23*1000</f>
        <v>9.3</v>
      </c>
      <c r="D23" s="120" t="n">
        <f aca="false">'Table 9'!E23/'Table 9'!C23*1000</f>
        <v>9.5</v>
      </c>
      <c r="E23" s="120" t="n">
        <f aca="false">'Table 9'!F23/'Table 9'!E23*100</f>
        <v>7.6</v>
      </c>
      <c r="F23" s="66" t="s">
        <v>173</v>
      </c>
      <c r="G23" s="66" t="s">
        <v>173</v>
      </c>
      <c r="H23" s="120" t="n">
        <f aca="false">'Table 9'!I23/('Table 9'!E23+'Table 9'!G23)*1000</f>
        <v>15.9</v>
      </c>
      <c r="I23" s="121" t="n">
        <f aca="false">'Table 9'!J23/'Table 9'!E23*1000</f>
        <v>12</v>
      </c>
      <c r="J23" s="121" t="n">
        <f aca="false">'Table 9'!K23/'Table 9'!C23*1000*2</f>
        <v>9.4</v>
      </c>
      <c r="K23" s="121" t="n">
        <f aca="false">'Table 9'!L23/'Table 9'!C23*1000*2</f>
        <v>7.5</v>
      </c>
      <c r="L23" s="108"/>
      <c r="M23" s="111"/>
    </row>
    <row r="24" customFormat="false" ht="15" hidden="false" customHeight="true" outlineLevel="0" collapsed="false">
      <c r="B24" s="104" t="s">
        <v>259</v>
      </c>
      <c r="C24" s="120" t="n">
        <f aca="false">'Table 9'!D24/'Table 9'!C24*1000</f>
        <v>10.7</v>
      </c>
      <c r="D24" s="120" t="n">
        <f aca="false">'Table 9'!E24/'Table 9'!C24*1000</f>
        <v>9.3</v>
      </c>
      <c r="E24" s="120" t="n">
        <f aca="false">'Table 9'!F24/'Table 9'!E24*100</f>
        <v>8.2</v>
      </c>
      <c r="F24" s="66" t="s">
        <v>173</v>
      </c>
      <c r="G24" s="66" t="s">
        <v>173</v>
      </c>
      <c r="H24" s="66" t="s">
        <v>173</v>
      </c>
      <c r="I24" s="66" t="s">
        <v>173</v>
      </c>
      <c r="J24" s="121" t="n">
        <f aca="false">'Table 9'!K24/'Table 9'!C24*1000*2</f>
        <v>14.5</v>
      </c>
      <c r="K24" s="121" t="n">
        <f aca="false">'Table 9'!L24/'Table 9'!C24*1000*2</f>
        <v>7.5</v>
      </c>
      <c r="L24" s="108"/>
      <c r="M24" s="111"/>
    </row>
    <row r="25" customFormat="false" ht="12.75" hidden="false" customHeight="true" outlineLevel="0" collapsed="false">
      <c r="B25" s="104"/>
      <c r="C25" s="120"/>
      <c r="D25" s="120"/>
      <c r="E25" s="120"/>
      <c r="F25" s="66"/>
      <c r="G25" s="121"/>
      <c r="H25" s="121"/>
      <c r="I25" s="121"/>
      <c r="J25" s="121"/>
      <c r="K25" s="121"/>
      <c r="L25" s="108"/>
      <c r="M25" s="111"/>
    </row>
    <row r="26" customFormat="false" ht="15" hidden="false" customHeight="true" outlineLevel="0" collapsed="false">
      <c r="B26" s="104" t="s">
        <v>260</v>
      </c>
      <c r="C26" s="120" t="n">
        <f aca="false">'Table 9'!D26/'Table 9'!C26*1000</f>
        <v>11.2</v>
      </c>
      <c r="D26" s="120" t="n">
        <f aca="false">'Table 9'!E26/'Table 9'!C26*1000</f>
        <v>9.1</v>
      </c>
      <c r="E26" s="120" t="n">
        <f aca="false">'Table 9'!F26/'Table 9'!E26*100</f>
        <v>6.2</v>
      </c>
      <c r="F26" s="66" t="s">
        <v>216</v>
      </c>
      <c r="G26" s="66" t="s">
        <v>216</v>
      </c>
      <c r="H26" s="66" t="s">
        <v>173</v>
      </c>
      <c r="I26" s="66" t="s">
        <v>173</v>
      </c>
      <c r="J26" s="121" t="n">
        <f aca="false">'Table 9'!K26/'Table 9'!C26*1000*2</f>
        <v>11.9</v>
      </c>
      <c r="K26" s="121" t="n">
        <f aca="false">'Table 9'!L26/'Table 9'!C26*1000*2</f>
        <v>8.1</v>
      </c>
      <c r="L26" s="108"/>
      <c r="M26" s="111"/>
    </row>
    <row r="27" customFormat="false" ht="15" hidden="false" customHeight="true" outlineLevel="0" collapsed="false">
      <c r="B27" s="104" t="s">
        <v>261</v>
      </c>
      <c r="C27" s="120" t="n">
        <f aca="false">'Table 9'!D27/'Table 9'!C27*1000</f>
        <v>8.6</v>
      </c>
      <c r="D27" s="120" t="n">
        <f aca="false">'Table 9'!E27/'Table 9'!C27*1000</f>
        <v>9.1</v>
      </c>
      <c r="E27" s="120" t="n">
        <f aca="false">'Table 9'!F27/'Table 9'!E27*100</f>
        <v>6.5</v>
      </c>
      <c r="F27" s="66" t="s">
        <v>173</v>
      </c>
      <c r="G27" s="66" t="s">
        <v>173</v>
      </c>
      <c r="H27" s="66" t="s">
        <v>173</v>
      </c>
      <c r="I27" s="66" t="s">
        <v>173</v>
      </c>
      <c r="J27" s="121" t="n">
        <f aca="false">'Table 9'!K27/'Table 9'!C27*1000*2</f>
        <v>11.9</v>
      </c>
      <c r="K27" s="121" t="n">
        <f aca="false">'Table 9'!L27/'Table 9'!C27*1000*2</f>
        <v>5.4</v>
      </c>
      <c r="L27" s="109"/>
      <c r="M27" s="111"/>
    </row>
    <row r="28" customFormat="false" ht="15" hidden="false" customHeight="true" outlineLevel="0" collapsed="false">
      <c r="B28" s="104" t="s">
        <v>262</v>
      </c>
      <c r="C28" s="120" t="n">
        <f aca="false">'Table 9'!D28/'Table 9'!C28*1000</f>
        <v>12.1</v>
      </c>
      <c r="D28" s="120" t="n">
        <f aca="false">'Table 9'!E28/'Table 9'!C28*1000</f>
        <v>10.6</v>
      </c>
      <c r="E28" s="120" t="n">
        <f aca="false">'Table 9'!F28/'Table 9'!E28*100</f>
        <v>9.1</v>
      </c>
      <c r="F28" s="66" t="s">
        <v>173</v>
      </c>
      <c r="G28" s="66" t="s">
        <v>216</v>
      </c>
      <c r="H28" s="66" t="s">
        <v>173</v>
      </c>
      <c r="I28" s="66" t="s">
        <v>173</v>
      </c>
      <c r="J28" s="121" t="n">
        <f aca="false">'Table 9'!K28/'Table 9'!C28*1000*2</f>
        <v>11.8</v>
      </c>
      <c r="K28" s="121" t="n">
        <f aca="false">'Table 9'!L28/'Table 9'!C28*1000*2</f>
        <v>9.3</v>
      </c>
      <c r="L28" s="109"/>
      <c r="M28" s="111"/>
    </row>
    <row r="29" customFormat="false" ht="15" hidden="false" customHeight="true" outlineLevel="0" collapsed="false">
      <c r="B29" s="104" t="s">
        <v>263</v>
      </c>
      <c r="C29" s="120" t="n">
        <f aca="false">'Table 9'!D29/'Table 9'!C29*1000</f>
        <v>6.3</v>
      </c>
      <c r="D29" s="120" t="n">
        <f aca="false">'Table 9'!E29/'Table 9'!C29*1000</f>
        <v>10.3</v>
      </c>
      <c r="E29" s="120" t="n">
        <f aca="false">'Table 9'!F29/'Table 9'!E29*100</f>
        <v>6.6</v>
      </c>
      <c r="F29" s="66" t="s">
        <v>173</v>
      </c>
      <c r="G29" s="66" t="s">
        <v>173</v>
      </c>
      <c r="H29" s="66" t="s">
        <v>173</v>
      </c>
      <c r="I29" s="66" t="s">
        <v>216</v>
      </c>
      <c r="J29" s="121" t="n">
        <f aca="false">'Table 9'!K29/'Table 9'!C29*1000*2</f>
        <v>10.4</v>
      </c>
      <c r="K29" s="121" t="n">
        <f aca="false">'Table 9'!L29/'Table 9'!C29*1000*2</f>
        <v>6.5</v>
      </c>
      <c r="L29" s="108"/>
      <c r="M29" s="111"/>
    </row>
    <row r="30" customFormat="false" ht="15" hidden="false" customHeight="true" outlineLevel="0" collapsed="false">
      <c r="B30" s="104" t="s">
        <v>264</v>
      </c>
      <c r="C30" s="120" t="n">
        <f aca="false">'Table 9'!D30/'Table 9'!C30*1000</f>
        <v>10.6</v>
      </c>
      <c r="D30" s="120" t="n">
        <f aca="false">'Table 9'!E30/'Table 9'!C30*1000</f>
        <v>9.2</v>
      </c>
      <c r="E30" s="120" t="n">
        <f aca="false">'Table 9'!F30/'Table 9'!E30*100</f>
        <v>9.8</v>
      </c>
      <c r="F30" s="66" t="s">
        <v>173</v>
      </c>
      <c r="G30" s="66" t="s">
        <v>173</v>
      </c>
      <c r="H30" s="66" t="s">
        <v>173</v>
      </c>
      <c r="I30" s="66" t="s">
        <v>173</v>
      </c>
      <c r="J30" s="121" t="n">
        <f aca="false">'Table 9'!K30/'Table 9'!C30*1000*2</f>
        <v>11.3</v>
      </c>
      <c r="K30" s="121" t="n">
        <f aca="false">'Table 9'!L30/'Table 9'!C30*1000*2</f>
        <v>12.2</v>
      </c>
      <c r="L30" s="108"/>
      <c r="M30" s="111"/>
    </row>
    <row r="31" customFormat="false" ht="12.75" hidden="false" customHeight="true" outlineLevel="0" collapsed="false">
      <c r="B31" s="98"/>
      <c r="C31" s="120"/>
      <c r="D31" s="120"/>
      <c r="E31" s="120"/>
      <c r="F31" s="66"/>
      <c r="G31" s="121"/>
      <c r="H31" s="121"/>
      <c r="I31" s="121"/>
      <c r="J31" s="121"/>
      <c r="K31" s="121"/>
      <c r="L31" s="100"/>
      <c r="M31" s="111"/>
    </row>
    <row r="32" customFormat="false" ht="15" hidden="false" customHeight="true" outlineLevel="0" collapsed="false">
      <c r="B32" s="104" t="s">
        <v>265</v>
      </c>
      <c r="C32" s="120" t="n">
        <f aca="false">'Table 9'!D32/'Table 9'!C32*1000</f>
        <v>10.9</v>
      </c>
      <c r="D32" s="120" t="n">
        <f aca="false">'Table 9'!E32/'Table 9'!C32*1000</f>
        <v>9.4</v>
      </c>
      <c r="E32" s="120" t="n">
        <f aca="false">'Table 9'!F32/'Table 9'!E32*100</f>
        <v>7.4</v>
      </c>
      <c r="F32" s="66" t="s">
        <v>216</v>
      </c>
      <c r="G32" s="66" t="s">
        <v>216</v>
      </c>
      <c r="H32" s="66" t="s">
        <v>173</v>
      </c>
      <c r="I32" s="66" t="s">
        <v>173</v>
      </c>
      <c r="J32" s="121" t="n">
        <f aca="false">'Table 9'!K32/'Table 9'!C32*1000*2</f>
        <v>12.5</v>
      </c>
      <c r="K32" s="121" t="n">
        <f aca="false">'Table 9'!L32/'Table 9'!C32*1000*2</f>
        <v>7.3</v>
      </c>
      <c r="L32" s="108"/>
      <c r="M32" s="111"/>
    </row>
    <row r="33" customFormat="false" ht="15" hidden="false" customHeight="true" outlineLevel="0" collapsed="false">
      <c r="B33" s="104" t="s">
        <v>266</v>
      </c>
      <c r="C33" s="120" t="n">
        <f aca="false">'Table 9'!D33/'Table 9'!C33*1000</f>
        <v>12.3</v>
      </c>
      <c r="D33" s="120" t="n">
        <f aca="false">'Table 9'!E33/'Table 9'!C33*1000</f>
        <v>10</v>
      </c>
      <c r="E33" s="120" t="n">
        <f aca="false">'Table 9'!F33/'Table 9'!E33*100</f>
        <v>5.6</v>
      </c>
      <c r="F33" s="66" t="s">
        <v>173</v>
      </c>
      <c r="G33" s="66" t="s">
        <v>173</v>
      </c>
      <c r="H33" s="66" t="s">
        <v>173</v>
      </c>
      <c r="I33" s="66" t="s">
        <v>173</v>
      </c>
      <c r="J33" s="121" t="n">
        <f aca="false">'Table 9'!K33/'Table 9'!C33*1000*2</f>
        <v>13.8</v>
      </c>
      <c r="K33" s="121" t="n">
        <f aca="false">'Table 9'!L33/'Table 9'!C33*1000*2</f>
        <v>8.5</v>
      </c>
      <c r="L33" s="109"/>
      <c r="M33" s="111"/>
    </row>
    <row r="34" customFormat="false" ht="15" hidden="false" customHeight="true" outlineLevel="0" collapsed="false">
      <c r="B34" s="104" t="s">
        <v>267</v>
      </c>
      <c r="C34" s="120" t="n">
        <f aca="false">'Table 9'!D34/'Table 9'!C34*1000</f>
        <v>8</v>
      </c>
      <c r="D34" s="120" t="n">
        <f aca="false">'Table 9'!E34/'Table 9'!C34*1000</f>
        <v>10.5</v>
      </c>
      <c r="E34" s="120" t="n">
        <f aca="false">'Table 9'!F34/'Table 9'!E34*100</f>
        <v>7.9</v>
      </c>
      <c r="F34" s="66" t="n">
        <f aca="false">'Table 9'!G34/'Table 9'!E34*1000</f>
        <v>5.3</v>
      </c>
      <c r="G34" s="66" t="s">
        <v>173</v>
      </c>
      <c r="H34" s="66" t="s">
        <v>173</v>
      </c>
      <c r="I34" s="66" t="s">
        <v>173</v>
      </c>
      <c r="J34" s="121" t="n">
        <f aca="false">'Table 9'!K34/'Table 9'!C34*1000*2</f>
        <v>13.3</v>
      </c>
      <c r="K34" s="121" t="n">
        <f aca="false">'Table 9'!L34/'Table 9'!C34*1000*2</f>
        <v>8.4</v>
      </c>
      <c r="L34" s="108"/>
      <c r="M34" s="111"/>
    </row>
    <row r="35" customFormat="false" ht="15" hidden="false" customHeight="true" outlineLevel="0" collapsed="false">
      <c r="B35" s="104" t="s">
        <v>268</v>
      </c>
      <c r="C35" s="120" t="n">
        <f aca="false">'Table 9'!D35/'Table 9'!C35*1000</f>
        <v>9.8</v>
      </c>
      <c r="D35" s="120" t="n">
        <f aca="false">'Table 9'!E35/'Table 9'!C35*1000</f>
        <v>10.1</v>
      </c>
      <c r="E35" s="120" t="n">
        <f aca="false">'Table 9'!F35/'Table 9'!E35*100</f>
        <v>7.2</v>
      </c>
      <c r="F35" s="66" t="s">
        <v>173</v>
      </c>
      <c r="G35" s="66" t="s">
        <v>173</v>
      </c>
      <c r="H35" s="66" t="s">
        <v>173</v>
      </c>
      <c r="I35" s="66" t="s">
        <v>173</v>
      </c>
      <c r="J35" s="121" t="n">
        <f aca="false">'Table 9'!K35/'Table 9'!C35*1000*2</f>
        <v>17</v>
      </c>
      <c r="K35" s="121" t="n">
        <f aca="false">'Table 9'!L35/'Table 9'!C35*1000*2</f>
        <v>8.6</v>
      </c>
      <c r="L35" s="108"/>
      <c r="M35" s="111"/>
    </row>
    <row r="36" customFormat="false" ht="15" hidden="false" customHeight="true" outlineLevel="0" collapsed="false">
      <c r="B36" s="104" t="s">
        <v>269</v>
      </c>
      <c r="C36" s="120" t="n">
        <f aca="false">'Table 9'!D36/'Table 9'!C36*1000</f>
        <v>9.4</v>
      </c>
      <c r="D36" s="120" t="n">
        <f aca="false">'Table 9'!E36/'Table 9'!C36*1000</f>
        <v>13.1</v>
      </c>
      <c r="E36" s="120" t="n">
        <f aca="false">'Table 9'!F36/'Table 9'!E36*100</f>
        <v>10.6</v>
      </c>
      <c r="F36" s="66" t="n">
        <f aca="false">'Table 9'!G36/'Table 9'!E36*1000</f>
        <v>8.1</v>
      </c>
      <c r="G36" s="120" t="n">
        <f aca="false">'Table 9'!H36/'Table 9'!E36*1000</f>
        <v>4.7</v>
      </c>
      <c r="H36" s="120" t="n">
        <f aca="false">'Table 9'!I36/('Table 9'!E36+'Table 9'!G36)*1000</f>
        <v>6.3</v>
      </c>
      <c r="I36" s="121" t="n">
        <f aca="false">'Table 9'!J36/'Table 9'!E36*1000</f>
        <v>2.5</v>
      </c>
      <c r="J36" s="121" t="n">
        <f aca="false">'Table 9'!K36/'Table 9'!C36*1000*2</f>
        <v>10.7</v>
      </c>
      <c r="K36" s="121" t="n">
        <f aca="false">'Table 9'!L36/'Table 9'!C36*1000*2</f>
        <v>7.4</v>
      </c>
      <c r="L36" s="108"/>
      <c r="M36" s="111"/>
    </row>
    <row r="37" customFormat="false" ht="12.75" hidden="false" customHeight="true" outlineLevel="0" collapsed="false">
      <c r="B37" s="104"/>
      <c r="C37" s="120"/>
      <c r="D37" s="120"/>
      <c r="E37" s="120"/>
      <c r="F37" s="66"/>
      <c r="G37" s="121"/>
      <c r="H37" s="121"/>
      <c r="I37" s="121"/>
      <c r="J37" s="121"/>
      <c r="K37" s="121"/>
      <c r="L37" s="108"/>
      <c r="M37" s="111"/>
    </row>
    <row r="38" customFormat="false" ht="15" hidden="false" customHeight="true" outlineLevel="0" collapsed="false">
      <c r="B38" s="104" t="s">
        <v>270</v>
      </c>
      <c r="C38" s="120" t="n">
        <f aca="false">'Table 9'!D38/'Table 9'!C38*1000</f>
        <v>12.6</v>
      </c>
      <c r="D38" s="120" t="n">
        <f aca="false">'Table 9'!E38/'Table 9'!C38*1000</f>
        <v>9.1</v>
      </c>
      <c r="E38" s="120" t="n">
        <f aca="false">'Table 9'!F38/'Table 9'!E38*100</f>
        <v>8.4</v>
      </c>
      <c r="F38" s="66" t="s">
        <v>173</v>
      </c>
      <c r="G38" s="66" t="s">
        <v>173</v>
      </c>
      <c r="H38" s="66" t="s">
        <v>173</v>
      </c>
      <c r="I38" s="66" t="s">
        <v>216</v>
      </c>
      <c r="J38" s="121" t="n">
        <f aca="false">'Table 9'!K38/'Table 9'!C38*1000*2</f>
        <v>11.2</v>
      </c>
      <c r="K38" s="121" t="n">
        <f aca="false">'Table 9'!L38/'Table 9'!C38*1000*2</f>
        <v>7.5</v>
      </c>
      <c r="L38" s="109"/>
      <c r="M38" s="111"/>
    </row>
    <row r="39" customFormat="false" ht="15" hidden="false" customHeight="true" outlineLevel="0" collapsed="false">
      <c r="B39" s="104" t="s">
        <v>271</v>
      </c>
      <c r="C39" s="120" t="n">
        <f aca="false">'Table 9'!D39/'Table 9'!C39*1000</f>
        <v>14.7</v>
      </c>
      <c r="D39" s="120" t="n">
        <f aca="false">'Table 9'!E39/'Table 9'!C39*1000</f>
        <v>9.5</v>
      </c>
      <c r="E39" s="120" t="n">
        <f aca="false">'Table 9'!F39/'Table 9'!E39*100</f>
        <v>10.3</v>
      </c>
      <c r="F39" s="66" t="s">
        <v>216</v>
      </c>
      <c r="G39" s="66" t="s">
        <v>216</v>
      </c>
      <c r="H39" s="66" t="s">
        <v>173</v>
      </c>
      <c r="I39" s="66" t="s">
        <v>173</v>
      </c>
      <c r="J39" s="121" t="n">
        <f aca="false">'Table 9'!K39/'Table 9'!C39*1000*2</f>
        <v>13.5</v>
      </c>
      <c r="K39" s="121" t="n">
        <f aca="false">'Table 9'!L39/'Table 9'!C39*1000*2</f>
        <v>7.2</v>
      </c>
      <c r="L39" s="109"/>
      <c r="M39" s="111"/>
    </row>
    <row r="40" customFormat="false" ht="15" hidden="false" customHeight="true" outlineLevel="0" collapsed="false">
      <c r="B40" s="104" t="s">
        <v>272</v>
      </c>
      <c r="C40" s="120" t="n">
        <f aca="false">'Table 9'!D40/'Table 9'!C40*1000</f>
        <v>8.9</v>
      </c>
      <c r="D40" s="120" t="n">
        <f aca="false">'Table 9'!E40/'Table 9'!C40*1000</f>
        <v>11.3</v>
      </c>
      <c r="E40" s="120" t="n">
        <f aca="false">'Table 9'!F40/'Table 9'!E40*100</f>
        <v>6.1</v>
      </c>
      <c r="F40" s="66" t="n">
        <f aca="false">'Table 9'!G40/'Table 9'!E40*1000</f>
        <v>8.2</v>
      </c>
      <c r="G40" s="66" t="n">
        <f aca="false">'Table 9'!H40/'Table 9'!E40*1000</f>
        <v>7.2</v>
      </c>
      <c r="H40" s="66" t="n">
        <f aca="false">'Table 9'!I40/('Table 9'!E40+'Table 9'!G40)*1000</f>
        <v>8.1</v>
      </c>
      <c r="I40" s="66" t="s">
        <v>173</v>
      </c>
      <c r="J40" s="121" t="n">
        <f aca="false">'Table 9'!K40/'Table 9'!C40*1000*2</f>
        <v>14.6</v>
      </c>
      <c r="K40" s="121" t="n">
        <f aca="false">'Table 9'!L40/'Table 9'!C40*1000*2</f>
        <v>9.5</v>
      </c>
      <c r="L40" s="108"/>
      <c r="M40" s="111"/>
    </row>
    <row r="41" customFormat="false" ht="15" hidden="false" customHeight="true" outlineLevel="0" collapsed="false">
      <c r="B41" s="104" t="s">
        <v>273</v>
      </c>
      <c r="C41" s="120" t="n">
        <f aca="false">'Table 9'!D41/'Table 9'!C41*1000</f>
        <v>10.5</v>
      </c>
      <c r="D41" s="120" t="n">
        <f aca="false">'Table 9'!E41/'Table 9'!C41*1000</f>
        <v>10.9</v>
      </c>
      <c r="E41" s="120" t="n">
        <f aca="false">'Table 9'!F41/'Table 9'!E41*100</f>
        <v>6</v>
      </c>
      <c r="F41" s="66" t="s">
        <v>173</v>
      </c>
      <c r="G41" s="66" t="s">
        <v>173</v>
      </c>
      <c r="H41" s="66" t="s">
        <v>173</v>
      </c>
      <c r="I41" s="66" t="s">
        <v>173</v>
      </c>
      <c r="J41" s="121" t="n">
        <f aca="false">'Table 9'!K41/'Table 9'!C41*1000*2</f>
        <v>11.3</v>
      </c>
      <c r="K41" s="121" t="n">
        <f aca="false">'Table 9'!L41/'Table 9'!C41*1000*2</f>
        <v>5.6</v>
      </c>
      <c r="L41" s="108"/>
      <c r="M41" s="111"/>
    </row>
    <row r="42" customFormat="false" ht="15" hidden="false" customHeight="true" outlineLevel="0" collapsed="false">
      <c r="B42" s="104" t="s">
        <v>274</v>
      </c>
      <c r="C42" s="120" t="n">
        <f aca="false">'Table 9'!D42/'Table 9'!C42*1000</f>
        <v>8.6</v>
      </c>
      <c r="D42" s="120" t="n">
        <f aca="false">'Table 9'!E42/'Table 9'!C42*1000</f>
        <v>11.9</v>
      </c>
      <c r="E42" s="120" t="n">
        <f aca="false">'Table 9'!F42/'Table 9'!E42*100</f>
        <v>6.8</v>
      </c>
      <c r="F42" s="66" t="s">
        <v>173</v>
      </c>
      <c r="G42" s="66" t="s">
        <v>173</v>
      </c>
      <c r="H42" s="66" t="s">
        <v>173</v>
      </c>
      <c r="I42" s="66" t="s">
        <v>216</v>
      </c>
      <c r="J42" s="121" t="n">
        <f aca="false">'Table 9'!K42/'Table 9'!C42*1000*2</f>
        <v>13.3</v>
      </c>
      <c r="K42" s="121" t="n">
        <f aca="false">'Table 9'!L42/'Table 9'!C42*1000*2</f>
        <v>8.1</v>
      </c>
      <c r="L42" s="108"/>
      <c r="M42" s="111"/>
    </row>
    <row r="43" customFormat="false" ht="15" hidden="false" customHeight="false" outlineLevel="0" collapsed="false">
      <c r="B43" s="18"/>
      <c r="C43" s="120"/>
      <c r="D43" s="120"/>
      <c r="E43" s="120"/>
      <c r="F43" s="66"/>
      <c r="G43" s="61"/>
      <c r="H43" s="61"/>
      <c r="I43" s="61"/>
      <c r="J43" s="121"/>
      <c r="K43" s="121"/>
    </row>
    <row r="44" customFormat="false" ht="15" hidden="false" customHeight="true" outlineLevel="0" collapsed="false">
      <c r="B44" s="104" t="s">
        <v>275</v>
      </c>
      <c r="C44" s="120" t="n">
        <f aca="false">'Table 9'!D44/'Table 9'!C44*1000</f>
        <v>10.9</v>
      </c>
      <c r="D44" s="120" t="n">
        <f aca="false">'Table 9'!E44/'Table 9'!C44*1000</f>
        <v>11.2</v>
      </c>
      <c r="E44" s="120" t="n">
        <f aca="false">'Table 9'!F44/'Table 9'!E44*100</f>
        <v>4.9</v>
      </c>
      <c r="F44" s="66" t="s">
        <v>173</v>
      </c>
      <c r="G44" s="66" t="s">
        <v>173</v>
      </c>
      <c r="H44" s="66" t="n">
        <f aca="false">'Table 9'!I44/('Table 9'!E44+'Table 9'!G44)*1000</f>
        <v>17</v>
      </c>
      <c r="I44" s="66" t="s">
        <v>173</v>
      </c>
      <c r="J44" s="121" t="n">
        <f aca="false">'Table 9'!K44/'Table 9'!C44*1000*2</f>
        <v>11.8</v>
      </c>
      <c r="K44" s="121" t="n">
        <f aca="false">'Table 9'!L44/'Table 9'!C44*1000*2</f>
        <v>4.8</v>
      </c>
      <c r="L44" s="109"/>
      <c r="M44" s="111"/>
    </row>
    <row r="45" customFormat="false" ht="15" hidden="false" customHeight="true" outlineLevel="0" collapsed="false">
      <c r="B45" s="104" t="s">
        <v>276</v>
      </c>
      <c r="C45" s="120" t="n">
        <f aca="false">'Table 9'!D45/'Table 9'!C45*1000</f>
        <v>13</v>
      </c>
      <c r="D45" s="120" t="n">
        <f aca="false">'Table 9'!E45/'Table 9'!C45*1000</f>
        <v>9.1</v>
      </c>
      <c r="E45" s="120" t="n">
        <f aca="false">'Table 9'!F45/'Table 9'!E45*100</f>
        <v>6.6</v>
      </c>
      <c r="F45" s="66" t="s">
        <v>216</v>
      </c>
      <c r="G45" s="66" t="s">
        <v>216</v>
      </c>
      <c r="H45" s="66" t="s">
        <v>173</v>
      </c>
      <c r="I45" s="66" t="s">
        <v>173</v>
      </c>
      <c r="J45" s="121" t="n">
        <f aca="false">'Table 9'!K45/'Table 9'!C45*1000*2</f>
        <v>10.9</v>
      </c>
      <c r="K45" s="121" t="n">
        <f aca="false">'Table 9'!L45/'Table 9'!C45*1000*2</f>
        <v>7</v>
      </c>
      <c r="L45" s="108"/>
      <c r="M45" s="111"/>
    </row>
    <row r="46" customFormat="false" ht="15" hidden="false" customHeight="true" outlineLevel="0" collapsed="false">
      <c r="B46" s="104" t="s">
        <v>277</v>
      </c>
      <c r="C46" s="120" t="n">
        <f aca="false">'Table 9'!D46/'Table 9'!C46*1000</f>
        <v>6.8</v>
      </c>
      <c r="D46" s="120" t="n">
        <f aca="false">'Table 9'!E46/'Table 9'!C46*1000</f>
        <v>12.6</v>
      </c>
      <c r="E46" s="120" t="n">
        <f aca="false">'Table 9'!F46/'Table 9'!E46*100</f>
        <v>7.9</v>
      </c>
      <c r="F46" s="66" t="n">
        <f aca="false">'Table 9'!G46/'Table 9'!E46*1000</f>
        <v>7.3</v>
      </c>
      <c r="G46" s="66" t="n">
        <f aca="false">'Table 9'!H46/'Table 9'!E46*1000</f>
        <v>6.2</v>
      </c>
      <c r="H46" s="120" t="n">
        <f aca="false">'Table 9'!I46/('Table 9'!E46+'Table 9'!G46)*1000</f>
        <v>13.5</v>
      </c>
      <c r="I46" s="121" t="n">
        <f aca="false">'Table 9'!J46/'Table 9'!E46*1000</f>
        <v>7.9</v>
      </c>
      <c r="J46" s="121" t="n">
        <f aca="false">'Table 9'!K46/'Table 9'!C46*1000*2</f>
        <v>13</v>
      </c>
      <c r="K46" s="121" t="n">
        <f aca="false">'Table 9'!L46/'Table 9'!C46*1000*2</f>
        <v>7</v>
      </c>
      <c r="L46" s="108"/>
      <c r="M46" s="111"/>
    </row>
    <row r="47" customFormat="false" ht="15" hidden="false" customHeight="true" outlineLevel="0" collapsed="false">
      <c r="B47" s="104" t="s">
        <v>278</v>
      </c>
      <c r="C47" s="120" t="n">
        <f aca="false">'Table 9'!D47/'Table 9'!C47*1000</f>
        <v>7.7</v>
      </c>
      <c r="D47" s="120" t="n">
        <f aca="false">'Table 9'!E47/'Table 9'!C47*1000</f>
        <v>12.9</v>
      </c>
      <c r="E47" s="120" t="n">
        <f aca="false">'Table 9'!F47/'Table 9'!E47*100</f>
        <v>6.2</v>
      </c>
      <c r="F47" s="66" t="s">
        <v>173</v>
      </c>
      <c r="G47" s="66" t="s">
        <v>216</v>
      </c>
      <c r="H47" s="66" t="s">
        <v>173</v>
      </c>
      <c r="I47" s="66" t="s">
        <v>173</v>
      </c>
      <c r="J47" s="121" t="n">
        <f aca="false">'Table 9'!K47/'Table 9'!C47*1000*2</f>
        <v>11.6</v>
      </c>
      <c r="K47" s="121" t="n">
        <f aca="false">'Table 9'!L47/'Table 9'!C47*1000*2</f>
        <v>5.2</v>
      </c>
      <c r="L47" s="108"/>
      <c r="M47" s="111"/>
    </row>
    <row r="48" customFormat="false" ht="15" hidden="false" customHeight="true" outlineLevel="0" collapsed="false">
      <c r="B48" s="104" t="s">
        <v>279</v>
      </c>
      <c r="C48" s="120" t="n">
        <f aca="false">'Table 9'!D48/'Table 9'!C48*1000</f>
        <v>14.5</v>
      </c>
      <c r="D48" s="120" t="n">
        <f aca="false">'Table 9'!E48/'Table 9'!C48*1000</f>
        <v>7.4</v>
      </c>
      <c r="E48" s="120" t="n">
        <f aca="false">'Table 9'!F48/'Table 9'!E48*100</f>
        <v>6.6</v>
      </c>
      <c r="F48" s="66" t="s">
        <v>173</v>
      </c>
      <c r="G48" s="66" t="s">
        <v>216</v>
      </c>
      <c r="H48" s="66" t="s">
        <v>216</v>
      </c>
      <c r="I48" s="66" t="s">
        <v>216</v>
      </c>
      <c r="J48" s="121" t="n">
        <f aca="false">'Table 9'!K48/'Table 9'!C48*1000*2</f>
        <v>11.6</v>
      </c>
      <c r="K48" s="121" t="n">
        <f aca="false">'Table 9'!L48/'Table 9'!C48*1000*2</f>
        <v>6.3</v>
      </c>
      <c r="L48" s="108"/>
      <c r="M48" s="111"/>
    </row>
    <row r="49" customFormat="false" ht="15" hidden="false" customHeight="false" outlineLevel="0" collapsed="false">
      <c r="B49" s="18"/>
      <c r="C49" s="120"/>
      <c r="D49" s="120"/>
      <c r="E49" s="120"/>
      <c r="F49" s="66"/>
      <c r="G49" s="61"/>
      <c r="H49" s="61"/>
      <c r="I49" s="61"/>
      <c r="J49" s="121"/>
      <c r="K49" s="121"/>
    </row>
    <row r="50" customFormat="false" ht="15" hidden="false" customHeight="true" outlineLevel="0" collapsed="false">
      <c r="B50" s="104" t="s">
        <v>280</v>
      </c>
      <c r="C50" s="120" t="n">
        <f aca="false">'Table 9'!D50/'Table 9'!C50*1000</f>
        <v>14.2</v>
      </c>
      <c r="D50" s="120" t="n">
        <f aca="false">'Table 9'!E50/'Table 9'!C50*1000</f>
        <v>8.4</v>
      </c>
      <c r="E50" s="122" t="s">
        <v>173</v>
      </c>
      <c r="F50" s="66" t="s">
        <v>216</v>
      </c>
      <c r="G50" s="66" t="s">
        <v>216</v>
      </c>
      <c r="H50" s="66" t="s">
        <v>216</v>
      </c>
      <c r="I50" s="66" t="s">
        <v>216</v>
      </c>
      <c r="J50" s="121" t="n">
        <f aca="false">'Table 9'!K50/'Table 9'!C50*1000*2</f>
        <v>14.4</v>
      </c>
      <c r="K50" s="121" t="n">
        <f aca="false">'Table 9'!L50/'Table 9'!C50*1000*2</f>
        <v>10.1</v>
      </c>
      <c r="L50" s="109"/>
      <c r="M50" s="111"/>
    </row>
    <row r="51" customFormat="false" ht="15" hidden="false" customHeight="true" outlineLevel="0" collapsed="false">
      <c r="B51" s="104" t="s">
        <v>281</v>
      </c>
      <c r="C51" s="120" t="n">
        <f aca="false">'Table 9'!D51/'Table 9'!C51*1000</f>
        <v>5.9</v>
      </c>
      <c r="D51" s="120" t="n">
        <f aca="false">'Table 9'!E51/'Table 9'!C51*1000</f>
        <v>11</v>
      </c>
      <c r="E51" s="120" t="n">
        <f aca="false">'Table 9'!F51/'Table 9'!E51*100</f>
        <v>7.7</v>
      </c>
      <c r="F51" s="66" t="s">
        <v>173</v>
      </c>
      <c r="G51" s="66" t="s">
        <v>173</v>
      </c>
      <c r="H51" s="66" t="s">
        <v>173</v>
      </c>
      <c r="I51" s="66" t="s">
        <v>173</v>
      </c>
      <c r="J51" s="121" t="n">
        <f aca="false">'Table 9'!K51/'Table 9'!C51*1000*2</f>
        <v>9.6</v>
      </c>
      <c r="K51" s="121" t="n">
        <f aca="false">'Table 9'!L51/'Table 9'!C51*1000*2</f>
        <v>5.5</v>
      </c>
      <c r="L51" s="108"/>
      <c r="M51" s="111"/>
    </row>
    <row r="52" customFormat="false" ht="15" hidden="false" customHeight="true" outlineLevel="0" collapsed="false">
      <c r="B52" s="104" t="s">
        <v>282</v>
      </c>
      <c r="C52" s="120" t="n">
        <f aca="false">'Table 9'!D52/'Table 9'!C52*1000</f>
        <v>9.1</v>
      </c>
      <c r="D52" s="120" t="n">
        <f aca="false">'Table 9'!E52/'Table 9'!C52*1000</f>
        <v>12.1</v>
      </c>
      <c r="E52" s="120" t="n">
        <f aca="false">'Table 9'!F52/'Table 9'!E52*100</f>
        <v>7.6</v>
      </c>
      <c r="F52" s="66" t="n">
        <f aca="false">'Table 9'!G52/'Table 9'!E52*1000</f>
        <v>7.2</v>
      </c>
      <c r="G52" s="120" t="n">
        <f aca="false">'Table 9'!H52/'Table 9'!E52*1000</f>
        <v>5.7</v>
      </c>
      <c r="H52" s="120" t="n">
        <f aca="false">'Table 9'!I52/('Table 9'!E52+'Table 9'!G52)*1000</f>
        <v>12.3</v>
      </c>
      <c r="I52" s="121" t="n">
        <f aca="false">'Table 9'!J52/'Table 9'!E52*1000</f>
        <v>8.2</v>
      </c>
      <c r="J52" s="121" t="n">
        <f aca="false">'Table 9'!K52/'Table 9'!C52*1000*2</f>
        <v>12.3</v>
      </c>
      <c r="K52" s="121" t="n">
        <f aca="false">'Table 9'!L52/'Table 9'!C52*1000*2</f>
        <v>9.2</v>
      </c>
      <c r="L52" s="108"/>
      <c r="M52" s="111"/>
    </row>
    <row r="53" customFormat="false" ht="15" hidden="false" customHeight="true" outlineLevel="0" collapsed="false">
      <c r="B53" s="104" t="s">
        <v>283</v>
      </c>
      <c r="C53" s="120" t="n">
        <f aca="false">'Table 9'!D53/'Table 9'!C53*1000</f>
        <v>8</v>
      </c>
      <c r="D53" s="120" t="n">
        <f aca="false">'Table 9'!E53/'Table 9'!C53*1000</f>
        <v>12.8</v>
      </c>
      <c r="E53" s="120" t="n">
        <f aca="false">'Table 9'!F53/'Table 9'!E53*100</f>
        <v>8</v>
      </c>
      <c r="F53" s="66" t="n">
        <f aca="false">'Table 9'!G53/'Table 9'!E53*1000</f>
        <v>7</v>
      </c>
      <c r="G53" s="120" t="n">
        <f aca="false">'Table 9'!H53/'Table 9'!E53*1000</f>
        <v>4.1</v>
      </c>
      <c r="H53" s="120" t="n">
        <f aca="false">'Table 9'!I53/('Table 9'!E53+'Table 9'!G53)*1000</f>
        <v>12.6</v>
      </c>
      <c r="I53" s="121" t="n">
        <f aca="false">'Table 9'!J53/'Table 9'!E53*1000</f>
        <v>8.9</v>
      </c>
      <c r="J53" s="121" t="n">
        <f aca="false">'Table 9'!K53/'Table 9'!C53*1000*2</f>
        <v>13.5</v>
      </c>
      <c r="K53" s="121" t="n">
        <f aca="false">'Table 9'!L53/'Table 9'!C53*1000*2</f>
        <v>7.1</v>
      </c>
      <c r="L53" s="108"/>
      <c r="M53" s="111"/>
    </row>
    <row r="54" customFormat="false" ht="15" hidden="false" customHeight="true" outlineLevel="0" collapsed="false">
      <c r="B54" s="104" t="s">
        <v>284</v>
      </c>
      <c r="C54" s="120" t="n">
        <f aca="false">'Table 9'!D54/'Table 9'!C54*1000</f>
        <v>8.8</v>
      </c>
      <c r="D54" s="120" t="n">
        <f aca="false">'Table 9'!E54/'Table 9'!C54*1000</f>
        <v>11.2</v>
      </c>
      <c r="E54" s="120" t="n">
        <f aca="false">'Table 9'!F54/'Table 9'!E54*100</f>
        <v>10.2</v>
      </c>
      <c r="F54" s="66" t="s">
        <v>216</v>
      </c>
      <c r="G54" s="66" t="s">
        <v>173</v>
      </c>
      <c r="H54" s="66" t="s">
        <v>173</v>
      </c>
      <c r="I54" s="66" t="s">
        <v>173</v>
      </c>
      <c r="J54" s="121" t="n">
        <f aca="false">'Table 9'!K54/'Table 9'!C54*1000*2</f>
        <v>11.7</v>
      </c>
      <c r="K54" s="121" t="n">
        <f aca="false">'Table 9'!L54/'Table 9'!C54*1000*2</f>
        <v>7.8</v>
      </c>
      <c r="L54" s="108"/>
      <c r="M54" s="111"/>
    </row>
    <row r="55" customFormat="false" ht="15" hidden="false" customHeight="false" outlineLevel="0" collapsed="false">
      <c r="B55" s="18"/>
      <c r="C55" s="120"/>
      <c r="D55" s="120"/>
      <c r="E55" s="120"/>
      <c r="F55" s="66"/>
      <c r="G55" s="18"/>
      <c r="H55" s="18"/>
      <c r="I55" s="18"/>
      <c r="J55" s="121"/>
      <c r="K55" s="121"/>
    </row>
    <row r="56" customFormat="false" ht="15" hidden="false" customHeight="false" outlineLevel="0" collapsed="false">
      <c r="B56" s="18" t="s">
        <v>285</v>
      </c>
      <c r="C56" s="120" t="n">
        <f aca="false">'Table 9'!D56/'Table 9'!C56*1000</f>
        <v>7.1</v>
      </c>
      <c r="D56" s="120" t="n">
        <f aca="false">'Table 9'!E56/'Table 9'!C56*1000</f>
        <v>15.1</v>
      </c>
      <c r="E56" s="120" t="n">
        <f aca="false">'Table 9'!F56/'Table 9'!E56*100</f>
        <v>7.4</v>
      </c>
      <c r="F56" s="66" t="n">
        <f aca="false">'Table 9'!G56/'Table 9'!E56*1000</f>
        <v>7.5</v>
      </c>
      <c r="G56" s="122" t="n">
        <f aca="false">'Table 9'!H56/'Table 9'!E56*1000</f>
        <v>5.3</v>
      </c>
      <c r="H56" s="122" t="n">
        <f aca="false">'Table 9'!I56/('Table 9'!E56+'Table 9'!G56)*1000</f>
        <v>10.3</v>
      </c>
      <c r="I56" s="122" t="n">
        <f aca="false">'Table 9'!J56/'Table 9'!E56*1000</f>
        <v>5.9</v>
      </c>
      <c r="J56" s="121" t="n">
        <f aca="false">'Table 9'!K56/'Table 9'!C56*1000*2</f>
        <v>14.3</v>
      </c>
      <c r="K56" s="121" t="n">
        <f aca="false">'Table 9'!L56/'Table 9'!C56*1000*2</f>
        <v>7</v>
      </c>
    </row>
    <row r="57" customFormat="false" ht="15" hidden="false" customHeight="false" outlineLevel="0" collapsed="false">
      <c r="B57" s="18" t="s">
        <v>286</v>
      </c>
      <c r="C57" s="120" t="n">
        <f aca="false">'Table 9'!D57/'Table 9'!C57*1000</f>
        <v>11.3</v>
      </c>
      <c r="D57" s="120" t="n">
        <f aca="false">'Table 9'!E57/'Table 9'!C57*1000</f>
        <v>8.5</v>
      </c>
      <c r="E57" s="122" t="s">
        <v>216</v>
      </c>
      <c r="F57" s="66" t="s">
        <v>216</v>
      </c>
      <c r="G57" s="122" t="s">
        <v>216</v>
      </c>
      <c r="H57" s="122" t="s">
        <v>216</v>
      </c>
      <c r="I57" s="122" t="s">
        <v>216</v>
      </c>
      <c r="J57" s="121" t="n">
        <f aca="false">'Table 9'!K57/'Table 9'!C57*1000*2</f>
        <v>18.9</v>
      </c>
      <c r="K57" s="121" t="n">
        <f aca="false">'Table 9'!L57/'Table 9'!C57*1000*2</f>
        <v>5.7</v>
      </c>
    </row>
    <row r="58" customFormat="false" ht="15" hidden="false" customHeight="false" outlineLevel="0" collapsed="false">
      <c r="B58" s="18" t="s">
        <v>287</v>
      </c>
      <c r="C58" s="120" t="n">
        <f aca="false">'Table 9'!D58/'Table 9'!C58*1000</f>
        <v>12.1</v>
      </c>
      <c r="D58" s="120" t="n">
        <f aca="false">'Table 9'!E58/'Table 9'!C58*1000</f>
        <v>9.1</v>
      </c>
      <c r="E58" s="120" t="n">
        <f aca="false">'Table 9'!F58/'Table 9'!E58*100</f>
        <v>6.6</v>
      </c>
      <c r="F58" s="66" t="s">
        <v>216</v>
      </c>
      <c r="G58" s="122" t="s">
        <v>216</v>
      </c>
      <c r="H58" s="66" t="s">
        <v>216</v>
      </c>
      <c r="I58" s="122" t="s">
        <v>216</v>
      </c>
      <c r="J58" s="121" t="n">
        <f aca="false">'Table 9'!K58/'Table 9'!C58*1000*2</f>
        <v>10.8</v>
      </c>
      <c r="K58" s="121" t="n">
        <f aca="false">'Table 9'!L58/'Table 9'!C58*1000*2</f>
        <v>5.7</v>
      </c>
    </row>
    <row r="59" customFormat="false" ht="15" hidden="false" customHeight="false" outlineLevel="0" collapsed="false">
      <c r="B59" s="18" t="s">
        <v>288</v>
      </c>
      <c r="C59" s="120" t="n">
        <f aca="false">'Table 9'!D59/'Table 9'!C59*1000</f>
        <v>7.7</v>
      </c>
      <c r="D59" s="120" t="n">
        <f aca="false">'Table 9'!E59/'Table 9'!C59*1000</f>
        <v>9.6</v>
      </c>
      <c r="E59" s="120" t="n">
        <f aca="false">'Table 9'!F59/'Table 9'!E59*100</f>
        <v>6.9</v>
      </c>
      <c r="F59" s="66" t="s">
        <v>173</v>
      </c>
      <c r="G59" s="66" t="s">
        <v>173</v>
      </c>
      <c r="H59" s="122" t="n">
        <f aca="false">'Table 9'!I59/('Table 9'!E59+'Table 9'!G59)*1000</f>
        <v>9.2</v>
      </c>
      <c r="I59" s="66" t="s">
        <v>173</v>
      </c>
      <c r="J59" s="121" t="n">
        <f aca="false">'Table 9'!K59/'Table 9'!C59*1000*2</f>
        <v>10.8</v>
      </c>
      <c r="K59" s="121" t="n">
        <f aca="false">'Table 9'!L59/'Table 9'!C59*1000*2</f>
        <v>7.2</v>
      </c>
    </row>
    <row r="60" customFormat="false" ht="15" hidden="false" customHeight="false" outlineLevel="0" collapsed="false">
      <c r="B60" s="18" t="s">
        <v>289</v>
      </c>
      <c r="C60" s="120" t="n">
        <f aca="false">'Table 9'!D60/'Table 9'!C60*1000</f>
        <v>9</v>
      </c>
      <c r="D60" s="120" t="n">
        <f aca="false">'Table 9'!E60/'Table 9'!C60*1000</f>
        <v>7.9</v>
      </c>
      <c r="E60" s="122" t="s">
        <v>173</v>
      </c>
      <c r="F60" s="66" t="s">
        <v>216</v>
      </c>
      <c r="G60" s="66" t="s">
        <v>216</v>
      </c>
      <c r="H60" s="66" t="s">
        <v>216</v>
      </c>
      <c r="I60" s="66" t="s">
        <v>216</v>
      </c>
      <c r="J60" s="121" t="n">
        <f aca="false">'Table 9'!K60/'Table 9'!C60*1000*2</f>
        <v>15.1</v>
      </c>
      <c r="K60" s="121" t="n">
        <f aca="false">'Table 9'!L60/'Table 9'!C60*1000*2</f>
        <v>5.1</v>
      </c>
    </row>
    <row r="61" customFormat="false" ht="15" hidden="false" customHeight="false" outlineLevel="0" collapsed="false">
      <c r="B61" s="18"/>
      <c r="C61" s="120"/>
      <c r="D61" s="120"/>
      <c r="E61" s="120"/>
      <c r="F61" s="66"/>
      <c r="G61" s="122"/>
      <c r="H61" s="122"/>
      <c r="I61" s="122"/>
      <c r="J61" s="121"/>
      <c r="K61" s="121"/>
    </row>
    <row r="62" customFormat="false" ht="15" hidden="false" customHeight="false" outlineLevel="0" collapsed="false">
      <c r="B62" s="18" t="s">
        <v>290</v>
      </c>
      <c r="C62" s="120" t="n">
        <f aca="false">'Table 9'!D62/'Table 9'!C62*1000</f>
        <v>9.1</v>
      </c>
      <c r="D62" s="120" t="n">
        <f aca="false">'Table 9'!E62/'Table 9'!C62*1000</f>
        <v>11.4</v>
      </c>
      <c r="E62" s="120" t="n">
        <f aca="false">'Table 9'!F62/'Table 9'!E62*100</f>
        <v>7.4</v>
      </c>
      <c r="F62" s="66" t="n">
        <f aca="false">'Table 9'!G62/'Table 9'!E62*1000</f>
        <v>9.6</v>
      </c>
      <c r="G62" s="122" t="n">
        <f aca="false">'Table 9'!H62/'Table 9'!E62*1000</f>
        <v>7.8</v>
      </c>
      <c r="H62" s="122" t="n">
        <f aca="false">'Table 9'!I62/('Table 9'!E62+'Table 9'!G62)*1000</f>
        <v>11.2</v>
      </c>
      <c r="I62" s="122" t="n">
        <f aca="false">'Table 9'!J62/'Table 9'!E62*1000</f>
        <v>5.2</v>
      </c>
      <c r="J62" s="121" t="n">
        <f aca="false">'Table 9'!K62/'Table 9'!C62*1000*2</f>
        <v>9.1</v>
      </c>
      <c r="K62" s="121" t="n">
        <f aca="false">'Table 9'!L62/'Table 9'!C62*1000*2</f>
        <v>8.5</v>
      </c>
    </row>
    <row r="63" customFormat="false" ht="15" hidden="false" customHeight="false" outlineLevel="0" collapsed="false">
      <c r="B63" s="18" t="s">
        <v>291</v>
      </c>
      <c r="C63" s="120" t="n">
        <f aca="false">'Table 9'!D63/'Table 9'!C63*1000</f>
        <v>6.4</v>
      </c>
      <c r="D63" s="120" t="n">
        <f aca="false">'Table 9'!E63/'Table 9'!C63*1000</f>
        <v>9.6</v>
      </c>
      <c r="E63" s="120" t="n">
        <f aca="false">'Table 9'!F63/'Table 9'!E63*100</f>
        <v>6.8</v>
      </c>
      <c r="F63" s="66" t="n">
        <f aca="false">'Table 9'!G63/'Table 9'!E63*1000</f>
        <v>5.8</v>
      </c>
      <c r="G63" s="122" t="n">
        <f aca="false">'Table 9'!H63/'Table 9'!E63*1000</f>
        <v>3.5</v>
      </c>
      <c r="H63" s="122" t="n">
        <f aca="false">'Table 9'!I63/('Table 9'!E63+'Table 9'!G63)*1000</f>
        <v>8</v>
      </c>
      <c r="I63" s="122" t="n">
        <f aca="false">'Table 9'!J63/'Table 9'!E63*1000</f>
        <v>5.8</v>
      </c>
      <c r="J63" s="121" t="n">
        <f aca="false">'Table 9'!K63/'Table 9'!C63*1000*2</f>
        <v>10.1</v>
      </c>
      <c r="K63" s="121" t="n">
        <f aca="false">'Table 9'!L63/'Table 9'!C63*1000*2</f>
        <v>7.6</v>
      </c>
    </row>
    <row r="64" customFormat="false" ht="15" hidden="false" customHeight="false" outlineLevel="0" collapsed="false">
      <c r="B64" s="18" t="s">
        <v>292</v>
      </c>
      <c r="C64" s="120" t="n">
        <f aca="false">'Table 9'!D64/'Table 9'!C64*1000</f>
        <v>10.5</v>
      </c>
      <c r="D64" s="120" t="n">
        <f aca="false">'Table 9'!E64/'Table 9'!C64*1000</f>
        <v>10.5</v>
      </c>
      <c r="E64" s="122" t="s">
        <v>173</v>
      </c>
      <c r="F64" s="122" t="s">
        <v>173</v>
      </c>
      <c r="G64" s="122" t="s">
        <v>173</v>
      </c>
      <c r="H64" s="122" t="s">
        <v>173</v>
      </c>
      <c r="I64" s="122" t="s">
        <v>173</v>
      </c>
      <c r="J64" s="121" t="n">
        <f aca="false">'Table 9'!K64/'Table 9'!C64*1000*2</f>
        <v>9</v>
      </c>
      <c r="K64" s="121" t="n">
        <f aca="false">'Table 9'!L64/'Table 9'!C64*1000*2</f>
        <v>7.2</v>
      </c>
    </row>
    <row r="65" customFormat="false" ht="15" hidden="false" customHeight="false" outlineLevel="0" collapsed="false">
      <c r="B65" s="18" t="s">
        <v>293</v>
      </c>
      <c r="C65" s="120" t="n">
        <f aca="false">'Table 9'!D65/'Table 9'!C65*1000</f>
        <v>11.8</v>
      </c>
      <c r="D65" s="120" t="n">
        <f aca="false">'Table 9'!E65/'Table 9'!C65*1000</f>
        <v>6.5</v>
      </c>
      <c r="E65" s="122" t="s">
        <v>173</v>
      </c>
      <c r="F65" s="122" t="s">
        <v>173</v>
      </c>
      <c r="G65" s="122" t="s">
        <v>173</v>
      </c>
      <c r="H65" s="122" t="s">
        <v>173</v>
      </c>
      <c r="I65" s="66" t="s">
        <v>216</v>
      </c>
      <c r="J65" s="121" t="n">
        <f aca="false">'Table 9'!K65/'Table 9'!C65*1000*2</f>
        <v>37.7</v>
      </c>
      <c r="K65" s="121" t="n">
        <f aca="false">'Table 9'!L65/'Table 9'!C65*1000*2</f>
        <v>6.2</v>
      </c>
    </row>
    <row r="66" customFormat="false" ht="15" hidden="false" customHeight="false" outlineLevel="0" collapsed="false">
      <c r="B66" s="18" t="s">
        <v>294</v>
      </c>
      <c r="C66" s="120" t="n">
        <f aca="false">'Table 9'!D66/'Table 9'!C66*1000</f>
        <v>9.1</v>
      </c>
      <c r="D66" s="120" t="n">
        <f aca="false">'Table 9'!E66/'Table 9'!C66*1000</f>
        <v>11.6</v>
      </c>
      <c r="E66" s="120" t="n">
        <f aca="false">'Table 9'!F66/'Table 9'!E66*100</f>
        <v>9.3</v>
      </c>
      <c r="F66" s="66" t="n">
        <f aca="false">'Table 9'!G66/'Table 9'!E66*1000</f>
        <v>6.3</v>
      </c>
      <c r="G66" s="122" t="n">
        <f aca="false">'Table 9'!H66/'Table 9'!E66*1000</f>
        <v>4.1</v>
      </c>
      <c r="H66" s="122" t="n">
        <f aca="false">'Table 9'!I66/('Table 9'!E66+'Table 9'!G66)*1000</f>
        <v>8.5</v>
      </c>
      <c r="I66" s="122" t="n">
        <f aca="false">'Table 9'!J66/'Table 9'!E66*1000</f>
        <v>5.6</v>
      </c>
      <c r="J66" s="121" t="n">
        <f aca="false">'Table 9'!K66/'Table 9'!C66*1000*2</f>
        <v>11</v>
      </c>
      <c r="K66" s="121" t="n">
        <f aca="false">'Table 9'!L66/'Table 9'!C66*1000*2</f>
        <v>7</v>
      </c>
    </row>
    <row r="67" customFormat="false" ht="15" hidden="false" customHeight="false" outlineLevel="0" collapsed="false">
      <c r="B67" s="18"/>
      <c r="C67" s="120"/>
      <c r="D67" s="120"/>
      <c r="E67" s="120"/>
      <c r="F67" s="66"/>
      <c r="G67" s="122"/>
      <c r="H67" s="122"/>
      <c r="I67" s="122"/>
      <c r="J67" s="121"/>
      <c r="K67" s="121"/>
    </row>
    <row r="68" customFormat="false" ht="15" hidden="false" customHeight="false" outlineLevel="0" collapsed="false">
      <c r="B68" s="18" t="s">
        <v>295</v>
      </c>
      <c r="C68" s="120" t="n">
        <f aca="false">'Table 9'!D68/'Table 9'!C68*1000</f>
        <v>11.7</v>
      </c>
      <c r="D68" s="120" t="n">
        <f aca="false">'Table 9'!E68/'Table 9'!C68*1000</f>
        <v>9</v>
      </c>
      <c r="E68" s="120" t="n">
        <f aca="false">'Table 9'!F68/'Table 9'!E68*100</f>
        <v>7.1</v>
      </c>
      <c r="F68" s="66" t="s">
        <v>173</v>
      </c>
      <c r="G68" s="122" t="s">
        <v>173</v>
      </c>
      <c r="H68" s="66" t="s">
        <v>173</v>
      </c>
      <c r="I68" s="122" t="s">
        <v>216</v>
      </c>
      <c r="J68" s="121" t="n">
        <f aca="false">'Table 9'!K68/'Table 9'!C68*1000*2</f>
        <v>11.4</v>
      </c>
      <c r="K68" s="121" t="n">
        <f aca="false">'Table 9'!L68/'Table 9'!C68*1000*2</f>
        <v>5.7</v>
      </c>
    </row>
    <row r="69" customFormat="false" ht="15" hidden="false" customHeight="false" outlineLevel="0" collapsed="false">
      <c r="B69" s="18" t="s">
        <v>296</v>
      </c>
      <c r="C69" s="120" t="n">
        <f aca="false">'Table 9'!D69/'Table 9'!C69*1000</f>
        <v>9.3</v>
      </c>
      <c r="D69" s="120" t="n">
        <f aca="false">'Table 9'!E69/'Table 9'!C69*1000</f>
        <v>9.6</v>
      </c>
      <c r="E69" s="120" t="n">
        <f aca="false">'Table 9'!F69/'Table 9'!E69*100</f>
        <v>8.3</v>
      </c>
      <c r="F69" s="66" t="s">
        <v>173</v>
      </c>
      <c r="G69" s="122" t="s">
        <v>173</v>
      </c>
      <c r="H69" s="122" t="n">
        <f aca="false">'Table 9'!I69/('Table 9'!E69+'Table 9'!G69)*1000</f>
        <v>14</v>
      </c>
      <c r="I69" s="122" t="n">
        <f aca="false">'Table 9'!J69/'Table 9'!E69*1000</f>
        <v>9.4</v>
      </c>
      <c r="J69" s="121" t="n">
        <f aca="false">'Table 9'!K69/'Table 9'!C69*1000*2</f>
        <v>14.5</v>
      </c>
      <c r="K69" s="121" t="n">
        <f aca="false">'Table 9'!L69/'Table 9'!C69*1000*2</f>
        <v>5.9</v>
      </c>
    </row>
    <row r="70" customFormat="false" ht="15" hidden="false" customHeight="false" outlineLevel="0" collapsed="false">
      <c r="B70" s="18" t="s">
        <v>297</v>
      </c>
      <c r="C70" s="120" t="n">
        <f aca="false">'Table 9'!D70/'Table 9'!C70*1000</f>
        <v>11.2</v>
      </c>
      <c r="D70" s="120" t="n">
        <f aca="false">'Table 9'!E70/'Table 9'!C70*1000</f>
        <v>11.5</v>
      </c>
      <c r="E70" s="120" t="n">
        <f aca="false">'Table 9'!F70/'Table 9'!E70*100</f>
        <v>5.8</v>
      </c>
      <c r="F70" s="66" t="s">
        <v>173</v>
      </c>
      <c r="G70" s="122" t="s">
        <v>173</v>
      </c>
      <c r="H70" s="122" t="s">
        <v>173</v>
      </c>
      <c r="I70" s="122" t="s">
        <v>173</v>
      </c>
      <c r="J70" s="121" t="n">
        <f aca="false">'Table 9'!K70/'Table 9'!C70*1000*2</f>
        <v>13.8</v>
      </c>
      <c r="K70" s="121" t="n">
        <f aca="false">'Table 9'!L70/'Table 9'!C70*1000*2</f>
        <v>8.4</v>
      </c>
    </row>
    <row r="71" customFormat="false" ht="15" hidden="false" customHeight="false" outlineLevel="0" collapsed="false">
      <c r="B71" s="18" t="s">
        <v>298</v>
      </c>
      <c r="C71" s="120" t="n">
        <f aca="false">'Table 9'!D71/'Table 9'!C71*1000</f>
        <v>7.5</v>
      </c>
      <c r="D71" s="120" t="n">
        <f aca="false">'Table 9'!E71/'Table 9'!C71*1000</f>
        <v>10.3</v>
      </c>
      <c r="E71" s="120" t="n">
        <f aca="false">'Table 9'!F71/'Table 9'!E71*100</f>
        <v>9.6</v>
      </c>
      <c r="F71" s="66" t="n">
        <f aca="false">'Table 9'!G71/'Table 9'!E71*1000</f>
        <v>20.5</v>
      </c>
      <c r="G71" s="122" t="s">
        <v>173</v>
      </c>
      <c r="H71" s="122" t="s">
        <v>173</v>
      </c>
      <c r="I71" s="122" t="s">
        <v>173</v>
      </c>
      <c r="J71" s="121" t="n">
        <f aca="false">'Table 9'!K71/'Table 9'!C71*1000*2</f>
        <v>12.5</v>
      </c>
      <c r="K71" s="121" t="n">
        <f aca="false">'Table 9'!L71/'Table 9'!C71*1000*2</f>
        <v>6.1</v>
      </c>
    </row>
    <row r="72" customFormat="false" ht="15" hidden="false" customHeight="false" outlineLevel="0" collapsed="false">
      <c r="B72" s="18" t="s">
        <v>299</v>
      </c>
      <c r="C72" s="120" t="n">
        <f aca="false">'Table 9'!D72/'Table 9'!C72*1000</f>
        <v>10.2</v>
      </c>
      <c r="D72" s="120" t="n">
        <f aca="false">'Table 9'!E72/'Table 9'!C72*1000</f>
        <v>9.4</v>
      </c>
      <c r="E72" s="120" t="n">
        <f aca="false">'Table 9'!F72/'Table 9'!E72*100</f>
        <v>8.3</v>
      </c>
      <c r="F72" s="66" t="s">
        <v>173</v>
      </c>
      <c r="G72" s="122" t="s">
        <v>173</v>
      </c>
      <c r="H72" s="66" t="s">
        <v>173</v>
      </c>
      <c r="I72" s="122" t="s">
        <v>216</v>
      </c>
      <c r="J72" s="121" t="n">
        <f aca="false">'Table 9'!K72/'Table 9'!C72*1000*2</f>
        <v>13.1</v>
      </c>
      <c r="K72" s="121" t="n">
        <f aca="false">'Table 9'!L72/'Table 9'!C72*1000*2</f>
        <v>6.9</v>
      </c>
    </row>
    <row r="73" customFormat="false" ht="15" hidden="false" customHeight="false" outlineLevel="0" collapsed="false">
      <c r="B73" s="18"/>
      <c r="C73" s="120"/>
      <c r="D73" s="120"/>
      <c r="E73" s="120"/>
      <c r="F73" s="66"/>
      <c r="G73" s="122"/>
      <c r="H73" s="122"/>
      <c r="I73" s="122"/>
      <c r="J73" s="121"/>
      <c r="K73" s="121"/>
    </row>
    <row r="74" customFormat="false" ht="15" hidden="false" customHeight="false" outlineLevel="0" collapsed="false">
      <c r="B74" s="18" t="s">
        <v>300</v>
      </c>
      <c r="C74" s="120" t="n">
        <f aca="false">'Table 9'!D74/'Table 9'!C74*1000</f>
        <v>8.1</v>
      </c>
      <c r="D74" s="120" t="n">
        <f aca="false">'Table 9'!E74/'Table 9'!C74*1000</f>
        <v>9.9</v>
      </c>
      <c r="E74" s="120" t="n">
        <f aca="false">'Table 9'!F74/'Table 9'!E74*100</f>
        <v>7.1</v>
      </c>
      <c r="F74" s="66" t="s">
        <v>173</v>
      </c>
      <c r="G74" s="66" t="s">
        <v>173</v>
      </c>
      <c r="H74" s="122" t="n">
        <f aca="false">'Table 9'!I74/('Table 9'!E74+'Table 9'!G74)*1000</f>
        <v>7.2</v>
      </c>
      <c r="I74" s="122" t="s">
        <v>173</v>
      </c>
      <c r="J74" s="121" t="n">
        <f aca="false">'Table 9'!K74/'Table 9'!C74*1000*2</f>
        <v>12.9</v>
      </c>
      <c r="K74" s="121" t="n">
        <f aca="false">'Table 9'!L74/'Table 9'!C74*1000*2</f>
        <v>7.3</v>
      </c>
    </row>
    <row r="75" customFormat="false" ht="15" hidden="false" customHeight="false" outlineLevel="0" collapsed="false">
      <c r="B75" s="18" t="s">
        <v>301</v>
      </c>
      <c r="C75" s="120" t="n">
        <f aca="false">'Table 9'!D75/'Table 9'!C75*1000</f>
        <v>9.7</v>
      </c>
      <c r="D75" s="120" t="n">
        <f aca="false">'Table 9'!E75/'Table 9'!C75*1000</f>
        <v>10.4</v>
      </c>
      <c r="E75" s="122" t="s">
        <v>173</v>
      </c>
      <c r="F75" s="66" t="s">
        <v>216</v>
      </c>
      <c r="G75" s="66" t="s">
        <v>216</v>
      </c>
      <c r="H75" s="66" t="s">
        <v>216</v>
      </c>
      <c r="I75" s="122" t="s">
        <v>216</v>
      </c>
      <c r="J75" s="121" t="n">
        <f aca="false">'Table 9'!K75/'Table 9'!C75*1000*2</f>
        <v>12.8</v>
      </c>
      <c r="K75" s="121" t="n">
        <f aca="false">'Table 9'!L75/'Table 9'!C75*1000*2</f>
        <v>7.2</v>
      </c>
    </row>
    <row r="76" customFormat="false" ht="15" hidden="false" customHeight="false" outlineLevel="0" collapsed="false">
      <c r="B76" s="18" t="s">
        <v>302</v>
      </c>
      <c r="C76" s="120" t="n">
        <f aca="false">'Table 9'!D76/'Table 9'!C76*1000</f>
        <v>8.2</v>
      </c>
      <c r="D76" s="120" t="n">
        <f aca="false">'Table 9'!E76/'Table 9'!C76*1000</f>
        <v>10.8</v>
      </c>
      <c r="E76" s="120" t="n">
        <f aca="false">'Table 9'!F76/'Table 9'!E76*100</f>
        <v>6.5</v>
      </c>
      <c r="F76" s="66" t="n">
        <f aca="false">'Table 9'!G76/'Table 9'!E76*1000</f>
        <v>6.7</v>
      </c>
      <c r="G76" s="66" t="s">
        <v>173</v>
      </c>
      <c r="H76" s="122" t="n">
        <f aca="false">'Table 9'!I76/('Table 9'!E76+'Table 9'!G76)*1000</f>
        <v>8.4</v>
      </c>
      <c r="I76" s="122" t="n">
        <f aca="false">'Table 9'!J76/'Table 9'!E76*1000</f>
        <v>5.4</v>
      </c>
      <c r="J76" s="121" t="n">
        <f aca="false">'Table 9'!K76/'Table 9'!C76*1000*2</f>
        <v>9.6</v>
      </c>
      <c r="K76" s="121" t="n">
        <f aca="false">'Table 9'!L76/'Table 9'!C76*1000*2</f>
        <v>7.2</v>
      </c>
    </row>
    <row r="77" customFormat="false" ht="15" hidden="false" customHeight="false" outlineLevel="0" collapsed="false">
      <c r="B77" s="18" t="s">
        <v>303</v>
      </c>
      <c r="C77" s="120" t="n">
        <f aca="false">'Table 9'!D77/'Table 9'!C77*1000</f>
        <v>9</v>
      </c>
      <c r="D77" s="120" t="n">
        <f aca="false">'Table 9'!E77/'Table 9'!C77*1000</f>
        <v>12.5</v>
      </c>
      <c r="E77" s="120" t="n">
        <f aca="false">'Table 9'!F77/'Table 9'!E77*100</f>
        <v>5.5</v>
      </c>
      <c r="F77" s="66" t="s">
        <v>173</v>
      </c>
      <c r="G77" s="66" t="s">
        <v>173</v>
      </c>
      <c r="H77" s="122" t="s">
        <v>173</v>
      </c>
      <c r="I77" s="122" t="s">
        <v>173</v>
      </c>
      <c r="J77" s="121" t="n">
        <f aca="false">'Table 9'!K77/'Table 9'!C77*1000*2</f>
        <v>14.5</v>
      </c>
      <c r="K77" s="121" t="n">
        <f aca="false">'Table 9'!L77/'Table 9'!C77*1000*2</f>
        <v>7.6</v>
      </c>
    </row>
    <row r="78" customFormat="false" ht="15" hidden="false" customHeight="false" outlineLevel="0" collapsed="false">
      <c r="B78" s="18" t="s">
        <v>304</v>
      </c>
      <c r="C78" s="120" t="n">
        <f aca="false">'Table 9'!D78/'Table 9'!C78*1000</f>
        <v>16.2</v>
      </c>
      <c r="D78" s="120" t="n">
        <f aca="false">'Table 9'!E78/'Table 9'!C78*1000</f>
        <v>7</v>
      </c>
      <c r="E78" s="122" t="s">
        <v>173</v>
      </c>
      <c r="F78" s="66" t="s">
        <v>216</v>
      </c>
      <c r="G78" s="66" t="s">
        <v>216</v>
      </c>
      <c r="H78" s="66" t="s">
        <v>173</v>
      </c>
      <c r="I78" s="66" t="s">
        <v>173</v>
      </c>
      <c r="J78" s="121" t="n">
        <f aca="false">'Table 9'!K78/'Table 9'!C78*1000*2</f>
        <v>10.1</v>
      </c>
      <c r="K78" s="121" t="n">
        <f aca="false">'Table 9'!L78/'Table 9'!C78*1000*2</f>
        <v>7.3</v>
      </c>
    </row>
    <row r="79" customFormat="false" ht="15" hidden="false" customHeight="false" outlineLevel="0" collapsed="false">
      <c r="B79" s="18"/>
      <c r="C79" s="120"/>
      <c r="D79" s="120"/>
      <c r="E79" s="120"/>
      <c r="F79" s="66"/>
      <c r="G79" s="122"/>
      <c r="H79" s="122"/>
      <c r="I79" s="122"/>
      <c r="J79" s="121"/>
      <c r="K79" s="121"/>
    </row>
    <row r="80" customFormat="false" ht="15" hidden="false" customHeight="false" outlineLevel="0" collapsed="false">
      <c r="B80" s="18" t="s">
        <v>305</v>
      </c>
      <c r="C80" s="120" t="n">
        <f aca="false">'Table 9'!D80/'Table 9'!C80*1000</f>
        <v>8.9</v>
      </c>
      <c r="D80" s="120" t="n">
        <f aca="false">'Table 9'!E80/'Table 9'!C80*1000</f>
        <v>13.7</v>
      </c>
      <c r="E80" s="120" t="n">
        <f aca="false">'Table 9'!F80/'Table 9'!E80*100</f>
        <v>9.3</v>
      </c>
      <c r="F80" s="66" t="n">
        <f aca="false">'Table 9'!G80/'Table 9'!E80*1000</f>
        <v>6.7</v>
      </c>
      <c r="G80" s="122" t="n">
        <f aca="false">'Table 9'!H80/'Table 9'!E80*1000</f>
        <v>3.8</v>
      </c>
      <c r="H80" s="122" t="n">
        <f aca="false">'Table 9'!I80/('Table 9'!E80+'Table 9'!G80)*1000</f>
        <v>7.1</v>
      </c>
      <c r="I80" s="122" t="n">
        <f aca="false">'Table 9'!J80/'Table 9'!E80*1000</f>
        <v>4.6</v>
      </c>
      <c r="J80" s="121" t="n">
        <f aca="false">'Table 9'!K80/'Table 9'!C80*1000*2</f>
        <v>13.7</v>
      </c>
      <c r="K80" s="121" t="n">
        <f aca="false">'Table 9'!L80/'Table 9'!C80*1000*2</f>
        <v>7.7</v>
      </c>
    </row>
    <row r="81" customFormat="false" ht="15" hidden="false" customHeight="false" outlineLevel="0" collapsed="false">
      <c r="B81" s="18" t="s">
        <v>306</v>
      </c>
      <c r="C81" s="120" t="n">
        <f aca="false">'Table 9'!D81/'Table 9'!C81*1000</f>
        <v>9.1</v>
      </c>
      <c r="D81" s="120" t="n">
        <f aca="false">'Table 9'!E81/'Table 9'!C81*1000</f>
        <v>12.2</v>
      </c>
      <c r="E81" s="120" t="n">
        <f aca="false">'Table 9'!F81/'Table 9'!E81*100</f>
        <v>5.8</v>
      </c>
      <c r="F81" s="66" t="s">
        <v>173</v>
      </c>
      <c r="G81" s="122" t="s">
        <v>173</v>
      </c>
      <c r="H81" s="122" t="n">
        <f aca="false">'Table 9'!I81/('Table 9'!E81+'Table 9'!G81)*1000</f>
        <v>9.9</v>
      </c>
      <c r="I81" s="122" t="s">
        <v>173</v>
      </c>
      <c r="J81" s="121" t="n">
        <f aca="false">'Table 9'!K81/'Table 9'!C81*1000*2</f>
        <v>14.4</v>
      </c>
      <c r="K81" s="121" t="n">
        <f aca="false">'Table 9'!L81/'Table 9'!C81*1000*2</f>
        <v>7.6</v>
      </c>
    </row>
    <row r="82" customFormat="false" ht="15" hidden="false" customHeight="false" outlineLevel="0" collapsed="false">
      <c r="B82" s="18" t="s">
        <v>307</v>
      </c>
      <c r="C82" s="120" t="n">
        <f aca="false">'Table 9'!D82/'Table 9'!C82*1000</f>
        <v>7.8</v>
      </c>
      <c r="D82" s="120" t="n">
        <f aca="false">'Table 9'!E82/'Table 9'!C82*1000</f>
        <v>11.5</v>
      </c>
      <c r="E82" s="120" t="n">
        <f aca="false">'Table 9'!F82/'Table 9'!E82*100</f>
        <v>8.3</v>
      </c>
      <c r="F82" s="66" t="n">
        <f aca="false">'Table 9'!G82/'Table 9'!E82*1000</f>
        <v>6.4</v>
      </c>
      <c r="G82" s="122" t="n">
        <f aca="false">'Table 9'!H82/'Table 9'!E82*1000</f>
        <v>4.5</v>
      </c>
      <c r="H82" s="122" t="n">
        <f aca="false">'Table 9'!I82/('Table 9'!E82+'Table 9'!G82)*1000</f>
        <v>9.2</v>
      </c>
      <c r="I82" s="122" t="n">
        <f aca="false">'Table 9'!J82/'Table 9'!E82*1000</f>
        <v>5.8</v>
      </c>
      <c r="J82" s="121" t="n">
        <f aca="false">'Table 9'!K82/'Table 9'!C82*1000*2</f>
        <v>10.7</v>
      </c>
      <c r="K82" s="121" t="n">
        <f aca="false">'Table 9'!L82/'Table 9'!C82*1000*2</f>
        <v>6.3</v>
      </c>
    </row>
    <row r="83" customFormat="false" ht="15" hidden="false" customHeight="false" outlineLevel="0" collapsed="false">
      <c r="B83" s="18" t="s">
        <v>308</v>
      </c>
      <c r="C83" s="120" t="n">
        <f aca="false">'Table 9'!D83/'Table 9'!C83*1000</f>
        <v>10.4</v>
      </c>
      <c r="D83" s="120" t="n">
        <f aca="false">'Table 9'!E83/'Table 9'!C83*1000</f>
        <v>14.5</v>
      </c>
      <c r="E83" s="120" t="n">
        <f aca="false">'Table 9'!F83/'Table 9'!E83*100</f>
        <v>8.1</v>
      </c>
      <c r="F83" s="66" t="s">
        <v>173</v>
      </c>
      <c r="G83" s="122" t="s">
        <v>173</v>
      </c>
      <c r="H83" s="122" t="s">
        <v>173</v>
      </c>
      <c r="I83" s="122" t="s">
        <v>173</v>
      </c>
      <c r="J83" s="121" t="n">
        <f aca="false">'Table 9'!K83/'Table 9'!C83*1000*2</f>
        <v>14.5</v>
      </c>
      <c r="K83" s="121" t="n">
        <f aca="false">'Table 9'!L83/'Table 9'!C83*1000*2</f>
        <v>7.8</v>
      </c>
    </row>
    <row r="84" customFormat="false" ht="15" hidden="false" customHeight="false" outlineLevel="0" collapsed="false">
      <c r="B84" s="18" t="s">
        <v>309</v>
      </c>
      <c r="C84" s="120" t="n">
        <f aca="false">'Table 9'!D84/'Table 9'!C84*1000</f>
        <v>12.6</v>
      </c>
      <c r="D84" s="120" t="n">
        <f aca="false">'Table 9'!E84/'Table 9'!C84*1000</f>
        <v>9.2</v>
      </c>
      <c r="E84" s="120" t="n">
        <f aca="false">'Table 9'!F84/'Table 9'!E84*100</f>
        <v>6.4</v>
      </c>
      <c r="F84" s="66" t="s">
        <v>173</v>
      </c>
      <c r="G84" s="122" t="s">
        <v>216</v>
      </c>
      <c r="H84" s="122" t="s">
        <v>173</v>
      </c>
      <c r="I84" s="122" t="s">
        <v>173</v>
      </c>
      <c r="J84" s="121" t="n">
        <f aca="false">'Table 9'!K84/'Table 9'!C84*1000*2</f>
        <v>11.7</v>
      </c>
      <c r="K84" s="121" t="n">
        <f aca="false">'Table 9'!L84/'Table 9'!C84*1000*2</f>
        <v>7.5</v>
      </c>
    </row>
    <row r="85" customFormat="false" ht="15" hidden="false" customHeight="false" outlineLevel="0" collapsed="false">
      <c r="B85" s="18"/>
      <c r="C85" s="120"/>
      <c r="D85" s="120"/>
      <c r="E85" s="120"/>
      <c r="F85" s="66"/>
      <c r="G85" s="122"/>
      <c r="H85" s="122"/>
      <c r="I85" s="122"/>
      <c r="J85" s="121"/>
      <c r="K85" s="121"/>
    </row>
    <row r="86" customFormat="false" ht="15" hidden="false" customHeight="false" outlineLevel="0" collapsed="false">
      <c r="B86" s="18" t="s">
        <v>310</v>
      </c>
      <c r="C86" s="120" t="n">
        <f aca="false">'Table 9'!D86/'Table 9'!C86*1000</f>
        <v>19.8</v>
      </c>
      <c r="D86" s="120" t="n">
        <f aca="false">'Table 9'!E86/'Table 9'!C86*1000</f>
        <v>4.6</v>
      </c>
      <c r="E86" s="122" t="s">
        <v>173</v>
      </c>
      <c r="F86" s="66" t="s">
        <v>216</v>
      </c>
      <c r="G86" s="122" t="s">
        <v>216</v>
      </c>
      <c r="H86" s="122" t="s">
        <v>216</v>
      </c>
      <c r="I86" s="122" t="s">
        <v>216</v>
      </c>
      <c r="J86" s="121" t="n">
        <f aca="false">'Table 9'!K86/'Table 9'!C86*1000*2</f>
        <v>11.8</v>
      </c>
      <c r="K86" s="121" t="n">
        <f aca="false">'Table 9'!L86/'Table 9'!C86*1000*2</f>
        <v>5.2</v>
      </c>
    </row>
    <row r="87" customFormat="false" ht="15" hidden="false" customHeight="false" outlineLevel="0" collapsed="false">
      <c r="B87" s="18" t="s">
        <v>311</v>
      </c>
      <c r="C87" s="120" t="n">
        <f aca="false">'Table 9'!D87/'Table 9'!C87*1000</f>
        <v>8.7</v>
      </c>
      <c r="D87" s="120" t="n">
        <f aca="false">'Table 9'!E87/'Table 9'!C87*1000</f>
        <v>12.4</v>
      </c>
      <c r="E87" s="120" t="n">
        <f aca="false">'Table 9'!F87/'Table 9'!E87*100</f>
        <v>4.4</v>
      </c>
      <c r="F87" s="66" t="s">
        <v>216</v>
      </c>
      <c r="G87" s="122" t="s">
        <v>216</v>
      </c>
      <c r="H87" s="122" t="s">
        <v>173</v>
      </c>
      <c r="I87" s="122" t="s">
        <v>173</v>
      </c>
      <c r="J87" s="121" t="n">
        <f aca="false">'Table 9'!K87/'Table 9'!C87*1000*2</f>
        <v>13.5</v>
      </c>
      <c r="K87" s="121" t="n">
        <f aca="false">'Table 9'!L87/'Table 9'!C87*1000*2</f>
        <v>7</v>
      </c>
    </row>
    <row r="88" customFormat="false" ht="15" hidden="false" customHeight="false" outlineLevel="0" collapsed="false">
      <c r="B88" s="18" t="s">
        <v>312</v>
      </c>
      <c r="C88" s="120" t="n">
        <f aca="false">'Table 9'!D88/'Table 9'!C88*1000</f>
        <v>13.4</v>
      </c>
      <c r="D88" s="120" t="n">
        <f aca="false">'Table 9'!E88/'Table 9'!C88*1000</f>
        <v>9.5</v>
      </c>
      <c r="E88" s="120" t="n">
        <f aca="false">'Table 9'!F88/'Table 9'!E88*100</f>
        <v>7.1</v>
      </c>
      <c r="F88" s="66" t="s">
        <v>173</v>
      </c>
      <c r="G88" s="66" t="s">
        <v>173</v>
      </c>
      <c r="H88" s="66" t="s">
        <v>173</v>
      </c>
      <c r="I88" s="122" t="s">
        <v>216</v>
      </c>
      <c r="J88" s="121" t="n">
        <f aca="false">'Table 9'!K88/'Table 9'!C88*1000*2</f>
        <v>12.9</v>
      </c>
      <c r="K88" s="121" t="n">
        <f aca="false">'Table 9'!L88/'Table 9'!C88*1000*2</f>
        <v>4.7</v>
      </c>
    </row>
    <row r="89" customFormat="false" ht="15" hidden="false" customHeight="false" outlineLevel="0" collapsed="false">
      <c r="B89" s="18" t="s">
        <v>313</v>
      </c>
      <c r="C89" s="120" t="n">
        <f aca="false">'Table 9'!D89/'Table 9'!C89*1000</f>
        <v>9.1</v>
      </c>
      <c r="D89" s="120" t="n">
        <f aca="false">'Table 9'!E89/'Table 9'!C89*1000</f>
        <v>11.7</v>
      </c>
      <c r="E89" s="120" t="n">
        <f aca="false">'Table 9'!F89/'Table 9'!E89*100</f>
        <v>6</v>
      </c>
      <c r="F89" s="66" t="s">
        <v>173</v>
      </c>
      <c r="G89" s="66" t="s">
        <v>173</v>
      </c>
      <c r="H89" s="122" t="s">
        <v>173</v>
      </c>
      <c r="I89" s="66" t="s">
        <v>216</v>
      </c>
      <c r="J89" s="121" t="n">
        <f aca="false">'Table 9'!K89/'Table 9'!C89*1000*2</f>
        <v>13.7</v>
      </c>
      <c r="K89" s="121" t="n">
        <f aca="false">'Table 9'!L89/'Table 9'!C89*1000*2</f>
        <v>8.5</v>
      </c>
    </row>
    <row r="90" customFormat="false" ht="15" hidden="false" customHeight="false" outlineLevel="0" collapsed="false">
      <c r="B90" s="18" t="s">
        <v>314</v>
      </c>
      <c r="C90" s="120" t="n">
        <f aca="false">'Table 9'!D90/'Table 9'!C90*1000</f>
        <v>6.3</v>
      </c>
      <c r="D90" s="120" t="n">
        <f aca="false">'Table 9'!E90/'Table 9'!C90*1000</f>
        <v>13.1</v>
      </c>
      <c r="E90" s="120" t="n">
        <f aca="false">'Table 9'!F90/'Table 9'!E90*100</f>
        <v>6.2</v>
      </c>
      <c r="F90" s="66" t="n">
        <f aca="false">'Table 9'!G90/'Table 9'!E90*1000</f>
        <v>6.7</v>
      </c>
      <c r="G90" s="122" t="n">
        <f aca="false">'Table 9'!H90/'Table 9'!E90*1000</f>
        <v>5.5</v>
      </c>
      <c r="H90" s="122" t="n">
        <f aca="false">'Table 9'!I90/('Table 9'!E90+'Table 9'!G90)*1000</f>
        <v>11.8</v>
      </c>
      <c r="I90" s="122" t="n">
        <f aca="false">'Table 9'!J90/'Table 9'!E90*1000</f>
        <v>7</v>
      </c>
      <c r="J90" s="121" t="n">
        <f aca="false">'Table 9'!K90/'Table 9'!C90*1000*2</f>
        <v>12.8</v>
      </c>
      <c r="K90" s="121" t="n">
        <f aca="false">'Table 9'!L90/'Table 9'!C90*1000*2</f>
        <v>5.5</v>
      </c>
    </row>
    <row r="91" customFormat="false" ht="15" hidden="false" customHeight="false" outlineLevel="0" collapsed="false">
      <c r="B91" s="18"/>
      <c r="C91" s="120"/>
      <c r="D91" s="120"/>
      <c r="E91" s="120"/>
      <c r="F91" s="66"/>
      <c r="G91" s="122"/>
      <c r="H91" s="122"/>
      <c r="I91" s="122"/>
      <c r="J91" s="121"/>
      <c r="K91" s="121"/>
    </row>
    <row r="92" customFormat="false" ht="15" hidden="false" customHeight="false" outlineLevel="0" collapsed="false">
      <c r="B92" s="18" t="s">
        <v>315</v>
      </c>
      <c r="C92" s="120" t="n">
        <f aca="false">'Table 9'!D92/'Table 9'!C92*1000</f>
        <v>12.6</v>
      </c>
      <c r="D92" s="120" t="n">
        <f aca="false">'Table 9'!E92/'Table 9'!C92*1000</f>
        <v>6.7</v>
      </c>
      <c r="E92" s="122" t="s">
        <v>173</v>
      </c>
      <c r="F92" s="66" t="s">
        <v>173</v>
      </c>
      <c r="G92" s="122" t="s">
        <v>216</v>
      </c>
      <c r="H92" s="66" t="s">
        <v>173</v>
      </c>
      <c r="I92" s="66" t="s">
        <v>173</v>
      </c>
      <c r="J92" s="121" t="n">
        <f aca="false">'Table 9'!K92/'Table 9'!C92*1000*2</f>
        <v>8.5</v>
      </c>
      <c r="K92" s="121" t="n">
        <f aca="false">'Table 9'!L92/'Table 9'!C92*1000*2</f>
        <v>5.3</v>
      </c>
    </row>
    <row r="93" customFormat="false" ht="15" hidden="false" customHeight="false" outlineLevel="0" collapsed="false">
      <c r="B93" s="18" t="s">
        <v>316</v>
      </c>
      <c r="C93" s="120" t="n">
        <f aca="false">'Table 9'!D93/'Table 9'!C93*1000</f>
        <v>14.9</v>
      </c>
      <c r="D93" s="120" t="n">
        <f aca="false">'Table 9'!E93/'Table 9'!C93*1000</f>
        <v>7.2</v>
      </c>
      <c r="E93" s="120" t="n">
        <f aca="false">'Table 9'!F93/'Table 9'!E93*100</f>
        <v>8.4</v>
      </c>
      <c r="F93" s="66" t="s">
        <v>173</v>
      </c>
      <c r="G93" s="122" t="s">
        <v>173</v>
      </c>
      <c r="H93" s="122" t="s">
        <v>173</v>
      </c>
      <c r="I93" s="122" t="s">
        <v>173</v>
      </c>
      <c r="J93" s="121" t="n">
        <f aca="false">'Table 9'!K93/'Table 9'!C93*1000*2</f>
        <v>9.9</v>
      </c>
      <c r="K93" s="121" t="n">
        <f aca="false">'Table 9'!L93/'Table 9'!C93*1000*2</f>
        <v>7.3</v>
      </c>
    </row>
    <row r="94" customFormat="false" ht="15" hidden="false" customHeight="false" outlineLevel="0" collapsed="false">
      <c r="B94" s="18" t="s">
        <v>317</v>
      </c>
      <c r="C94" s="120" t="n">
        <f aca="false">'Table 9'!D94/'Table 9'!C94*1000</f>
        <v>10.2</v>
      </c>
      <c r="D94" s="120" t="n">
        <f aca="false">'Table 9'!E94/'Table 9'!C94*1000</f>
        <v>12.2</v>
      </c>
      <c r="E94" s="120" t="n">
        <f aca="false">'Table 9'!F94/'Table 9'!E94*100</f>
        <v>9.7</v>
      </c>
      <c r="F94" s="66" t="n">
        <f aca="false">'Table 9'!G94/'Table 9'!E94*1000</f>
        <v>10.2</v>
      </c>
      <c r="G94" s="122" t="n">
        <f aca="false">'Table 9'!H94/'Table 9'!E94*1000</f>
        <v>4.1</v>
      </c>
      <c r="H94" s="122" t="n">
        <f aca="false">'Table 9'!I94/('Table 9'!E94+'Table 9'!G94)*1000</f>
        <v>10.5</v>
      </c>
      <c r="I94" s="122" t="n">
        <f aca="false">'Table 9'!J94/'Table 9'!E94*1000</f>
        <v>7.3</v>
      </c>
      <c r="J94" s="121" t="n">
        <f aca="false">'Table 9'!K94/'Table 9'!C94*1000*2</f>
        <v>10.8</v>
      </c>
      <c r="K94" s="121" t="n">
        <f aca="false">'Table 9'!L94/'Table 9'!C94*1000*2</f>
        <v>6.3</v>
      </c>
    </row>
    <row r="95" customFormat="false" ht="15" hidden="false" customHeight="false" outlineLevel="0" collapsed="false">
      <c r="B95" s="18" t="s">
        <v>318</v>
      </c>
      <c r="C95" s="120" t="n">
        <f aca="false">'Table 9'!D95/'Table 9'!C95*1000</f>
        <v>9.4</v>
      </c>
      <c r="D95" s="120" t="n">
        <f aca="false">'Table 9'!E95/'Table 9'!C95*1000</f>
        <v>10.9</v>
      </c>
      <c r="E95" s="120" t="n">
        <f aca="false">'Table 9'!F95/'Table 9'!E95*100</f>
        <v>7.7</v>
      </c>
      <c r="F95" s="66" t="n">
        <f aca="false">'Table 9'!G95/'Table 9'!E95*1000</f>
        <v>4.4</v>
      </c>
      <c r="G95" s="122" t="s">
        <v>173</v>
      </c>
      <c r="H95" s="122" t="n">
        <f aca="false">'Table 9'!I95/('Table 9'!E95+'Table 9'!G95)*1000</f>
        <v>6</v>
      </c>
      <c r="I95" s="122" t="n">
        <f aca="false">'Table 9'!J95/'Table 9'!E95*1000</f>
        <v>3.9</v>
      </c>
      <c r="J95" s="121" t="n">
        <f aca="false">'Table 9'!K95/'Table 9'!C95*1000*2</f>
        <v>11</v>
      </c>
      <c r="K95" s="121" t="n">
        <f aca="false">'Table 9'!L95/'Table 9'!C95*1000*2</f>
        <v>7.7</v>
      </c>
    </row>
    <row r="96" customFormat="false" ht="15" hidden="false" customHeight="false" outlineLevel="0" collapsed="false">
      <c r="B96" s="18" t="s">
        <v>319</v>
      </c>
      <c r="C96" s="120" t="n">
        <f aca="false">'Table 9'!D96/'Table 9'!C96*1000</f>
        <v>10.1</v>
      </c>
      <c r="D96" s="120" t="n">
        <f aca="false">'Table 9'!E96/'Table 9'!C96*1000</f>
        <v>14.7</v>
      </c>
      <c r="E96" s="120" t="n">
        <f aca="false">'Table 9'!F96/'Table 9'!E96*100</f>
        <v>5.3</v>
      </c>
      <c r="F96" s="66" t="n">
        <f aca="false">'Table 9'!G96/'Table 9'!E96*1000</f>
        <v>11</v>
      </c>
      <c r="G96" s="122" t="n">
        <f aca="false">'Table 9'!H96/'Table 9'!E96*1000</f>
        <v>8.8</v>
      </c>
      <c r="H96" s="122" t="n">
        <f aca="false">'Table 9'!I96/('Table 9'!E96+'Table 9'!G96)*1000</f>
        <v>10.8</v>
      </c>
      <c r="I96" s="122" t="s">
        <v>173</v>
      </c>
      <c r="J96" s="121" t="n">
        <f aca="false">'Table 9'!K96/'Table 9'!C96*1000*2</f>
        <v>14.9</v>
      </c>
      <c r="K96" s="121" t="n">
        <f aca="false">'Table 9'!L96/'Table 9'!C96*1000*2</f>
        <v>10.1</v>
      </c>
    </row>
    <row r="97" customFormat="false" ht="15" hidden="false" customHeight="false" outlineLevel="0" collapsed="false">
      <c r="B97" s="18"/>
      <c r="C97" s="120"/>
      <c r="D97" s="120"/>
      <c r="E97" s="120"/>
      <c r="F97" s="66"/>
      <c r="G97" s="122"/>
      <c r="H97" s="122"/>
      <c r="I97" s="122"/>
      <c r="J97" s="121"/>
      <c r="K97" s="121"/>
    </row>
    <row r="98" customFormat="false" ht="15" hidden="false" customHeight="false" outlineLevel="0" collapsed="false">
      <c r="B98" s="18" t="s">
        <v>320</v>
      </c>
      <c r="C98" s="120" t="n">
        <f aca="false">'Table 9'!D98/'Table 9'!C98*1000</f>
        <v>11.2</v>
      </c>
      <c r="D98" s="120" t="n">
        <f aca="false">'Table 9'!E98/'Table 9'!C98*1000</f>
        <v>10.8</v>
      </c>
      <c r="E98" s="120" t="n">
        <f aca="false">'Table 9'!F98/'Table 9'!E98*100</f>
        <v>8.2</v>
      </c>
      <c r="F98" s="66" t="s">
        <v>173</v>
      </c>
      <c r="G98" s="122" t="s">
        <v>173</v>
      </c>
      <c r="H98" s="122" t="s">
        <v>173</v>
      </c>
      <c r="I98" s="122" t="s">
        <v>173</v>
      </c>
      <c r="J98" s="121" t="n">
        <f aca="false">'Table 9'!K98/'Table 9'!C98*1000*2</f>
        <v>11.8</v>
      </c>
      <c r="K98" s="121" t="n">
        <f aca="false">'Table 9'!L98/'Table 9'!C98*1000*2</f>
        <v>7.7</v>
      </c>
    </row>
    <row r="99" customFormat="false" ht="15" hidden="false" customHeight="false" outlineLevel="0" collapsed="false">
      <c r="B99" s="18" t="s">
        <v>321</v>
      </c>
      <c r="C99" s="120" t="n">
        <f aca="false">'Table 9'!D99/'Table 9'!C99*1000</f>
        <v>12.9</v>
      </c>
      <c r="D99" s="120" t="n">
        <f aca="false">'Table 9'!E99/'Table 9'!C99*1000</f>
        <v>9.1</v>
      </c>
      <c r="E99" s="122" t="s">
        <v>173</v>
      </c>
      <c r="F99" s="66" t="s">
        <v>216</v>
      </c>
      <c r="G99" s="66" t="s">
        <v>216</v>
      </c>
      <c r="H99" s="122" t="s">
        <v>173</v>
      </c>
      <c r="I99" s="66" t="s">
        <v>173</v>
      </c>
      <c r="J99" s="121" t="n">
        <f aca="false">'Table 9'!K99/'Table 9'!C99*1000*2</f>
        <v>10.6</v>
      </c>
      <c r="K99" s="121" t="n">
        <f aca="false">'Table 9'!L99/'Table 9'!C99*1000*2</f>
        <v>5.4</v>
      </c>
    </row>
    <row r="100" customFormat="false" ht="15" hidden="false" customHeight="false" outlineLevel="0" collapsed="false">
      <c r="B100" s="18" t="s">
        <v>322</v>
      </c>
      <c r="C100" s="120" t="n">
        <f aca="false">'Table 9'!D100/'Table 9'!C100*1000</f>
        <v>9.3</v>
      </c>
      <c r="D100" s="120" t="n">
        <f aca="false">'Table 9'!E100/'Table 9'!C100*1000</f>
        <v>10.8</v>
      </c>
      <c r="E100" s="120" t="n">
        <f aca="false">'Table 9'!F100/'Table 9'!E100*100</f>
        <v>6.9</v>
      </c>
      <c r="F100" s="66" t="s">
        <v>173</v>
      </c>
      <c r="G100" s="66" t="s">
        <v>216</v>
      </c>
      <c r="H100" s="66" t="s">
        <v>173</v>
      </c>
      <c r="I100" s="122" t="s">
        <v>173</v>
      </c>
      <c r="J100" s="121" t="n">
        <f aca="false">'Table 9'!K100/'Table 9'!C100*1000*2</f>
        <v>10.3</v>
      </c>
      <c r="K100" s="121" t="n">
        <f aca="false">'Table 9'!L100/'Table 9'!C100*1000*2</f>
        <v>6.1</v>
      </c>
    </row>
    <row r="101" customFormat="false" ht="15" hidden="false" customHeight="false" outlineLevel="0" collapsed="false">
      <c r="B101" s="18" t="s">
        <v>323</v>
      </c>
      <c r="C101" s="120" t="n">
        <f aca="false">'Table 9'!D101/'Table 9'!C101*1000</f>
        <v>10.1</v>
      </c>
      <c r="D101" s="120" t="n">
        <f aca="false">'Table 9'!E101/'Table 9'!C101*1000</f>
        <v>10.1</v>
      </c>
      <c r="E101" s="120" t="n">
        <f aca="false">'Table 9'!F101/'Table 9'!E101*100</f>
        <v>8.7</v>
      </c>
      <c r="F101" s="66" t="s">
        <v>173</v>
      </c>
      <c r="G101" s="66" t="s">
        <v>216</v>
      </c>
      <c r="H101" s="66" t="s">
        <v>173</v>
      </c>
      <c r="I101" s="66" t="s">
        <v>173</v>
      </c>
      <c r="J101" s="121" t="n">
        <f aca="false">'Table 9'!K101/'Table 9'!C101*1000*2</f>
        <v>12.5</v>
      </c>
      <c r="K101" s="121" t="n">
        <f aca="false">'Table 9'!L101/'Table 9'!C101*1000*2</f>
        <v>8.1</v>
      </c>
    </row>
    <row r="102" customFormat="false" ht="15" hidden="false" customHeight="false" outlineLevel="0" collapsed="false">
      <c r="B102" s="18" t="s">
        <v>324</v>
      </c>
      <c r="C102" s="120" t="n">
        <f aca="false">'Table 9'!D102/'Table 9'!C102*1000</f>
        <v>9.7</v>
      </c>
      <c r="D102" s="120" t="n">
        <f aca="false">'Table 9'!E102/'Table 9'!C102*1000</f>
        <v>12.8</v>
      </c>
      <c r="E102" s="120" t="n">
        <f aca="false">'Table 9'!F102/'Table 9'!E102*100</f>
        <v>7.9</v>
      </c>
      <c r="F102" s="66" t="n">
        <f aca="false">'Table 9'!G102/'Table 9'!E102*1000</f>
        <v>10.2</v>
      </c>
      <c r="G102" s="122" t="n">
        <f aca="false">'Table 9'!H102/'Table 9'!E102*1000</f>
        <v>6.1</v>
      </c>
      <c r="H102" s="122" t="n">
        <f aca="false">'Table 9'!I102/('Table 9'!E102+'Table 9'!G102)*1000</f>
        <v>11.2</v>
      </c>
      <c r="I102" s="122" t="n">
        <f aca="false">'Table 9'!J102/'Table 9'!E102*1000</f>
        <v>8.2</v>
      </c>
      <c r="J102" s="121" t="n">
        <f aca="false">'Table 9'!K102/'Table 9'!C102*1000*2</f>
        <v>12.4</v>
      </c>
      <c r="K102" s="121" t="n">
        <f aca="false">'Table 9'!L102/'Table 9'!C102*1000*2</f>
        <v>8</v>
      </c>
    </row>
    <row r="103" customFormat="false" ht="15" hidden="false" customHeight="false" outlineLevel="0" collapsed="false">
      <c r="B103" s="18"/>
      <c r="C103" s="120"/>
      <c r="D103" s="120"/>
      <c r="E103" s="120"/>
      <c r="F103" s="66"/>
      <c r="G103" s="122"/>
      <c r="H103" s="122"/>
      <c r="I103" s="122"/>
      <c r="J103" s="121"/>
      <c r="K103" s="121"/>
    </row>
    <row r="104" customFormat="false" ht="15" hidden="false" customHeight="false" outlineLevel="0" collapsed="false">
      <c r="B104" s="18" t="s">
        <v>325</v>
      </c>
      <c r="C104" s="120" t="n">
        <f aca="false">'Table 9'!D104/'Table 9'!C104*1000</f>
        <v>5.9</v>
      </c>
      <c r="D104" s="120" t="n">
        <f aca="false">'Table 9'!E104/'Table 9'!C104*1000</f>
        <v>11.3</v>
      </c>
      <c r="E104" s="120" t="n">
        <f aca="false">'Table 9'!F104/'Table 9'!E104*100</f>
        <v>7.8</v>
      </c>
      <c r="F104" s="66" t="n">
        <f aca="false">'Table 9'!G104/'Table 9'!E104*1000</f>
        <v>4.4</v>
      </c>
      <c r="G104" s="122" t="n">
        <f aca="false">'Table 9'!H104/'Table 9'!E104*1000</f>
        <v>3.6</v>
      </c>
      <c r="H104" s="122" t="n">
        <f aca="false">'Table 9'!I104/('Table 9'!E104+'Table 9'!G104)*1000</f>
        <v>7.5</v>
      </c>
      <c r="I104" s="122" t="n">
        <f aca="false">'Table 9'!J104/'Table 9'!E104*1000</f>
        <v>4.2</v>
      </c>
      <c r="J104" s="121" t="n">
        <f aca="false">'Table 9'!K104/'Table 9'!C104*1000*2</f>
        <v>9.9</v>
      </c>
      <c r="K104" s="121" t="n">
        <f aca="false">'Table 9'!L104/'Table 9'!C104*1000*2</f>
        <v>5.2</v>
      </c>
    </row>
    <row r="105" customFormat="false" ht="15" hidden="false" customHeight="false" outlineLevel="0" collapsed="false">
      <c r="B105" s="18" t="s">
        <v>326</v>
      </c>
      <c r="C105" s="120" t="n">
        <f aca="false">'Table 9'!D105/'Table 9'!C105*1000</f>
        <v>10.1</v>
      </c>
      <c r="D105" s="120" t="n">
        <f aca="false">'Table 9'!E105/'Table 9'!C105*1000</f>
        <v>13.8</v>
      </c>
      <c r="E105" s="120" t="n">
        <f aca="false">'Table 9'!F105/'Table 9'!E105*100</f>
        <v>10.7</v>
      </c>
      <c r="F105" s="66" t="n">
        <f aca="false">'Table 9'!G105/'Table 9'!E105*1000</f>
        <v>10.7</v>
      </c>
      <c r="G105" s="122" t="n">
        <f aca="false">'Table 9'!H105/'Table 9'!E105*1000</f>
        <v>7.6</v>
      </c>
      <c r="H105" s="122" t="n">
        <f aca="false">'Table 9'!I105/('Table 9'!E105+'Table 9'!G105)*1000</f>
        <v>14.8</v>
      </c>
      <c r="I105" s="122" t="n">
        <f aca="false">'Table 9'!J105/'Table 9'!E105*1000</f>
        <v>8.6</v>
      </c>
      <c r="J105" s="121" t="n">
        <f aca="false">'Table 9'!K105/'Table 9'!C105*1000*2</f>
        <v>7.7</v>
      </c>
      <c r="K105" s="121" t="n">
        <f aca="false">'Table 9'!L105/'Table 9'!C105*1000*2</f>
        <v>5.6</v>
      </c>
    </row>
    <row r="106" customFormat="false" ht="15" hidden="false" customHeight="false" outlineLevel="0" collapsed="false">
      <c r="B106" s="18" t="s">
        <v>327</v>
      </c>
      <c r="C106" s="120" t="n">
        <f aca="false">'Table 9'!D106/'Table 9'!C106*1000</f>
        <v>9.3</v>
      </c>
      <c r="D106" s="120" t="n">
        <f aca="false">'Table 9'!E106/'Table 9'!C106*1000</f>
        <v>13.9</v>
      </c>
      <c r="E106" s="120" t="n">
        <f aca="false">'Table 9'!F106/'Table 9'!E106*100</f>
        <v>6.2</v>
      </c>
      <c r="F106" s="66" t="s">
        <v>173</v>
      </c>
      <c r="G106" s="122" t="s">
        <v>173</v>
      </c>
      <c r="H106" s="122" t="n">
        <f aca="false">'Table 9'!I106/('Table 9'!E106+'Table 9'!G106)*1000</f>
        <v>17.5</v>
      </c>
      <c r="I106" s="122" t="n">
        <f aca="false">'Table 9'!J106/'Table 9'!E106*1000</f>
        <v>13.2</v>
      </c>
      <c r="J106" s="121" t="n">
        <f aca="false">'Table 9'!K106/'Table 9'!C106*1000*2</f>
        <v>15.4</v>
      </c>
      <c r="K106" s="121" t="n">
        <f aca="false">'Table 9'!L106/'Table 9'!C106*1000*2</f>
        <v>8.8</v>
      </c>
    </row>
    <row r="107" customFormat="false" ht="15" hidden="false" customHeight="false" outlineLevel="0" collapsed="false">
      <c r="B107" s="72"/>
      <c r="C107" s="123"/>
      <c r="D107" s="123"/>
      <c r="E107" s="124"/>
      <c r="F107" s="123"/>
      <c r="G107" s="123"/>
      <c r="H107" s="123"/>
      <c r="I107" s="123"/>
      <c r="J107" s="123"/>
      <c r="K107" s="123"/>
    </row>
    <row r="108" customFormat="false" ht="15" hidden="false" customHeight="false" outlineLevel="0" collapsed="false">
      <c r="B108" s="38"/>
      <c r="C108" s="125"/>
      <c r="D108" s="125"/>
      <c r="E108" s="126"/>
      <c r="F108" s="125"/>
      <c r="G108" s="125"/>
      <c r="H108" s="125"/>
      <c r="I108" s="125"/>
      <c r="J108" s="125"/>
      <c r="K108" s="125"/>
    </row>
    <row r="109" customFormat="false" ht="46.5" hidden="false" customHeight="true" outlineLevel="0" collapsed="false">
      <c r="B109" s="127" t="s">
        <v>332</v>
      </c>
      <c r="C109" s="127"/>
      <c r="D109" s="127"/>
      <c r="E109" s="127"/>
      <c r="F109" s="127"/>
      <c r="G109" s="127"/>
      <c r="H109" s="127"/>
      <c r="I109" s="127"/>
      <c r="J109" s="127"/>
      <c r="K109" s="127"/>
    </row>
    <row r="110" customFormat="false" ht="29.25" hidden="false" customHeight="true" outlineLevel="0" collapsed="false">
      <c r="B110" s="127" t="s">
        <v>333</v>
      </c>
      <c r="C110" s="127"/>
      <c r="D110" s="127"/>
      <c r="E110" s="127"/>
      <c r="F110" s="127"/>
      <c r="G110" s="127"/>
      <c r="H110" s="127"/>
      <c r="I110" s="127"/>
      <c r="J110" s="127"/>
      <c r="K110" s="127"/>
    </row>
    <row r="111" customFormat="false" ht="15" hidden="false" customHeight="false" outlineLevel="0" collapsed="false">
      <c r="E111" s="115"/>
    </row>
    <row r="112" customFormat="false" ht="15" hidden="false" customHeight="false" outlineLevel="0" collapsed="false">
      <c r="E112" s="115"/>
    </row>
    <row r="113" customFormat="false" ht="15" hidden="false" customHeight="false" outlineLevel="0" collapsed="false">
      <c r="E113" s="115"/>
    </row>
    <row r="114" customFormat="false" ht="15" hidden="false" customHeight="false" outlineLevel="0" collapsed="false">
      <c r="E114" s="115"/>
    </row>
    <row r="115" customFormat="false" ht="15" hidden="false" customHeight="false" outlineLevel="0" collapsed="false">
      <c r="E115" s="115"/>
    </row>
    <row r="116" customFormat="false" ht="15" hidden="false" customHeight="false" outlineLevel="0" collapsed="false">
      <c r="E116" s="115"/>
    </row>
    <row r="117" customFormat="false" ht="15" hidden="false" customHeight="false" outlineLevel="0" collapsed="false">
      <c r="E117" s="115"/>
    </row>
    <row r="118" customFormat="false" ht="15" hidden="false" customHeight="false" outlineLevel="0" collapsed="false">
      <c r="E118" s="115"/>
    </row>
    <row r="119" customFormat="false" ht="15" hidden="false" customHeight="false" outlineLevel="0" collapsed="false">
      <c r="E119" s="115"/>
    </row>
    <row r="120" customFormat="false" ht="15" hidden="false" customHeight="false" outlineLevel="0" collapsed="false">
      <c r="E120" s="115"/>
    </row>
    <row r="121" customFormat="false" ht="15" hidden="false" customHeight="false" outlineLevel="0" collapsed="false">
      <c r="E121" s="115"/>
    </row>
    <row r="122" customFormat="false" ht="15" hidden="false" customHeight="false" outlineLevel="0" collapsed="false">
      <c r="E122" s="115"/>
    </row>
    <row r="123" customFormat="false" ht="15" hidden="false" customHeight="false" outlineLevel="0" collapsed="false">
      <c r="E123" s="115"/>
    </row>
    <row r="124" customFormat="false" ht="15" hidden="false" customHeight="false" outlineLevel="0" collapsed="false">
      <c r="E124" s="115"/>
    </row>
    <row r="125" customFormat="false" ht="15" hidden="false" customHeight="false" outlineLevel="0" collapsed="false">
      <c r="E125" s="115"/>
    </row>
    <row r="126" customFormat="false" ht="15" hidden="false" customHeight="false" outlineLevel="0" collapsed="false">
      <c r="E126" s="115"/>
    </row>
    <row r="127" customFormat="false" ht="15" hidden="false" customHeight="false" outlineLevel="0" collapsed="false">
      <c r="E127" s="115"/>
    </row>
    <row r="128" customFormat="false" ht="15" hidden="false" customHeight="false" outlineLevel="0" collapsed="false">
      <c r="E128" s="115"/>
    </row>
    <row r="129" customFormat="false" ht="15" hidden="false" customHeight="false" outlineLevel="0" collapsed="false">
      <c r="E129" s="115"/>
    </row>
    <row r="130" customFormat="false" ht="15" hidden="false" customHeight="false" outlineLevel="0" collapsed="false">
      <c r="E130" s="115"/>
    </row>
    <row r="131" customFormat="false" ht="15" hidden="false" customHeight="false" outlineLevel="0" collapsed="false">
      <c r="E131" s="115"/>
    </row>
    <row r="132" customFormat="false" ht="15" hidden="false" customHeight="false" outlineLevel="0" collapsed="false">
      <c r="E132" s="115"/>
    </row>
    <row r="133" customFormat="false" ht="15" hidden="false" customHeight="false" outlineLevel="0" collapsed="false">
      <c r="E133" s="115"/>
    </row>
    <row r="134" customFormat="false" ht="15" hidden="false" customHeight="false" outlineLevel="0" collapsed="false">
      <c r="E134" s="115"/>
    </row>
    <row r="135" customFormat="false" ht="15" hidden="false" customHeight="false" outlineLevel="0" collapsed="false">
      <c r="E135" s="115"/>
    </row>
    <row r="136" customFormat="false" ht="15" hidden="false" customHeight="false" outlineLevel="0" collapsed="false">
      <c r="E136" s="115"/>
    </row>
    <row r="137" customFormat="false" ht="15" hidden="false" customHeight="false" outlineLevel="0" collapsed="false">
      <c r="E137" s="115"/>
    </row>
    <row r="138" customFormat="false" ht="15" hidden="false" customHeight="false" outlineLevel="0" collapsed="false">
      <c r="E138" s="115"/>
    </row>
    <row r="139" customFormat="false" ht="15" hidden="false" customHeight="false" outlineLevel="0" collapsed="false">
      <c r="E139" s="115"/>
    </row>
    <row r="140" customFormat="false" ht="15" hidden="false" customHeight="false" outlineLevel="0" collapsed="false">
      <c r="E140" s="115"/>
    </row>
    <row r="141" customFormat="false" ht="15" hidden="false" customHeight="false" outlineLevel="0" collapsed="false">
      <c r="E141" s="115"/>
    </row>
    <row r="142" customFormat="false" ht="15" hidden="false" customHeight="false" outlineLevel="0" collapsed="false">
      <c r="E142" s="115"/>
    </row>
    <row r="143" customFormat="false" ht="15" hidden="false" customHeight="false" outlineLevel="0" collapsed="false">
      <c r="E143" s="115"/>
    </row>
    <row r="144" customFormat="false" ht="15" hidden="false" customHeight="false" outlineLevel="0" collapsed="false">
      <c r="E144" s="115"/>
    </row>
  </sheetData>
  <mergeCells count="5">
    <mergeCell ref="B2:K2"/>
    <mergeCell ref="B3:K3"/>
    <mergeCell ref="B4:K4"/>
    <mergeCell ref="B109:K109"/>
    <mergeCell ref="B110:K1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2-10T16:09:50Z</dcterms:created>
  <dc:creator>osr</dc:creator>
  <dc:description/>
  <dc:language>en-US</dc:language>
  <cp:lastModifiedBy>Lindsey Myers</cp:lastModifiedBy>
  <cp:lastPrinted>2015-06-16T13:04:01Z</cp:lastPrinted>
  <dcterms:modified xsi:type="dcterms:W3CDTF">2015-07-21T18:53:03Z</dcterms:modified>
  <cp:revision>0</cp:revision>
  <dc:subject/>
  <dc:title/>
</cp:coreProperties>
</file>