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able 1" sheetId="2" state="visible" r:id="rId3"/>
    <sheet name="Table 2" sheetId="3" state="visible" r:id="rId4"/>
    <sheet name="Table 3" sheetId="4" state="visible" r:id="rId5"/>
    <sheet name="Table 4" sheetId="5" state="visible" r:id="rId6"/>
    <sheet name="Table 7" sheetId="6" state="visible" r:id="rId7"/>
    <sheet name="Table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Table 14B" sheetId="14" state="visible" r:id="rId15"/>
    <sheet name="Table 14C" sheetId="15" state="visible" r:id="rId16"/>
    <sheet name="Table 18" sheetId="16" state="visible" r:id="rId17"/>
    <sheet name="Table 19" sheetId="17" state="visible" r:id="rId18"/>
    <sheet name="Table 20" sheetId="18" state="visible" r:id="rId19"/>
    <sheet name="Table 21" sheetId="19" state="visible" r:id="rId20"/>
    <sheet name="Table 22" sheetId="20" state="visible" r:id="rId21"/>
    <sheet name="Table 23" sheetId="21" state="visible" r:id="rId22"/>
    <sheet name="Table 24" sheetId="22" state="visible" r:id="rId23"/>
    <sheet name="Table 25" sheetId="23" state="visible" r:id="rId24"/>
    <sheet name="Table 26" sheetId="24" state="visible" r:id="rId25"/>
    <sheet name="Table 27" sheetId="25" state="visible" r:id="rId26"/>
    <sheet name="Table 28" sheetId="26" state="visible" r:id="rId27"/>
    <sheet name="Table 29" sheetId="27" state="visible" r:id="rId28"/>
    <sheet name="Table 30" sheetId="28" state="visible" r:id="rId29"/>
    <sheet name="Table 31" sheetId="29" state="visible" r:id="rId30"/>
    <sheet name="Table 32" sheetId="30" state="visible" r:id="rId31"/>
    <sheet name="Table 33" sheetId="31" state="visible" r:id="rId32"/>
    <sheet name="Table 34" sheetId="32" state="visible" r:id="rId33"/>
    <sheet name="Table 35" sheetId="33" state="visible" r:id="rId34"/>
    <sheet name="Table 36" sheetId="34" state="visible" r:id="rId35"/>
    <sheet name="Table 37" sheetId="35" state="visible" r:id="rId36"/>
    <sheet name="Table 38" sheetId="36" state="visible" r:id="rId37"/>
    <sheet name="Table 39" sheetId="37" state="visible" r:id="rId38"/>
    <sheet name="Table 40" sheetId="38" state="visible" r:id="rId39"/>
    <sheet name="Table 41" sheetId="39" state="visible" r:id="rId40"/>
    <sheet name="Table 42" sheetId="40" state="visible" r:id="rId41"/>
    <sheet name="Table 43" sheetId="41" state="visible" r:id="rId42"/>
    <sheet name="Table 44" sheetId="42" state="visible" r:id="rId43"/>
  </sheets>
  <definedNames>
    <definedName function="false" hidden="false" localSheetId="1" name="_xlnm.Print_Area" vbProcedure="false">'Table 1'!$A$1:$K$60</definedName>
    <definedName function="false" hidden="false" localSheetId="2" name="_xlnm.Print_Area" vbProcedure="false">'Table 2'!$A$2:$J$60</definedName>
    <definedName function="false" hidden="false" localSheetId="3" name="_xlnm.Print_Area" vbProcedure="false">'Table 3'!$A$2:$J$51</definedName>
    <definedName function="false" hidden="false" localSheetId="4" name="_xlnm.Print_Area" vbProcedure="false">'Table 4'!$A$2:$I$53</definedName>
    <definedName function="false" hidden="false" localSheetId="5" name="_xlnm.Print_Area" vbProcedure="false">'Table 7'!$A$1:$K$39</definedName>
    <definedName function="false" hidden="false" localSheetId="6" name="_xlnm.Print_Area" vbProcedure="false">'Table 8'!$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3" uniqueCount="608">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2003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2003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2003</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2003</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7</t>
    </r>
    <r>
      <rPr>
        <sz val="10"/>
        <rFont val="Comic Sans MS"/>
        <family val="4"/>
      </rPr>
      <t xml:space="preserve">  Number of Deaths and Death Rates for Certain Communicable Diseases Michigan Residents, 1900 - 2003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2003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2003</t>
    </r>
  </si>
  <si>
    <r>
      <rPr>
        <b val="true"/>
        <sz val="10"/>
        <rFont val="Comic Sans MS"/>
        <family val="4"/>
      </rPr>
      <t xml:space="preserve">Table 10</t>
    </r>
    <r>
      <rPr>
        <sz val="10"/>
        <rFont val="Comic Sans MS"/>
        <family val="4"/>
      </rPr>
      <t xml:space="preserve">  Selected Vital Statistics Rates By County Michigan Residents, 2003</t>
    </r>
  </si>
  <si>
    <r>
      <rPr>
        <b val="true"/>
        <sz val="10"/>
        <rFont val="Comic Sans MS"/>
        <family val="4"/>
      </rPr>
      <t xml:space="preserve">Table 11</t>
    </r>
    <r>
      <rPr>
        <sz val="10"/>
        <rFont val="Comic Sans MS"/>
        <family val="4"/>
      </rPr>
      <t xml:space="preserve">  Live Births with Selected Risk Factors by County of Residence Michigan Residents, 2003</t>
    </r>
  </si>
  <si>
    <r>
      <rPr>
        <b val="true"/>
        <sz val="10"/>
        <rFont val="Comic Sans MS"/>
        <family val="4"/>
      </rPr>
      <t xml:space="preserve">Table 12</t>
    </r>
    <r>
      <rPr>
        <sz val="10"/>
        <rFont val="Comic Sans MS"/>
        <family val="4"/>
      </rPr>
      <t xml:space="preserve">  Live Births By Age of Mother and County of Residence, Michigan Residents, 2003</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2003</t>
    </r>
  </si>
  <si>
    <r>
      <rPr>
        <b val="true"/>
        <sz val="10"/>
        <rFont val="Comic Sans MS"/>
        <family val="4"/>
      </rPr>
      <t xml:space="preserve">Table 14</t>
    </r>
    <r>
      <rPr>
        <sz val="10"/>
        <rFont val="Comic Sans MS"/>
        <family val="4"/>
      </rPr>
      <t xml:space="preserve">  Number of Deaths by Underlying Cause and County of Residence, Michigan Residents, 2003</t>
    </r>
  </si>
  <si>
    <r>
      <rPr>
        <b val="true"/>
        <sz val="10"/>
        <rFont val="Comic Sans MS"/>
        <family val="4"/>
      </rPr>
      <t xml:space="preserve">Table 14B</t>
    </r>
    <r>
      <rPr>
        <sz val="10"/>
        <rFont val="Comic Sans MS"/>
        <family val="4"/>
      </rPr>
      <t xml:space="preserve">  Number of Deaths by Underlying Cause and County of Residence, Michigan Residents, 2003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2003 </t>
    </r>
    <r>
      <rPr>
        <sz val="8"/>
        <rFont val="Comic Sans MS"/>
        <family val="4"/>
      </rPr>
      <t xml:space="preserve">(Continued)</t>
    </r>
  </si>
  <si>
    <r>
      <rPr>
        <b val="true"/>
        <sz val="10"/>
        <rFont val="Comic Sans MS"/>
        <family val="4"/>
      </rPr>
      <t xml:space="preserve">Table 18</t>
    </r>
    <r>
      <rPr>
        <sz val="10"/>
        <rFont val="Comic Sans MS"/>
        <family val="4"/>
      </rPr>
      <t xml:space="preserve">  Population by Age, Race and Sex Michigan Residents, 1999</t>
    </r>
  </si>
  <si>
    <r>
      <rPr>
        <b val="true"/>
        <sz val="10"/>
        <rFont val="Comic Sans MS"/>
        <family val="4"/>
      </rPr>
      <t xml:space="preserve">Table 19</t>
    </r>
    <r>
      <rPr>
        <sz val="10"/>
        <rFont val="Comic Sans MS"/>
        <family val="4"/>
      </rPr>
      <t xml:space="preserve">  Abridged Life Table, Michigan Residents, 2003</t>
    </r>
  </si>
  <si>
    <r>
      <rPr>
        <b val="true"/>
        <sz val="10"/>
        <rFont val="Comic Sans MS"/>
        <family val="4"/>
      </rPr>
      <t xml:space="preserve">Table 20</t>
    </r>
    <r>
      <rPr>
        <sz val="10"/>
        <rFont val="Comic Sans MS"/>
        <family val="4"/>
      </rPr>
      <t xml:space="preserve">  Abridged Life Table for Males, Michigan Residents, 2003</t>
    </r>
  </si>
  <si>
    <r>
      <rPr>
        <b val="true"/>
        <sz val="10"/>
        <rFont val="Comic Sans MS"/>
        <family val="4"/>
      </rPr>
      <t xml:space="preserve">Table 21</t>
    </r>
    <r>
      <rPr>
        <sz val="10"/>
        <rFont val="Comic Sans MS"/>
        <family val="4"/>
      </rPr>
      <t xml:space="preserve">  Abridged Life Table for Females, Michigan Residents, 2003</t>
    </r>
  </si>
  <si>
    <r>
      <rPr>
        <b val="true"/>
        <sz val="10"/>
        <rFont val="Comic Sans MS"/>
        <family val="4"/>
      </rPr>
      <t xml:space="preserve">Table 22</t>
    </r>
    <r>
      <rPr>
        <sz val="10"/>
        <rFont val="Comic Sans MS"/>
        <family val="4"/>
      </rPr>
      <t xml:space="preserve">  Abridged Life Table for Whites, Michigan Residents, 2003</t>
    </r>
  </si>
  <si>
    <r>
      <rPr>
        <b val="true"/>
        <sz val="10"/>
        <rFont val="Comic Sans MS"/>
        <family val="4"/>
      </rPr>
      <t xml:space="preserve">Table 23</t>
    </r>
    <r>
      <rPr>
        <sz val="10"/>
        <rFont val="Comic Sans MS"/>
        <family val="4"/>
      </rPr>
      <t xml:space="preserve">  Abridged Life Table for White Males, Michigan Residents, 2003</t>
    </r>
  </si>
  <si>
    <r>
      <rPr>
        <b val="true"/>
        <sz val="10"/>
        <rFont val="Comic Sans MS"/>
        <family val="4"/>
      </rPr>
      <t xml:space="preserve">Table 24</t>
    </r>
    <r>
      <rPr>
        <sz val="10"/>
        <rFont val="Comic Sans MS"/>
        <family val="4"/>
      </rPr>
      <t xml:space="preserve">  Abridged Life Table for White Females, Michigan Residents, 2003</t>
    </r>
  </si>
  <si>
    <r>
      <rPr>
        <b val="true"/>
        <sz val="10"/>
        <rFont val="Comic Sans MS"/>
        <family val="4"/>
      </rPr>
      <t xml:space="preserve">Table 25</t>
    </r>
    <r>
      <rPr>
        <sz val="10"/>
        <rFont val="Comic Sans MS"/>
        <family val="4"/>
      </rPr>
      <t xml:space="preserve">  Abridged Life Table for Blacks, Michigan Residents, 2003</t>
    </r>
  </si>
  <si>
    <r>
      <rPr>
        <b val="true"/>
        <sz val="10"/>
        <rFont val="Comic Sans MS"/>
        <family val="4"/>
      </rPr>
      <t xml:space="preserve">Table 26</t>
    </r>
    <r>
      <rPr>
        <sz val="10"/>
        <rFont val="Comic Sans MS"/>
        <family val="4"/>
      </rPr>
      <t xml:space="preserve">  Abridged Life Table for Black Males, Michigan Residents, 2003</t>
    </r>
  </si>
  <si>
    <r>
      <rPr>
        <b val="true"/>
        <sz val="10"/>
        <rFont val="Comic Sans MS"/>
        <family val="4"/>
      </rPr>
      <t xml:space="preserve">Table 27</t>
    </r>
    <r>
      <rPr>
        <sz val="10"/>
        <rFont val="Comic Sans MS"/>
        <family val="4"/>
      </rPr>
      <t xml:space="preserve">  Abridged Life Table for Black Females, Michigan Residents, 2003</t>
    </r>
  </si>
  <si>
    <r>
      <rPr>
        <b val="true"/>
        <sz val="10"/>
        <rFont val="Comic Sans MS"/>
        <family val="4"/>
      </rPr>
      <t xml:space="preserve">Table 28</t>
    </r>
    <r>
      <rPr>
        <sz val="10"/>
        <rFont val="Comic Sans MS"/>
        <family val="4"/>
      </rPr>
      <t xml:space="preserve">  Age-Adjusted Death Rates by Race and Sex, Michigan and United States Residents, 1970 - 2003</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2003</t>
    </r>
  </si>
  <si>
    <r>
      <rPr>
        <b val="true"/>
        <sz val="10"/>
        <rFont val="Comic Sans MS"/>
        <family val="4"/>
      </rPr>
      <t xml:space="preserve">Table 30</t>
    </r>
    <r>
      <rPr>
        <sz val="10"/>
        <rFont val="Comic Sans MS"/>
        <family val="4"/>
      </rPr>
      <t xml:space="preserve">  Age-Adjusted Cancer Death Rates by Race and Sex, Michigan and United States Residents, 1980 - 2003</t>
    </r>
  </si>
  <si>
    <r>
      <rPr>
        <b val="true"/>
        <sz val="10"/>
        <rFont val="Comic Sans MS"/>
        <family val="4"/>
      </rPr>
      <t xml:space="preserve">Table 31</t>
    </r>
    <r>
      <rPr>
        <sz val="10"/>
        <rFont val="Comic Sans MS"/>
        <family val="4"/>
      </rPr>
      <t xml:space="preserve">  Age-Adjusted Stroke Death Rates by Race and Sex, Michigan and United States Residents, 1980 - 2003</t>
    </r>
  </si>
  <si>
    <r>
      <rPr>
        <b val="true"/>
        <sz val="10"/>
        <rFont val="Comic Sans MS"/>
        <family val="4"/>
      </rPr>
      <t xml:space="preserve">Table 32</t>
    </r>
    <r>
      <rPr>
        <sz val="10"/>
        <rFont val="Comic Sans MS"/>
        <family val="4"/>
      </rPr>
      <t xml:space="preserve">  Age-Adjusted Chronic Lower Respiratory Disease Death Rates by Race and Sex, Michigan and United States Residents, 1980 - 2003</t>
    </r>
  </si>
  <si>
    <r>
      <rPr>
        <b val="true"/>
        <sz val="10"/>
        <rFont val="Comic Sans MS"/>
        <family val="4"/>
      </rPr>
      <t xml:space="preserve">Table 33</t>
    </r>
    <r>
      <rPr>
        <sz val="10"/>
        <rFont val="Comic Sans MS"/>
        <family val="4"/>
      </rPr>
      <t xml:space="preserve">  Age-Adjusted Unintentional Injuries Death Rates by Race and Sex, Michigan and United States Residents, 1980 - 2003</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2003</t>
    </r>
  </si>
  <si>
    <r>
      <rPr>
        <b val="true"/>
        <sz val="10"/>
        <rFont val="Comic Sans MS"/>
        <family val="4"/>
      </rPr>
      <t xml:space="preserve">Table 35</t>
    </r>
    <r>
      <rPr>
        <sz val="10"/>
        <rFont val="Comic Sans MS"/>
        <family val="4"/>
      </rPr>
      <t xml:space="preserve">  Age-Adjusted Diabetes Mellitus Death Rates by Race and Sex, Michigan and United States Residents, 1980 - 2003</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2003</t>
    </r>
  </si>
  <si>
    <r>
      <rPr>
        <b val="true"/>
        <sz val="10"/>
        <rFont val="Comic Sans MS"/>
        <family val="4"/>
      </rPr>
      <t xml:space="preserve">Table 37</t>
    </r>
    <r>
      <rPr>
        <sz val="10"/>
        <rFont val="Comic Sans MS"/>
        <family val="4"/>
      </rPr>
      <t xml:space="preserve">  Age-Adjusted Suicide Death Rates by Race and Sex, Michigan and United States Residents, 1980 - 2003</t>
    </r>
  </si>
  <si>
    <r>
      <rPr>
        <b val="true"/>
        <sz val="10"/>
        <rFont val="Comic Sans MS"/>
        <family val="4"/>
      </rPr>
      <t xml:space="preserve">Table 38</t>
    </r>
    <r>
      <rPr>
        <sz val="10"/>
        <rFont val="Comic Sans MS"/>
        <family val="4"/>
      </rPr>
      <t xml:space="preserve">  Age-Adjusted Homicide Death Rates by Race and Sex, Michigan and United States Residents, 1980 - 2003</t>
    </r>
  </si>
  <si>
    <r>
      <rPr>
        <b val="true"/>
        <sz val="10"/>
        <rFont val="Comic Sans MS"/>
        <family val="4"/>
      </rPr>
      <t xml:space="preserve">Table 39</t>
    </r>
    <r>
      <rPr>
        <sz val="10"/>
        <rFont val="Comic Sans MS"/>
        <family val="4"/>
      </rPr>
      <t xml:space="preserve">  Age-Adjusted AIDS Death Rates by Race and Sex, Michigan and United States Residents, 1987 - 2003</t>
    </r>
  </si>
  <si>
    <r>
      <rPr>
        <b val="true"/>
        <sz val="10"/>
        <rFont val="Comic Sans MS"/>
        <family val="4"/>
      </rPr>
      <t xml:space="preserve">Table 40</t>
    </r>
    <r>
      <rPr>
        <sz val="10"/>
        <rFont val="Comic Sans MS"/>
        <family val="4"/>
      </rPr>
      <t xml:space="preserve">  Age-Adjusted Kidney Disease Death Rates by Race and Sex, Michigan and United States Residents, 1980 - 2003</t>
    </r>
  </si>
  <si>
    <r>
      <rPr>
        <b val="true"/>
        <sz val="10"/>
        <rFont val="Comic Sans MS"/>
        <family val="4"/>
      </rPr>
      <t xml:space="preserve">Table 41</t>
    </r>
    <r>
      <rPr>
        <sz val="10"/>
        <rFont val="Comic Sans MS"/>
        <family val="4"/>
      </rPr>
      <t xml:space="preserve">  Population by Age and County of Residence, Michigan Residents, 2003</t>
    </r>
  </si>
  <si>
    <r>
      <rPr>
        <b val="true"/>
        <sz val="10"/>
        <rFont val="Comic Sans MS"/>
        <family val="4"/>
      </rPr>
      <t xml:space="preserve">Table 42</t>
    </r>
    <r>
      <rPr>
        <sz val="10"/>
        <rFont val="Comic Sans MS"/>
        <family val="4"/>
      </rPr>
      <t xml:space="preserve">  Deaths by Age and County, Michigan Residents, 2003</t>
    </r>
  </si>
  <si>
    <r>
      <rPr>
        <b val="true"/>
        <sz val="10"/>
        <rFont val="Comic Sans MS"/>
        <family val="4"/>
      </rPr>
      <t xml:space="preserve">Table 43</t>
    </r>
    <r>
      <rPr>
        <sz val="10"/>
        <rFont val="Comic Sans MS"/>
        <family val="4"/>
      </rPr>
      <t xml:space="preserve">  Live Births by Race, Ancestry and County of Residence, Michigan Residents, 2003</t>
    </r>
  </si>
  <si>
    <r>
      <rPr>
        <b val="true"/>
        <sz val="10"/>
        <rFont val="Comic Sans MS"/>
        <family val="4"/>
      </rPr>
      <t xml:space="preserve">Table 44</t>
    </r>
    <r>
      <rPr>
        <sz val="10"/>
        <rFont val="Comic Sans MS"/>
        <family val="4"/>
      </rPr>
      <t xml:space="preserve">  Deaths by Race, Ancestry and County of Residence, Michigan Residents, 2003</t>
    </r>
  </si>
  <si>
    <t xml:space="preserve">Table 4.1</t>
  </si>
  <si>
    <t xml:space="preserve">Population, Live Births, Deaths, Marriages and Divorces,</t>
  </si>
  <si>
    <t xml:space="preserve">Michigan Residents, 1900 - 2003</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3</t>
  </si>
  <si>
    <t xml:space="preserve">Number of Live Births by Age of Mother,</t>
  </si>
  <si>
    <t xml:space="preserve">Michigan Residents, 1920 - 2003</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0"/>
        <rFont val="Arial"/>
        <family val="2"/>
      </rPr>
      <t xml:space="preserve">1924-1932:  Bureau of the Census publication, </t>
    </r>
    <r>
      <rPr>
        <u val="single"/>
        <sz val="10"/>
        <rFont val="Arial"/>
        <family val="2"/>
      </rPr>
      <t xml:space="preserve">Birth, Stillbirth and Infant Mortality Statistics for Birth. Registration Areas of the United States.</t>
    </r>
  </si>
  <si>
    <t xml:space="preserve">1933-1936:  Unpublished tables from the National Center for Health Statistics.</t>
  </si>
  <si>
    <r>
      <rPr>
        <sz val="10"/>
        <rFont val="Arial"/>
        <family val="2"/>
      </rPr>
      <t xml:space="preserve">1937-1949:  Bureau of the Census publication, </t>
    </r>
    <r>
      <rPr>
        <u val="single"/>
        <sz val="10"/>
        <rFont val="Arial"/>
        <family val="2"/>
      </rPr>
      <t xml:space="preserve">Vital Statistics of the United States</t>
    </r>
    <r>
      <rPr>
        <sz val="10"/>
        <rFont val="Arial"/>
        <family val="2"/>
      </rPr>
      <t xml:space="preserve"> series.</t>
    </r>
  </si>
  <si>
    <r>
      <rPr>
        <sz val="10"/>
        <rFont val="Arial"/>
        <family val="2"/>
      </rPr>
      <t xml:space="preserve">1950-1959:  Department of Health Education and Welfare publication, </t>
    </r>
    <r>
      <rPr>
        <u val="single"/>
        <sz val="10"/>
        <rFont val="Arial"/>
        <family val="2"/>
      </rPr>
      <t xml:space="preserve">Vital Statistics of the United States</t>
    </r>
    <r>
      <rPr>
        <sz val="10"/>
        <rFont val="Arial"/>
        <family val="2"/>
      </rPr>
      <t xml:space="preserve"> series.</t>
    </r>
  </si>
  <si>
    <t xml:space="preserve">Source:  Vital Records and Health Data Development Section, MDCH</t>
  </si>
  <si>
    <t xml:space="preserve">Table 4.4</t>
  </si>
  <si>
    <t xml:space="preserve">Live Birth Rates by Age of Mother</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0"/>
        <rFont val="Arial"/>
        <family val="2"/>
      </rPr>
      <t xml:space="preserve">Source:  Michigan Resident Birth Files, Vital Records and Health Data Development Section, MDCH  Population figures used for 1920 - 1970 rates are from </t>
    </r>
    <r>
      <rPr>
        <u val="single"/>
        <sz val="10"/>
        <rFont val="Arial"/>
        <family val="2"/>
      </rPr>
      <t xml:space="preserve">General Population Characteristics, Michigan</t>
    </r>
    <r>
      <rPr>
        <sz val="10"/>
        <rFont val="Arial"/>
        <family val="2"/>
      </rPr>
      <t xml:space="preserve">, USBC, 1971, with arithmetic extrapolation between census years.</t>
    </r>
  </si>
  <si>
    <t xml:space="preserve">Table 4.7</t>
  </si>
  <si>
    <t xml:space="preserve">Number of Deaths and Death Rates for Certain Communicable Diseases</t>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myelitis</t>
  </si>
  <si>
    <t xml:space="preserve">Syphilis</t>
  </si>
  <si>
    <t xml:space="preserve">Gonorrhea</t>
  </si>
  <si>
    <t xml:space="preserve">AIDS</t>
  </si>
  <si>
    <t xml:space="preserve">No.</t>
  </si>
  <si>
    <t xml:space="preserve">Rate</t>
  </si>
  <si>
    <t xml:space="preserve">*  </t>
  </si>
  <si>
    <t xml:space="preserve">--- </t>
  </si>
  <si>
    <t xml:space="preserve">*   </t>
  </si>
  <si>
    <t xml:space="preserve">*</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Vital Records and Health Data Development Section, MDCH</t>
  </si>
  <si>
    <t xml:space="preserve">Table 4.9</t>
  </si>
  <si>
    <t xml:space="preserve">Selected Vital Statistics by County</t>
  </si>
  <si>
    <t xml:space="preserve">Michigan Residents, 2003</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3 Michigan Resident Death, Birth and Fetal Death Files and Occurrence Marriage and Divorce Files, Vital Records and Health Data Development Section, MDCH Population, Michigan Information Center, Michigan Department of Management &amp; Budget</t>
  </si>
  <si>
    <t xml:space="preserve">Table 4.10</t>
  </si>
  <si>
    <t xml:space="preserve">Selected Vital Statistics Rates by County</t>
  </si>
  <si>
    <t xml:space="preserve">Note:  Birth and death rates are per 1,000 population.  Infant and fetal death rates are per 1,000 live births. Marriage and Divorce rates are persons per 1,000 population rather than events per population.  Asterisk (*) indicates that data do not meet the standards of reliability or precision.</t>
  </si>
  <si>
    <t xml:space="preserve">Source:  2003 Michigan Resident Death, Birth and Fetal Death Files and Occurrence Marriage and Divorce Files, Vital Records and Health Data Development Section, MDCH</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he Kessner Index is a classification of prenatal care based on the month of pregnancy prenatal care began, the number of prenatal visits and the length of pregnancy.  Asterisk (*) indicates that data do not meet the standards of reliability or precision.</t>
  </si>
  <si>
    <t xml:space="preserve">Source:  2003 Michigan Resident Birth File, Vital Records and Health Data Development Section, MDCH</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3 Michigan Resident Birth, Death and Fetal Death Files, Vital Records and Health Data Development Section, MDCH</t>
  </si>
  <si>
    <t xml:space="preserve">Table 4.14</t>
  </si>
  <si>
    <t xml:space="preserve">Number of Deaths by Underlying Cause of Death and County</t>
  </si>
  <si>
    <t xml:space="preserve">All Causes</t>
  </si>
  <si>
    <t xml:space="preserve">  T.B.     (All Forms)</t>
  </si>
  <si>
    <t xml:space="preserve">All Other Infectious &amp; Parasitic Diseases</t>
  </si>
  <si>
    <t xml:space="preserve">Cancer</t>
  </si>
  <si>
    <t xml:space="preserve">Digestive Organs &amp; Peritoneum</t>
  </si>
  <si>
    <t xml:space="preserve">Respiratory &amp; Intrathoracic Organs</t>
  </si>
  <si>
    <t xml:space="preserve">Breast</t>
  </si>
  <si>
    <t xml:space="preserve">Genital Organs</t>
  </si>
  <si>
    <t xml:space="preserve">Urinary Organs</t>
  </si>
  <si>
    <t xml:space="preserve">Leukemia</t>
  </si>
  <si>
    <t xml:space="preserve">Other</t>
  </si>
  <si>
    <t xml:space="preserve">St. Clair</t>
  </si>
  <si>
    <t xml:space="preserve">St. Joseph</t>
  </si>
  <si>
    <t xml:space="preserve">Note:  Genital organs cancer includes prostate cancer.</t>
  </si>
  <si>
    <t xml:space="preserve">Source:  2003 Michigan Resident Death File, Vital Records and Health Data Development Section, MDCH</t>
  </si>
  <si>
    <t xml:space="preserve">Table 4.14 (continued)</t>
  </si>
  <si>
    <t xml:space="preserve">Diabetes Mellitus</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Diseases of the Heart</t>
  </si>
  <si>
    <t xml:space="preserve">Hypertension with or without Renal Disease</t>
  </si>
  <si>
    <t xml:space="preserve">Athero-sclerosis</t>
  </si>
  <si>
    <t xml:space="preserve">Other Diseases of Arteries, Arterioles, and Capillaries</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Motor Vehicle</t>
  </si>
  <si>
    <t xml:space="preserve">All Other</t>
  </si>
  <si>
    <t xml:space="preserve">Table 4.18</t>
  </si>
  <si>
    <t xml:space="preserve">Estimated 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Vital Records and Health Data Development Section, Michigan Department of Community Health</t>
  </si>
  <si>
    <t xml:space="preserve">Revision date:</t>
  </si>
  <si>
    <t xml:space="preserve">12/2003</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Michigan Resident Death Files, Vital Records and Health Data Development Section,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03</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3 Michigan Resident Death Files, Michigan Department of Community Health, Division for Vital Records and Health Statistic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Source:  2003 National Vital Statistics Reports Volumn 53, Number 5 October 12, 2003 Deaths: Final Data for 2002 from CDC</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3</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Information Center, Michigan Department of Management and Budget</t>
  </si>
  <si>
    <t xml:space="preserve">Table 4.42</t>
  </si>
  <si>
    <t xml:space="preserve">Deaths by Age and County of Residence</t>
  </si>
  <si>
    <t xml:space="preserve">Age at Death</t>
  </si>
  <si>
    <t xml:space="preserve">85 +</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3 Michigan Resident Live Birth File, Vital Records and Health Data Development Section,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
    <numFmt numFmtId="168" formatCode="0.0"/>
    <numFmt numFmtId="169" formatCode="#,##0.0"/>
    <numFmt numFmtId="170" formatCode="#,##0.0_);\(#,##0.0\)"/>
    <numFmt numFmtId="171" formatCode="0.0_)"/>
    <numFmt numFmtId="172" formatCode="General_)"/>
    <numFmt numFmtId="173" formatCode="[$-409]d\-mmm"/>
    <numFmt numFmtId="174" formatCode="0.00000_)"/>
    <numFmt numFmtId="175" formatCode="0.000_)"/>
  </numFmts>
  <fonts count="17">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10"/>
      <name val="Arial"/>
      <family val="2"/>
    </font>
    <font>
      <u val="single"/>
      <sz val="10"/>
      <name val="Arial"/>
      <family val="2"/>
    </font>
    <font>
      <b val="true"/>
      <vertAlign val="superscript"/>
      <sz val="10"/>
      <name val="Arial"/>
      <family val="2"/>
    </font>
    <font>
      <sz val="10"/>
      <color rgb="FFFF0000"/>
      <name val="Arial"/>
      <family val="2"/>
    </font>
    <font>
      <sz val="10"/>
      <color rgb="FF000000"/>
      <name val="Arial"/>
      <family val="2"/>
    </font>
    <font>
      <sz val="12"/>
      <name val="Arial"/>
      <family val="2"/>
    </font>
    <font>
      <b val="true"/>
      <sz val="10"/>
      <color rgb="FFFF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8" fontId="8" fillId="0" borderId="6"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7" fontId="8" fillId="0" borderId="10" xfId="0" applyFont="true" applyBorder="true" applyAlignment="true" applyProtection="true">
      <alignment horizontal="general" vertical="bottom" textRotation="0" wrapText="false" indent="0" shrinkToFit="false"/>
      <protection locked="true" hidden="false"/>
    </xf>
    <xf numFmtId="168" fontId="8" fillId="0" borderId="10"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4" fontId="8" fillId="0" borderId="9"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70" fontId="8" fillId="0" borderId="5" xfId="0" applyFont="true" applyBorder="true" applyAlignment="false" applyProtection="tru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70" fontId="8" fillId="0" borderId="2"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70"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true">
      <alignment horizontal="fill" vertical="bottom" textRotation="0" wrapText="false" indent="0" shrinkToFit="false"/>
      <protection locked="true" hidden="false"/>
    </xf>
    <xf numFmtId="171" fontId="8" fillId="0" borderId="5" xfId="0" applyFont="true" applyBorder="true" applyAlignment="true" applyProtection="true">
      <alignment horizontal="right"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general" vertical="bottom" textRotation="0" wrapText="false" indent="0" shrinkToFit="false"/>
      <protection locked="true" hidden="false"/>
    </xf>
    <xf numFmtId="171" fontId="8" fillId="0" borderId="4" xfId="0" applyFont="true" applyBorder="true" applyAlignment="true" applyProtection="true">
      <alignment horizontal="right"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1" shrinkToFit="false"/>
      <protection locked="true" hidden="false"/>
    </xf>
    <xf numFmtId="166" fontId="8" fillId="0" borderId="6"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31.5" hidden="false" customHeight="false" outlineLevel="0" collapsed="false">
      <c r="A6" s="8" t="s">
        <v>5</v>
      </c>
      <c r="B6" s="10"/>
      <c r="C6" s="10"/>
      <c r="D6" s="10"/>
      <c r="E6" s="10"/>
      <c r="F6" s="10"/>
      <c r="G6" s="10"/>
      <c r="H6" s="10"/>
      <c r="I6" s="10"/>
      <c r="J6" s="10"/>
      <c r="K6" s="10"/>
      <c r="L6" s="10"/>
      <c r="M6" s="10"/>
      <c r="N6" s="10"/>
      <c r="O6" s="10"/>
      <c r="P6" s="10"/>
      <c r="Q6" s="10"/>
      <c r="R6" s="10"/>
      <c r="S6" s="10"/>
      <c r="T6" s="10"/>
      <c r="U6" s="10"/>
      <c r="V6" s="10"/>
      <c r="W6" s="10"/>
    </row>
    <row r="7" customFormat="false" ht="30" hidden="false" customHeight="false" outlineLevel="0" collapsed="false">
      <c r="A7" s="8" t="s">
        <v>6</v>
      </c>
      <c r="B7" s="10"/>
      <c r="C7" s="10"/>
      <c r="D7" s="10"/>
      <c r="E7" s="10"/>
      <c r="F7" s="10"/>
      <c r="G7" s="10"/>
      <c r="H7" s="10"/>
      <c r="I7" s="10"/>
      <c r="J7" s="10"/>
      <c r="K7" s="10"/>
      <c r="L7" s="10"/>
      <c r="M7" s="10"/>
      <c r="N7" s="10"/>
      <c r="O7" s="10"/>
      <c r="P7" s="10"/>
      <c r="Q7" s="10"/>
      <c r="R7" s="10"/>
      <c r="S7" s="10"/>
    </row>
    <row r="8" customFormat="false" ht="16.5" hidden="false" customHeight="false" outlineLevel="0" collapsed="false">
      <c r="A8" s="11" t="s">
        <v>7</v>
      </c>
      <c r="B8" s="10"/>
      <c r="C8" s="10"/>
      <c r="D8" s="10"/>
      <c r="E8" s="10"/>
      <c r="F8" s="10"/>
      <c r="G8" s="10"/>
      <c r="H8" s="10"/>
      <c r="I8" s="10"/>
      <c r="J8" s="10"/>
      <c r="K8" s="10"/>
      <c r="L8" s="10"/>
      <c r="M8" s="10"/>
      <c r="N8" s="10"/>
      <c r="O8" s="10"/>
      <c r="P8" s="10"/>
      <c r="Q8" s="10"/>
      <c r="R8" s="10"/>
      <c r="S8" s="10"/>
    </row>
    <row r="9" customFormat="false" ht="16.5" hidden="false" customHeight="false" outlineLevel="0" collapsed="false">
      <c r="A9" s="11" t="s">
        <v>8</v>
      </c>
      <c r="B9" s="9"/>
      <c r="C9" s="9"/>
      <c r="D9" s="9"/>
      <c r="E9" s="9"/>
      <c r="F9" s="9"/>
      <c r="G9" s="9"/>
      <c r="H9" s="9"/>
      <c r="I9" s="9"/>
      <c r="J9" s="9"/>
      <c r="K9" s="10"/>
      <c r="L9" s="10"/>
      <c r="M9" s="10"/>
      <c r="N9" s="10"/>
      <c r="O9" s="10"/>
      <c r="P9" s="10"/>
      <c r="Q9" s="10"/>
      <c r="R9" s="10"/>
      <c r="S9" s="10"/>
    </row>
    <row r="10" customFormat="false" ht="16.5" hidden="false" customHeight="false" outlineLevel="0" collapsed="false">
      <c r="A10" s="12" t="s">
        <v>9</v>
      </c>
      <c r="B10" s="13"/>
      <c r="C10" s="13"/>
      <c r="D10" s="13"/>
      <c r="E10" s="13"/>
      <c r="F10" s="13"/>
      <c r="G10" s="13"/>
      <c r="H10" s="13"/>
      <c r="I10" s="13"/>
      <c r="J10" s="13"/>
      <c r="K10" s="13"/>
      <c r="L10" s="13"/>
      <c r="M10" s="13"/>
      <c r="N10" s="13"/>
      <c r="O10" s="13"/>
      <c r="P10" s="13"/>
      <c r="Q10" s="13"/>
      <c r="R10" s="13"/>
      <c r="S10" s="13"/>
    </row>
    <row r="11" customFormat="false" ht="16.5" hidden="false" customHeight="false" outlineLevel="0" collapsed="false">
      <c r="A11" s="11" t="s">
        <v>10</v>
      </c>
      <c r="B11" s="14"/>
      <c r="C11" s="14"/>
      <c r="D11" s="14"/>
      <c r="E11" s="14"/>
      <c r="F11" s="14"/>
      <c r="G11" s="14"/>
      <c r="H11" s="14"/>
      <c r="I11" s="14"/>
      <c r="J11" s="14"/>
      <c r="K11" s="14"/>
      <c r="L11" s="14"/>
      <c r="M11" s="14"/>
      <c r="N11" s="14"/>
      <c r="O11" s="14"/>
      <c r="P11" s="13"/>
      <c r="Q11" s="13"/>
      <c r="R11" s="13"/>
      <c r="S11" s="13"/>
    </row>
    <row r="12" customFormat="false" ht="17.25" hidden="false" customHeight="false" outlineLevel="0" collapsed="false">
      <c r="A12" s="11" t="s">
        <v>11</v>
      </c>
      <c r="B12" s="10"/>
      <c r="C12" s="10"/>
      <c r="D12" s="10"/>
      <c r="E12" s="10"/>
      <c r="F12" s="10"/>
      <c r="G12" s="10"/>
      <c r="H12" s="10"/>
      <c r="I12" s="10"/>
      <c r="J12" s="10"/>
      <c r="K12" s="10"/>
      <c r="L12" s="10"/>
      <c r="M12" s="10"/>
      <c r="N12" s="10"/>
      <c r="O12" s="10"/>
      <c r="P12" s="13"/>
      <c r="Q12" s="13"/>
      <c r="R12" s="13"/>
      <c r="S12" s="13"/>
    </row>
    <row r="13" customFormat="false" ht="16.5" hidden="false" customHeight="false" outlineLevel="0" collapsed="false">
      <c r="A13" s="11" t="s">
        <v>12</v>
      </c>
      <c r="B13" s="10"/>
      <c r="C13" s="10"/>
      <c r="D13" s="10"/>
      <c r="E13" s="10"/>
      <c r="F13" s="10"/>
      <c r="G13" s="10"/>
      <c r="H13" s="10"/>
      <c r="I13" s="10"/>
      <c r="J13" s="10"/>
      <c r="K13" s="10"/>
      <c r="L13" s="10"/>
      <c r="M13" s="10"/>
      <c r="N13" s="10"/>
      <c r="O13" s="10"/>
    </row>
    <row r="14" customFormat="false" ht="16.5" hidden="false" customHeight="true" outlineLevel="0" collapsed="false">
      <c r="A14" s="8" t="s">
        <v>13</v>
      </c>
      <c r="B14" s="10"/>
      <c r="C14" s="10"/>
      <c r="D14" s="10"/>
      <c r="E14" s="10"/>
      <c r="F14" s="10"/>
      <c r="G14" s="10"/>
      <c r="H14" s="10"/>
      <c r="I14" s="10"/>
      <c r="J14" s="10"/>
      <c r="K14" s="10"/>
      <c r="L14" s="10"/>
    </row>
    <row r="15" customFormat="false" ht="16.5" hidden="false" customHeight="true" outlineLevel="0" collapsed="false">
      <c r="A15" s="8" t="s">
        <v>14</v>
      </c>
      <c r="B15" s="10"/>
      <c r="C15" s="10"/>
      <c r="D15" s="10"/>
      <c r="E15" s="10"/>
      <c r="F15" s="10"/>
      <c r="G15" s="10"/>
      <c r="H15" s="10"/>
      <c r="I15" s="10"/>
      <c r="J15" s="10"/>
      <c r="K15" s="10"/>
      <c r="L15" s="10"/>
    </row>
    <row r="16" customFormat="false" ht="16.5" hidden="false" customHeight="false" outlineLevel="0" collapsed="false">
      <c r="A16" s="12" t="s">
        <v>15</v>
      </c>
      <c r="B16" s="13"/>
      <c r="C16" s="13"/>
      <c r="D16" s="13"/>
      <c r="E16" s="13"/>
      <c r="F16" s="13"/>
      <c r="G16" s="13"/>
      <c r="H16" s="13"/>
      <c r="I16" s="13"/>
      <c r="J16" s="13"/>
      <c r="K16" s="13"/>
      <c r="L16" s="13"/>
      <c r="M16" s="13"/>
    </row>
    <row r="17" customFormat="false" ht="16.5" hidden="false" customHeight="false" outlineLevel="0" collapsed="false">
      <c r="A17" s="12" t="s">
        <v>16</v>
      </c>
      <c r="B17" s="15"/>
      <c r="C17" s="15"/>
      <c r="D17" s="15"/>
      <c r="E17" s="15"/>
      <c r="F17" s="15"/>
      <c r="G17" s="15"/>
      <c r="H17" s="13"/>
      <c r="I17" s="13"/>
      <c r="J17" s="13"/>
      <c r="K17" s="13"/>
      <c r="L17" s="13"/>
      <c r="M17" s="13"/>
    </row>
    <row r="18" customFormat="false" ht="16.5" hidden="false" customHeight="false" outlineLevel="0" collapsed="false">
      <c r="A18" s="12" t="s">
        <v>17</v>
      </c>
      <c r="B18" s="15"/>
      <c r="C18" s="15"/>
      <c r="D18" s="15"/>
      <c r="E18" s="15"/>
      <c r="F18" s="15"/>
      <c r="G18" s="15"/>
      <c r="H18" s="13"/>
      <c r="I18" s="13"/>
      <c r="J18" s="13"/>
      <c r="K18" s="13"/>
      <c r="L18" s="13"/>
      <c r="M18" s="13"/>
    </row>
    <row r="19" customFormat="false" ht="16.5" hidden="false" customHeight="false" outlineLevel="0" collapsed="false">
      <c r="A19" s="12" t="s">
        <v>18</v>
      </c>
      <c r="B19" s="15"/>
      <c r="C19" s="15"/>
      <c r="D19" s="15"/>
      <c r="E19" s="15"/>
      <c r="F19" s="15"/>
      <c r="G19" s="15"/>
    </row>
    <row r="20" customFormat="false" ht="16.5" hidden="false" customHeight="false" outlineLevel="0" collapsed="false">
      <c r="A20" s="12" t="s">
        <v>19</v>
      </c>
    </row>
    <row r="21" customFormat="false" ht="16.5" hidden="false" customHeight="false" outlineLevel="0" collapsed="false">
      <c r="A21" s="12" t="s">
        <v>20</v>
      </c>
    </row>
    <row r="22" customFormat="false" ht="16.5" hidden="false" customHeight="false" outlineLevel="0" collapsed="false">
      <c r="A22" s="12" t="s">
        <v>21</v>
      </c>
    </row>
    <row r="23" customFormat="false" ht="16.5" hidden="false" customHeight="false" outlineLevel="0" collapsed="false">
      <c r="A23" s="12" t="s">
        <v>22</v>
      </c>
    </row>
    <row r="24" customFormat="false" ht="16.5" hidden="false" customHeight="false" outlineLevel="0" collapsed="false">
      <c r="A24" s="12" t="s">
        <v>23</v>
      </c>
    </row>
    <row r="25" customFormat="false" ht="16.5" hidden="false" customHeight="false" outlineLevel="0" collapsed="false">
      <c r="A25" s="12" t="s">
        <v>24</v>
      </c>
    </row>
    <row r="26" customFormat="false" ht="16.5" hidden="false" customHeight="false" outlineLevel="0" collapsed="false">
      <c r="A26" s="11" t="s">
        <v>25</v>
      </c>
      <c r="B26" s="10"/>
      <c r="C26" s="10"/>
      <c r="D26" s="10"/>
      <c r="E26" s="10"/>
      <c r="F26" s="10"/>
      <c r="G26" s="10"/>
      <c r="H26" s="10"/>
      <c r="I26" s="10"/>
      <c r="J26" s="10"/>
      <c r="K26" s="10"/>
    </row>
    <row r="27" customFormat="false" ht="31.5" hidden="false" customHeight="false" outlineLevel="0" collapsed="false">
      <c r="A27" s="8" t="s">
        <v>26</v>
      </c>
      <c r="B27" s="10"/>
      <c r="C27" s="10"/>
      <c r="D27" s="10"/>
      <c r="E27" s="10"/>
      <c r="F27" s="10"/>
      <c r="G27" s="10"/>
      <c r="H27" s="10"/>
      <c r="I27" s="10"/>
      <c r="J27" s="10"/>
      <c r="K27" s="10"/>
    </row>
    <row r="28" customFormat="false" ht="16.5" hidden="false" customHeight="false" outlineLevel="0" collapsed="false">
      <c r="A28" s="11" t="s">
        <v>27</v>
      </c>
      <c r="B28" s="10"/>
      <c r="C28" s="10"/>
      <c r="D28" s="10"/>
      <c r="E28" s="10"/>
      <c r="F28" s="10"/>
      <c r="G28" s="10"/>
      <c r="H28" s="10"/>
      <c r="I28" s="10"/>
      <c r="J28" s="10"/>
      <c r="K28" s="10"/>
    </row>
    <row r="29" customFormat="false" ht="16.5" hidden="false" customHeight="true" outlineLevel="0" collapsed="false">
      <c r="A29" s="8" t="s">
        <v>28</v>
      </c>
    </row>
    <row r="30" customFormat="false" ht="31.5" hidden="false" customHeight="false" outlineLevel="0" collapsed="false">
      <c r="A30" s="8" t="s">
        <v>29</v>
      </c>
    </row>
    <row r="31" customFormat="false" ht="31.5" hidden="false" customHeight="false" outlineLevel="0" collapsed="false">
      <c r="A31" s="8" t="s">
        <v>30</v>
      </c>
    </row>
    <row r="32" customFormat="false" ht="31.5" hidden="false" customHeight="false" outlineLevel="0" collapsed="false">
      <c r="A32" s="8" t="s">
        <v>31</v>
      </c>
    </row>
    <row r="33" customFormat="false" ht="31.5" hidden="false" customHeight="false" outlineLevel="0" collapsed="false">
      <c r="A33" s="8" t="s">
        <v>32</v>
      </c>
    </row>
    <row r="34" customFormat="false" ht="31.5" hidden="false" customHeight="false" outlineLevel="0" collapsed="false">
      <c r="A34" s="8" t="s">
        <v>33</v>
      </c>
    </row>
    <row r="35" customFormat="false" ht="16.5" hidden="false" customHeight="false" outlineLevel="0" collapsed="false">
      <c r="A35" s="11" t="s">
        <v>34</v>
      </c>
    </row>
    <row r="36" customFormat="false" ht="31.5" hidden="false" customHeight="false" outlineLevel="0" collapsed="false">
      <c r="A36" s="8" t="s">
        <v>35</v>
      </c>
    </row>
    <row r="37" customFormat="false" ht="16.5" hidden="false" customHeight="false" outlineLevel="0" collapsed="false">
      <c r="A37" s="11" t="s">
        <v>36</v>
      </c>
    </row>
    <row r="38" customFormat="false" ht="31.5" hidden="false" customHeight="false" outlineLevel="0" collapsed="false">
      <c r="A38" s="8" t="s">
        <v>37</v>
      </c>
    </row>
    <row r="39" customFormat="false" ht="16.5" hidden="false" customHeight="false" outlineLevel="0" collapsed="false">
      <c r="A39" s="16" t="s">
        <v>38</v>
      </c>
    </row>
    <row r="40" customFormat="false" ht="16.5" hidden="false" customHeight="false" outlineLevel="0" collapsed="false">
      <c r="A40" s="16" t="s">
        <v>39</v>
      </c>
    </row>
    <row r="41" customFormat="false" ht="16.5" hidden="false" customHeight="false" outlineLevel="0" collapsed="false">
      <c r="A41" s="16" t="s">
        <v>40</v>
      </c>
    </row>
    <row r="42" customFormat="false" ht="16.5" hidden="false" customHeight="false" outlineLevel="0" collapsed="false">
      <c r="A42" s="16" t="s">
        <v>41</v>
      </c>
    </row>
    <row r="43" customFormat="false" ht="15" hidden="false" customHeight="false" outlineLevel="0" collapsed="false">
      <c r="A43"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9.82"/>
    <col collapsed="false" customWidth="true" hidden="false" outlineLevel="0" max="11" min="2" style="18" width="10.16"/>
    <col collapsed="false" customWidth="false" hidden="false" outlineLevel="0" max="257" min="12" style="18" width="9.32"/>
  </cols>
  <sheetData>
    <row r="1" customFormat="false" ht="12.75" hidden="false" customHeight="false" outlineLevel="0" collapsed="false">
      <c r="A1" s="134"/>
    </row>
    <row r="2" customFormat="false" ht="12.75" hidden="false" customHeight="true" outlineLevel="0" collapsed="false">
      <c r="A2" s="135" t="s">
        <v>320</v>
      </c>
      <c r="B2" s="135"/>
      <c r="C2" s="135"/>
      <c r="D2" s="135"/>
      <c r="E2" s="135"/>
      <c r="F2" s="135"/>
      <c r="G2" s="135"/>
      <c r="H2" s="135"/>
      <c r="I2" s="135"/>
      <c r="J2" s="135"/>
      <c r="K2" s="135"/>
      <c r="L2" s="135"/>
      <c r="M2" s="135"/>
      <c r="N2" s="135"/>
      <c r="O2" s="135"/>
      <c r="P2" s="135"/>
      <c r="Q2" s="135"/>
      <c r="R2" s="135"/>
      <c r="S2" s="135"/>
    </row>
    <row r="3" customFormat="false" ht="12.75" hidden="false" customHeight="true" outlineLevel="0" collapsed="false">
      <c r="A3" s="136" t="s">
        <v>321</v>
      </c>
      <c r="B3" s="136"/>
      <c r="C3" s="136"/>
      <c r="D3" s="136"/>
      <c r="E3" s="136"/>
      <c r="F3" s="136"/>
      <c r="G3" s="136"/>
      <c r="H3" s="136"/>
      <c r="I3" s="136"/>
      <c r="J3" s="136"/>
      <c r="K3" s="136"/>
      <c r="L3" s="136"/>
      <c r="M3" s="136"/>
      <c r="N3" s="136"/>
      <c r="O3" s="136"/>
      <c r="P3" s="136"/>
      <c r="Q3" s="136"/>
      <c r="R3" s="136"/>
      <c r="S3" s="136"/>
    </row>
    <row r="4" customFormat="false" ht="12.75" hidden="false" customHeight="false" outlineLevel="0" collapsed="false">
      <c r="A4" s="137" t="s">
        <v>221</v>
      </c>
      <c r="B4" s="137"/>
      <c r="C4" s="137"/>
      <c r="D4" s="137"/>
      <c r="E4" s="137"/>
      <c r="F4" s="137"/>
      <c r="G4" s="137"/>
      <c r="H4" s="137"/>
      <c r="I4" s="137"/>
      <c r="J4" s="137"/>
      <c r="K4" s="137"/>
      <c r="L4" s="137"/>
      <c r="M4" s="137"/>
      <c r="N4" s="137"/>
      <c r="O4" s="137"/>
      <c r="P4" s="137"/>
      <c r="Q4" s="137"/>
      <c r="R4" s="137"/>
      <c r="S4" s="137"/>
    </row>
    <row r="5" customFormat="false" ht="48.75" hidden="false" customHeight="true" outlineLevel="0" collapsed="false">
      <c r="A5" s="138" t="s">
        <v>222</v>
      </c>
      <c r="B5" s="80" t="s">
        <v>322</v>
      </c>
      <c r="C5" s="80"/>
      <c r="D5" s="80" t="s">
        <v>323</v>
      </c>
      <c r="E5" s="80"/>
      <c r="F5" s="80" t="s">
        <v>324</v>
      </c>
      <c r="G5" s="80"/>
      <c r="H5" s="80" t="s">
        <v>325</v>
      </c>
      <c r="I5" s="80"/>
      <c r="J5" s="80" t="s">
        <v>326</v>
      </c>
      <c r="K5" s="80"/>
      <c r="L5" s="80" t="s">
        <v>327</v>
      </c>
      <c r="M5" s="80"/>
      <c r="N5" s="80" t="s">
        <v>328</v>
      </c>
      <c r="O5" s="80"/>
      <c r="P5" s="80" t="s">
        <v>329</v>
      </c>
      <c r="Q5" s="80"/>
      <c r="R5" s="138" t="s">
        <v>330</v>
      </c>
      <c r="S5" s="138"/>
    </row>
    <row r="6" customFormat="false" ht="12.75" hidden="false" customHeight="false" outlineLevel="0" collapsed="false">
      <c r="A6" s="138"/>
      <c r="B6" s="139" t="s">
        <v>197</v>
      </c>
      <c r="C6" s="139" t="s">
        <v>331</v>
      </c>
      <c r="D6" s="139" t="s">
        <v>197</v>
      </c>
      <c r="E6" s="139" t="s">
        <v>331</v>
      </c>
      <c r="F6" s="139" t="s">
        <v>197</v>
      </c>
      <c r="G6" s="139" t="s">
        <v>331</v>
      </c>
      <c r="H6" s="139" t="s">
        <v>197</v>
      </c>
      <c r="I6" s="139" t="s">
        <v>331</v>
      </c>
      <c r="J6" s="139" t="s">
        <v>197</v>
      </c>
      <c r="K6" s="139" t="s">
        <v>331</v>
      </c>
      <c r="L6" s="139" t="s">
        <v>197</v>
      </c>
      <c r="M6" s="139" t="s">
        <v>331</v>
      </c>
      <c r="N6" s="139" t="s">
        <v>197</v>
      </c>
      <c r="O6" s="139" t="s">
        <v>331</v>
      </c>
      <c r="P6" s="139" t="s">
        <v>197</v>
      </c>
      <c r="Q6" s="139" t="s">
        <v>331</v>
      </c>
      <c r="R6" s="139" t="s">
        <v>197</v>
      </c>
      <c r="S6" s="139" t="s">
        <v>331</v>
      </c>
    </row>
    <row r="7" customFormat="false" ht="20.1" hidden="false" customHeight="true" outlineLevel="0" collapsed="false">
      <c r="A7" s="121" t="s">
        <v>230</v>
      </c>
      <c r="B7" s="140" t="n">
        <v>39557</v>
      </c>
      <c r="C7" s="141" t="n">
        <v>30.2</v>
      </c>
      <c r="D7" s="140" t="n">
        <v>38309</v>
      </c>
      <c r="E7" s="141" t="n">
        <v>29.3</v>
      </c>
      <c r="F7" s="140" t="n">
        <v>7336</v>
      </c>
      <c r="G7" s="141" t="n">
        <v>5.6</v>
      </c>
      <c r="H7" s="140" t="n">
        <v>18834</v>
      </c>
      <c r="I7" s="141" t="n">
        <v>14.4</v>
      </c>
      <c r="J7" s="140" t="n">
        <v>841</v>
      </c>
      <c r="K7" s="142" t="n">
        <v>0.6</v>
      </c>
      <c r="L7" s="140" t="n">
        <v>2564</v>
      </c>
      <c r="M7" s="142" t="n">
        <v>2</v>
      </c>
      <c r="N7" s="140" t="n">
        <v>9732</v>
      </c>
      <c r="O7" s="143" t="n">
        <v>7.4</v>
      </c>
      <c r="P7" s="140" t="n">
        <v>22161</v>
      </c>
      <c r="Q7" s="143" t="n">
        <v>16.9</v>
      </c>
      <c r="R7" s="140" t="n">
        <v>4070</v>
      </c>
      <c r="S7" s="143" t="n">
        <v>3.1</v>
      </c>
    </row>
    <row r="8" customFormat="false" ht="12.75" hidden="false" customHeight="false" outlineLevel="0" collapsed="false">
      <c r="A8" s="101"/>
      <c r="B8" s="144"/>
      <c r="C8" s="145"/>
      <c r="D8" s="144"/>
      <c r="E8" s="145"/>
      <c r="F8" s="144"/>
      <c r="G8" s="145"/>
      <c r="H8" s="144"/>
      <c r="I8" s="145"/>
      <c r="J8" s="144"/>
      <c r="K8" s="145"/>
      <c r="L8" s="144"/>
      <c r="M8" s="145"/>
      <c r="N8" s="66"/>
      <c r="O8" s="42"/>
      <c r="P8" s="144"/>
      <c r="Q8" s="42"/>
      <c r="R8" s="144"/>
      <c r="S8" s="145"/>
    </row>
    <row r="9" customFormat="false" ht="15" hidden="false" customHeight="true" outlineLevel="0" collapsed="false">
      <c r="A9" s="106" t="s">
        <v>231</v>
      </c>
      <c r="B9" s="103" t="n">
        <v>39</v>
      </c>
      <c r="C9" s="146" t="n">
        <v>58.2</v>
      </c>
      <c r="D9" s="103" t="n">
        <v>27</v>
      </c>
      <c r="E9" s="146" t="n">
        <v>40.3</v>
      </c>
      <c r="F9" s="103" t="n">
        <v>4</v>
      </c>
      <c r="G9" s="146" t="s">
        <v>156</v>
      </c>
      <c r="H9" s="103" t="n">
        <v>22</v>
      </c>
      <c r="I9" s="146" t="n">
        <v>32.8</v>
      </c>
      <c r="J9" s="102" t="n">
        <v>2</v>
      </c>
      <c r="K9" s="102" t="s">
        <v>156</v>
      </c>
      <c r="L9" s="102" t="n">
        <v>4</v>
      </c>
      <c r="M9" s="145" t="s">
        <v>156</v>
      </c>
      <c r="N9" s="102" t="n">
        <v>3</v>
      </c>
      <c r="O9" s="102" t="s">
        <v>156</v>
      </c>
      <c r="P9" s="102" t="n">
        <v>6</v>
      </c>
      <c r="Q9" s="42" t="n">
        <v>9</v>
      </c>
      <c r="R9" s="102" t="n">
        <v>2</v>
      </c>
      <c r="S9" s="145" t="s">
        <v>156</v>
      </c>
    </row>
    <row r="10" customFormat="false" ht="15" hidden="false" customHeight="true" outlineLevel="0" collapsed="false">
      <c r="A10" s="106" t="s">
        <v>232</v>
      </c>
      <c r="B10" s="103" t="n">
        <v>18</v>
      </c>
      <c r="C10" s="146" t="n">
        <v>27.7</v>
      </c>
      <c r="D10" s="103" t="n">
        <v>22</v>
      </c>
      <c r="E10" s="146" t="n">
        <v>33.8</v>
      </c>
      <c r="F10" s="102" t="n">
        <v>1</v>
      </c>
      <c r="G10" s="102" t="s">
        <v>156</v>
      </c>
      <c r="H10" s="103" t="n">
        <v>8</v>
      </c>
      <c r="I10" s="146" t="n">
        <v>12.3</v>
      </c>
      <c r="J10" s="103" t="s">
        <v>200</v>
      </c>
      <c r="K10" s="146" t="s">
        <v>200</v>
      </c>
      <c r="L10" s="102" t="s">
        <v>200</v>
      </c>
      <c r="M10" s="102" t="s">
        <v>200</v>
      </c>
      <c r="N10" s="102" t="n">
        <v>3</v>
      </c>
      <c r="O10" s="42" t="s">
        <v>156</v>
      </c>
      <c r="P10" s="102" t="n">
        <v>7</v>
      </c>
      <c r="Q10" s="42" t="n">
        <v>10.8</v>
      </c>
      <c r="R10" s="102" t="n">
        <v>4</v>
      </c>
      <c r="S10" s="145" t="s">
        <v>156</v>
      </c>
    </row>
    <row r="11" customFormat="false" ht="15" hidden="false" customHeight="true" outlineLevel="0" collapsed="false">
      <c r="A11" s="106" t="s">
        <v>233</v>
      </c>
      <c r="B11" s="103" t="n">
        <v>377</v>
      </c>
      <c r="C11" s="146" t="n">
        <v>26</v>
      </c>
      <c r="D11" s="103" t="n">
        <v>414</v>
      </c>
      <c r="E11" s="146" t="n">
        <v>28.5</v>
      </c>
      <c r="F11" s="103" t="n">
        <v>80</v>
      </c>
      <c r="G11" s="146" t="n">
        <v>5.5</v>
      </c>
      <c r="H11" s="103" t="n">
        <v>232</v>
      </c>
      <c r="I11" s="146" t="n">
        <v>16</v>
      </c>
      <c r="J11" s="103" t="n">
        <v>6</v>
      </c>
      <c r="K11" s="146" t="n">
        <v>0.4</v>
      </c>
      <c r="L11" s="102" t="n">
        <v>15</v>
      </c>
      <c r="M11" s="147" t="n">
        <v>1</v>
      </c>
      <c r="N11" s="102" t="n">
        <v>53</v>
      </c>
      <c r="O11" s="42" t="n">
        <v>3.7</v>
      </c>
      <c r="P11" s="102" t="n">
        <v>228</v>
      </c>
      <c r="Q11" s="42" t="n">
        <v>15.7</v>
      </c>
      <c r="R11" s="102" t="n">
        <v>42</v>
      </c>
      <c r="S11" s="42" t="n">
        <v>2.9</v>
      </c>
    </row>
    <row r="12" customFormat="false" ht="15" hidden="false" customHeight="true" outlineLevel="0" collapsed="false">
      <c r="A12" s="106" t="s">
        <v>234</v>
      </c>
      <c r="B12" s="103" t="n">
        <v>182</v>
      </c>
      <c r="C12" s="146" t="n">
        <v>67.2</v>
      </c>
      <c r="D12" s="103" t="n">
        <v>105</v>
      </c>
      <c r="E12" s="146" t="n">
        <v>38.7</v>
      </c>
      <c r="F12" s="103" t="n">
        <v>15</v>
      </c>
      <c r="G12" s="146" t="n">
        <v>5.5</v>
      </c>
      <c r="H12" s="103" t="n">
        <v>63</v>
      </c>
      <c r="I12" s="146" t="n">
        <v>23.2</v>
      </c>
      <c r="J12" s="103" t="n">
        <v>2</v>
      </c>
      <c r="K12" s="146" t="s">
        <v>156</v>
      </c>
      <c r="L12" s="102" t="n">
        <v>5</v>
      </c>
      <c r="M12" s="147" t="s">
        <v>156</v>
      </c>
      <c r="N12" s="102" t="n">
        <v>10</v>
      </c>
      <c r="O12" s="42" t="n">
        <v>3.7</v>
      </c>
      <c r="P12" s="102" t="n">
        <v>36</v>
      </c>
      <c r="Q12" s="42" t="n">
        <v>13.3</v>
      </c>
      <c r="R12" s="102" t="n">
        <v>5</v>
      </c>
      <c r="S12" s="42" t="s">
        <v>156</v>
      </c>
    </row>
    <row r="13" customFormat="false" ht="15" hidden="false" customHeight="true" outlineLevel="0" collapsed="false">
      <c r="A13" s="106" t="s">
        <v>235</v>
      </c>
      <c r="B13" s="103" t="n">
        <v>57</v>
      </c>
      <c r="C13" s="146" t="n">
        <v>24.3</v>
      </c>
      <c r="D13" s="103" t="n">
        <v>74</v>
      </c>
      <c r="E13" s="146" t="n">
        <v>31.5</v>
      </c>
      <c r="F13" s="103" t="n">
        <v>11</v>
      </c>
      <c r="G13" s="146" t="n">
        <v>4.7</v>
      </c>
      <c r="H13" s="103" t="n">
        <v>49</v>
      </c>
      <c r="I13" s="146" t="n">
        <v>20.9</v>
      </c>
      <c r="J13" s="103" t="s">
        <v>200</v>
      </c>
      <c r="K13" s="146" t="s">
        <v>200</v>
      </c>
      <c r="L13" s="102" t="n">
        <v>1</v>
      </c>
      <c r="M13" s="145" t="s">
        <v>156</v>
      </c>
      <c r="N13" s="102" t="n">
        <v>4</v>
      </c>
      <c r="O13" s="42" t="s">
        <v>156</v>
      </c>
      <c r="P13" s="102" t="n">
        <v>36</v>
      </c>
      <c r="Q13" s="42" t="n">
        <v>15.3</v>
      </c>
      <c r="R13" s="102" t="n">
        <v>9</v>
      </c>
      <c r="S13" s="42" t="n">
        <v>3.8</v>
      </c>
    </row>
    <row r="14" customFormat="false" ht="12.75" hidden="false" customHeight="true" outlineLevel="0" collapsed="false">
      <c r="A14" s="106"/>
      <c r="B14" s="103"/>
      <c r="C14" s="146"/>
      <c r="D14" s="103"/>
      <c r="E14" s="146"/>
      <c r="F14" s="103"/>
      <c r="G14" s="146"/>
      <c r="H14" s="103"/>
      <c r="I14" s="146"/>
      <c r="J14" s="103"/>
      <c r="K14" s="146"/>
      <c r="L14" s="102"/>
      <c r="M14" s="147"/>
      <c r="N14" s="102"/>
      <c r="O14" s="42"/>
      <c r="P14" s="102"/>
      <c r="Q14" s="42"/>
      <c r="R14" s="102"/>
      <c r="S14" s="42"/>
    </row>
    <row r="15" customFormat="false" ht="15" hidden="false" customHeight="true" outlineLevel="0" collapsed="false">
      <c r="A15" s="106" t="s">
        <v>236</v>
      </c>
      <c r="B15" s="103" t="n">
        <v>39</v>
      </c>
      <c r="C15" s="146" t="n">
        <v>25.3</v>
      </c>
      <c r="D15" s="103" t="n">
        <v>50</v>
      </c>
      <c r="E15" s="146" t="n">
        <v>32.5</v>
      </c>
      <c r="F15" s="103" t="n">
        <v>3</v>
      </c>
      <c r="G15" s="146" t="s">
        <v>156</v>
      </c>
      <c r="H15" s="103" t="n">
        <v>54</v>
      </c>
      <c r="I15" s="146" t="n">
        <v>35.1</v>
      </c>
      <c r="J15" s="102" t="n">
        <v>1</v>
      </c>
      <c r="K15" s="102" t="s">
        <v>156</v>
      </c>
      <c r="L15" s="102" t="n">
        <v>3</v>
      </c>
      <c r="M15" s="147" t="s">
        <v>156</v>
      </c>
      <c r="N15" s="102" t="n">
        <v>11</v>
      </c>
      <c r="O15" s="42" t="n">
        <v>7.1</v>
      </c>
      <c r="P15" s="102" t="n">
        <v>39</v>
      </c>
      <c r="Q15" s="42" t="n">
        <v>25.3</v>
      </c>
      <c r="R15" s="102" t="n">
        <v>8</v>
      </c>
      <c r="S15" s="42" t="n">
        <v>5.2</v>
      </c>
    </row>
    <row r="16" customFormat="false" ht="15" hidden="false" customHeight="true" outlineLevel="0" collapsed="false">
      <c r="A16" s="106" t="s">
        <v>237</v>
      </c>
      <c r="B16" s="103" t="n">
        <v>26</v>
      </c>
      <c r="C16" s="146" t="n">
        <v>29.5</v>
      </c>
      <c r="D16" s="103" t="n">
        <v>31</v>
      </c>
      <c r="E16" s="146" t="n">
        <v>35.2</v>
      </c>
      <c r="F16" s="103" t="n">
        <v>7</v>
      </c>
      <c r="G16" s="146" t="n">
        <v>8</v>
      </c>
      <c r="H16" s="103" t="n">
        <v>29</v>
      </c>
      <c r="I16" s="146" t="n">
        <v>33</v>
      </c>
      <c r="J16" s="102" t="s">
        <v>200</v>
      </c>
      <c r="K16" s="102" t="s">
        <v>200</v>
      </c>
      <c r="L16" s="102" t="s">
        <v>200</v>
      </c>
      <c r="M16" s="145" t="s">
        <v>200</v>
      </c>
      <c r="N16" s="102" t="n">
        <v>3</v>
      </c>
      <c r="O16" s="145" t="s">
        <v>156</v>
      </c>
      <c r="P16" s="102" t="n">
        <v>19</v>
      </c>
      <c r="Q16" s="42" t="n">
        <v>21.6</v>
      </c>
      <c r="R16" s="102" t="n">
        <v>4</v>
      </c>
      <c r="S16" s="145" t="s">
        <v>156</v>
      </c>
    </row>
    <row r="17" customFormat="false" ht="15" hidden="false" customHeight="true" outlineLevel="0" collapsed="false">
      <c r="A17" s="106" t="s">
        <v>238</v>
      </c>
      <c r="B17" s="103" t="n">
        <v>241</v>
      </c>
      <c r="C17" s="146" t="n">
        <v>33.9</v>
      </c>
      <c r="D17" s="103" t="n">
        <v>263</v>
      </c>
      <c r="E17" s="146" t="n">
        <v>37</v>
      </c>
      <c r="F17" s="103" t="n">
        <v>36</v>
      </c>
      <c r="G17" s="146" t="n">
        <v>5.1</v>
      </c>
      <c r="H17" s="103" t="n">
        <v>122</v>
      </c>
      <c r="I17" s="146" t="n">
        <v>17.2</v>
      </c>
      <c r="J17" s="103" t="n">
        <v>4</v>
      </c>
      <c r="K17" s="146" t="s">
        <v>156</v>
      </c>
      <c r="L17" s="102" t="n">
        <v>7</v>
      </c>
      <c r="M17" s="147" t="n">
        <v>1</v>
      </c>
      <c r="N17" s="102" t="n">
        <v>16</v>
      </c>
      <c r="O17" s="42" t="n">
        <v>2.3</v>
      </c>
      <c r="P17" s="102" t="n">
        <v>106</v>
      </c>
      <c r="Q17" s="42" t="n">
        <v>14.9</v>
      </c>
      <c r="R17" s="102" t="n">
        <v>24</v>
      </c>
      <c r="S17" s="42" t="n">
        <v>3.4</v>
      </c>
    </row>
    <row r="18" customFormat="false" ht="15" hidden="false" customHeight="true" outlineLevel="0" collapsed="false">
      <c r="A18" s="106" t="s">
        <v>239</v>
      </c>
      <c r="B18" s="103" t="n">
        <v>439</v>
      </c>
      <c r="C18" s="146" t="n">
        <v>35.9</v>
      </c>
      <c r="D18" s="103" t="n">
        <v>310</v>
      </c>
      <c r="E18" s="146" t="n">
        <v>25.4</v>
      </c>
      <c r="F18" s="103" t="n">
        <v>27</v>
      </c>
      <c r="G18" s="146" t="n">
        <v>2.2</v>
      </c>
      <c r="H18" s="103" t="n">
        <v>257</v>
      </c>
      <c r="I18" s="146" t="n">
        <v>21</v>
      </c>
      <c r="J18" s="103" t="n">
        <v>6</v>
      </c>
      <c r="K18" s="146" t="n">
        <v>0.5</v>
      </c>
      <c r="L18" s="102" t="n">
        <v>25</v>
      </c>
      <c r="M18" s="147" t="n">
        <v>2</v>
      </c>
      <c r="N18" s="102" t="n">
        <v>53</v>
      </c>
      <c r="O18" s="42" t="n">
        <v>4.3</v>
      </c>
      <c r="P18" s="102" t="n">
        <v>190</v>
      </c>
      <c r="Q18" s="42" t="n">
        <v>15.5</v>
      </c>
      <c r="R18" s="102" t="n">
        <v>40</v>
      </c>
      <c r="S18" s="42" t="n">
        <v>3.3</v>
      </c>
    </row>
    <row r="19" customFormat="false" ht="15" hidden="false" customHeight="true" outlineLevel="0" collapsed="false">
      <c r="A19" s="106" t="s">
        <v>240</v>
      </c>
      <c r="B19" s="103" t="n">
        <v>61</v>
      </c>
      <c r="C19" s="146" t="n">
        <v>29.2</v>
      </c>
      <c r="D19" s="103" t="n">
        <v>59</v>
      </c>
      <c r="E19" s="146" t="n">
        <v>28.2</v>
      </c>
      <c r="F19" s="103" t="n">
        <v>16</v>
      </c>
      <c r="G19" s="146" t="n">
        <v>7.7</v>
      </c>
      <c r="H19" s="103" t="n">
        <v>50</v>
      </c>
      <c r="I19" s="146" t="n">
        <v>23.9</v>
      </c>
      <c r="J19" s="102" t="s">
        <v>200</v>
      </c>
      <c r="K19" s="102" t="s">
        <v>200</v>
      </c>
      <c r="L19" s="102" t="n">
        <v>5</v>
      </c>
      <c r="M19" s="145" t="s">
        <v>156</v>
      </c>
      <c r="N19" s="102" t="n">
        <v>7</v>
      </c>
      <c r="O19" s="145" t="n">
        <v>3.3</v>
      </c>
      <c r="P19" s="102" t="n">
        <v>25</v>
      </c>
      <c r="Q19" s="42" t="n">
        <v>12</v>
      </c>
      <c r="R19" s="102" t="n">
        <v>4</v>
      </c>
      <c r="S19" s="42" t="s">
        <v>156</v>
      </c>
    </row>
    <row r="20" customFormat="false" ht="12.75" hidden="false" customHeight="true" outlineLevel="0" collapsed="false">
      <c r="A20" s="101"/>
      <c r="B20" s="103"/>
      <c r="C20" s="146"/>
      <c r="D20" s="103"/>
      <c r="E20" s="146"/>
      <c r="F20" s="103"/>
      <c r="G20" s="146"/>
      <c r="H20" s="103"/>
      <c r="I20" s="146"/>
      <c r="J20" s="103"/>
      <c r="K20" s="146"/>
      <c r="L20" s="102"/>
      <c r="M20" s="147"/>
      <c r="N20" s="102"/>
      <c r="O20" s="42"/>
      <c r="P20" s="102"/>
      <c r="Q20" s="42"/>
      <c r="R20" s="102"/>
      <c r="S20" s="42"/>
    </row>
    <row r="21" customFormat="false" ht="15" hidden="false" customHeight="true" outlineLevel="0" collapsed="false">
      <c r="A21" s="106" t="s">
        <v>241</v>
      </c>
      <c r="B21" s="103" t="n">
        <v>617</v>
      </c>
      <c r="C21" s="146" t="n">
        <v>29</v>
      </c>
      <c r="D21" s="103" t="n">
        <v>522</v>
      </c>
      <c r="E21" s="146" t="n">
        <v>24.5</v>
      </c>
      <c r="F21" s="103" t="n">
        <v>94</v>
      </c>
      <c r="G21" s="146" t="n">
        <v>4.4</v>
      </c>
      <c r="H21" s="103" t="n">
        <v>348</v>
      </c>
      <c r="I21" s="146" t="n">
        <v>16.4</v>
      </c>
      <c r="J21" s="103" t="n">
        <v>11</v>
      </c>
      <c r="K21" s="146" t="n">
        <v>0.5</v>
      </c>
      <c r="L21" s="102" t="n">
        <v>16</v>
      </c>
      <c r="M21" s="147" t="n">
        <v>0.8</v>
      </c>
      <c r="N21" s="102" t="n">
        <v>245</v>
      </c>
      <c r="O21" s="42" t="n">
        <v>11.5</v>
      </c>
      <c r="P21" s="102" t="n">
        <v>477</v>
      </c>
      <c r="Q21" s="42" t="n">
        <v>22.4</v>
      </c>
      <c r="R21" s="102" t="n">
        <v>91</v>
      </c>
      <c r="S21" s="42" t="n">
        <v>4.3</v>
      </c>
    </row>
    <row r="22" customFormat="false" ht="15" hidden="false" customHeight="true" outlineLevel="0" collapsed="false">
      <c r="A22" s="106" t="s">
        <v>242</v>
      </c>
      <c r="B22" s="103" t="n">
        <v>144</v>
      </c>
      <c r="C22" s="146" t="n">
        <v>23</v>
      </c>
      <c r="D22" s="103" t="n">
        <v>210</v>
      </c>
      <c r="E22" s="146" t="n">
        <v>33.5</v>
      </c>
      <c r="F22" s="103" t="n">
        <v>31</v>
      </c>
      <c r="G22" s="146" t="n">
        <v>4.9</v>
      </c>
      <c r="H22" s="103" t="n">
        <v>131</v>
      </c>
      <c r="I22" s="146" t="n">
        <v>20.9</v>
      </c>
      <c r="J22" s="103" t="n">
        <v>2</v>
      </c>
      <c r="K22" s="146" t="s">
        <v>156</v>
      </c>
      <c r="L22" s="102" t="n">
        <v>3</v>
      </c>
      <c r="M22" s="147" t="s">
        <v>156</v>
      </c>
      <c r="N22" s="102" t="n">
        <v>48</v>
      </c>
      <c r="O22" s="42" t="n">
        <v>7.7</v>
      </c>
      <c r="P22" s="102" t="n">
        <v>169</v>
      </c>
      <c r="Q22" s="42" t="n">
        <v>27</v>
      </c>
      <c r="R22" s="102" t="n">
        <v>21</v>
      </c>
      <c r="S22" s="42" t="n">
        <v>3.3</v>
      </c>
    </row>
    <row r="23" customFormat="false" ht="15" hidden="false" customHeight="true" outlineLevel="0" collapsed="false">
      <c r="A23" s="106" t="s">
        <v>243</v>
      </c>
      <c r="B23" s="103" t="n">
        <v>342</v>
      </c>
      <c r="C23" s="146" t="n">
        <v>17.5</v>
      </c>
      <c r="D23" s="103" t="n">
        <v>569</v>
      </c>
      <c r="E23" s="146" t="n">
        <v>29.2</v>
      </c>
      <c r="F23" s="103" t="n">
        <v>87</v>
      </c>
      <c r="G23" s="146" t="n">
        <v>4.5</v>
      </c>
      <c r="H23" s="103" t="n">
        <v>410</v>
      </c>
      <c r="I23" s="146" t="n">
        <v>21</v>
      </c>
      <c r="J23" s="103" t="n">
        <v>11</v>
      </c>
      <c r="K23" s="146" t="n">
        <v>0.6</v>
      </c>
      <c r="L23" s="102" t="n">
        <v>22</v>
      </c>
      <c r="M23" s="147" t="n">
        <v>1.1</v>
      </c>
      <c r="N23" s="102" t="n">
        <v>101</v>
      </c>
      <c r="O23" s="42" t="n">
        <v>5.2</v>
      </c>
      <c r="P23" s="102" t="n">
        <v>475</v>
      </c>
      <c r="Q23" s="42" t="n">
        <v>24.4</v>
      </c>
      <c r="R23" s="102" t="n">
        <v>109</v>
      </c>
      <c r="S23" s="42" t="n">
        <v>5.6</v>
      </c>
    </row>
    <row r="24" customFormat="false" ht="15" hidden="false" customHeight="true" outlineLevel="0" collapsed="false">
      <c r="A24" s="106" t="s">
        <v>244</v>
      </c>
      <c r="B24" s="103" t="n">
        <v>180</v>
      </c>
      <c r="C24" s="146" t="n">
        <v>33.3</v>
      </c>
      <c r="D24" s="103" t="n">
        <v>147</v>
      </c>
      <c r="E24" s="146" t="n">
        <v>27.2</v>
      </c>
      <c r="F24" s="103" t="n">
        <v>38</v>
      </c>
      <c r="G24" s="146" t="n">
        <v>7</v>
      </c>
      <c r="H24" s="103" t="n">
        <v>130</v>
      </c>
      <c r="I24" s="146" t="n">
        <v>24.1</v>
      </c>
      <c r="J24" s="103" t="n">
        <v>2</v>
      </c>
      <c r="K24" s="146" t="s">
        <v>156</v>
      </c>
      <c r="L24" s="102" t="n">
        <v>12</v>
      </c>
      <c r="M24" s="147" t="n">
        <v>2.2</v>
      </c>
      <c r="N24" s="102" t="n">
        <v>52</v>
      </c>
      <c r="O24" s="42" t="n">
        <v>9.6</v>
      </c>
      <c r="P24" s="102" t="n">
        <v>141</v>
      </c>
      <c r="Q24" s="42" t="n">
        <v>26.1</v>
      </c>
      <c r="R24" s="102" t="n">
        <v>22</v>
      </c>
      <c r="S24" s="42" t="n">
        <v>4.1</v>
      </c>
    </row>
    <row r="25" customFormat="false" ht="15" hidden="false" customHeight="true" outlineLevel="0" collapsed="false">
      <c r="A25" s="106" t="s">
        <v>245</v>
      </c>
      <c r="B25" s="103" t="n">
        <v>78</v>
      </c>
      <c r="C25" s="146" t="n">
        <v>26.4</v>
      </c>
      <c r="D25" s="103" t="n">
        <v>87</v>
      </c>
      <c r="E25" s="146" t="n">
        <v>29.5</v>
      </c>
      <c r="F25" s="103" t="n">
        <v>4</v>
      </c>
      <c r="G25" s="146" t="s">
        <v>156</v>
      </c>
      <c r="H25" s="103" t="n">
        <v>55</v>
      </c>
      <c r="I25" s="146" t="n">
        <v>18.6</v>
      </c>
      <c r="J25" s="103" t="n">
        <v>1</v>
      </c>
      <c r="K25" s="146" t="s">
        <v>156</v>
      </c>
      <c r="L25" s="102" t="n">
        <v>6</v>
      </c>
      <c r="M25" s="145" t="n">
        <v>2</v>
      </c>
      <c r="N25" s="102" t="n">
        <v>11</v>
      </c>
      <c r="O25" s="42" t="n">
        <v>3.7</v>
      </c>
      <c r="P25" s="102" t="n">
        <v>33</v>
      </c>
      <c r="Q25" s="42" t="n">
        <v>11.2</v>
      </c>
      <c r="R25" s="102" t="n">
        <v>7</v>
      </c>
      <c r="S25" s="42" t="n">
        <v>2.4</v>
      </c>
    </row>
    <row r="26" customFormat="false" ht="12.75" hidden="false" customHeight="true" outlineLevel="0" collapsed="false">
      <c r="A26" s="106"/>
      <c r="B26" s="103"/>
      <c r="C26" s="146"/>
      <c r="D26" s="103"/>
      <c r="E26" s="146"/>
      <c r="F26" s="103"/>
      <c r="G26" s="146"/>
      <c r="H26" s="103"/>
      <c r="I26" s="146"/>
      <c r="J26" s="103"/>
      <c r="K26" s="146"/>
      <c r="L26" s="102"/>
      <c r="M26" s="73"/>
      <c r="N26" s="102"/>
      <c r="O26" s="42"/>
      <c r="P26" s="102"/>
      <c r="Q26" s="42"/>
      <c r="R26" s="102"/>
      <c r="S26" s="42"/>
    </row>
    <row r="27" customFormat="false" ht="15" hidden="false" customHeight="true" outlineLevel="0" collapsed="false">
      <c r="A27" s="106" t="s">
        <v>246</v>
      </c>
      <c r="B27" s="103" t="n">
        <v>68</v>
      </c>
      <c r="C27" s="146" t="n">
        <v>24.8</v>
      </c>
      <c r="D27" s="103" t="n">
        <v>75</v>
      </c>
      <c r="E27" s="146" t="n">
        <v>27.4</v>
      </c>
      <c r="F27" s="103" t="n">
        <v>16</v>
      </c>
      <c r="G27" s="146" t="n">
        <v>5.8</v>
      </c>
      <c r="H27" s="103" t="n">
        <v>65</v>
      </c>
      <c r="I27" s="146" t="n">
        <v>23.7</v>
      </c>
      <c r="J27" s="103" t="n">
        <v>1</v>
      </c>
      <c r="K27" s="146" t="s">
        <v>156</v>
      </c>
      <c r="L27" s="102" t="n">
        <v>6</v>
      </c>
      <c r="M27" s="145" t="n">
        <v>2.2</v>
      </c>
      <c r="N27" s="102" t="n">
        <v>2</v>
      </c>
      <c r="O27" s="42" t="s">
        <v>156</v>
      </c>
      <c r="P27" s="102" t="n">
        <v>41</v>
      </c>
      <c r="Q27" s="42" t="n">
        <v>15</v>
      </c>
      <c r="R27" s="102" t="n">
        <v>8</v>
      </c>
      <c r="S27" s="145" t="n">
        <v>2.9</v>
      </c>
    </row>
    <row r="28" customFormat="false" ht="15" hidden="false" customHeight="true" outlineLevel="0" collapsed="false">
      <c r="A28" s="106" t="s">
        <v>247</v>
      </c>
      <c r="B28" s="103" t="n">
        <v>80</v>
      </c>
      <c r="C28" s="146" t="n">
        <v>21.3</v>
      </c>
      <c r="D28" s="103" t="n">
        <v>84</v>
      </c>
      <c r="E28" s="146" t="n">
        <v>22.3</v>
      </c>
      <c r="F28" s="103" t="n">
        <v>16</v>
      </c>
      <c r="G28" s="146" t="n">
        <v>4.3</v>
      </c>
      <c r="H28" s="103" t="n">
        <v>94</v>
      </c>
      <c r="I28" s="146" t="n">
        <v>25</v>
      </c>
      <c r="J28" s="103" t="n">
        <v>3</v>
      </c>
      <c r="K28" s="146" t="s">
        <v>156</v>
      </c>
      <c r="L28" s="102" t="n">
        <v>7</v>
      </c>
      <c r="M28" s="145" t="n">
        <v>1.9</v>
      </c>
      <c r="N28" s="102" t="n">
        <v>13</v>
      </c>
      <c r="O28" s="42" t="n">
        <v>3.5</v>
      </c>
      <c r="P28" s="102" t="n">
        <v>48</v>
      </c>
      <c r="Q28" s="42" t="n">
        <v>12.8</v>
      </c>
      <c r="R28" s="102" t="n">
        <v>8</v>
      </c>
      <c r="S28" s="42" t="n">
        <v>2.1</v>
      </c>
    </row>
    <row r="29" customFormat="false" ht="15" hidden="false" customHeight="true" outlineLevel="0" collapsed="false">
      <c r="A29" s="106" t="s">
        <v>248</v>
      </c>
      <c r="B29" s="103" t="n">
        <v>66</v>
      </c>
      <c r="C29" s="146" t="n">
        <v>19.9</v>
      </c>
      <c r="D29" s="103" t="n">
        <v>85</v>
      </c>
      <c r="E29" s="146" t="n">
        <v>25.6</v>
      </c>
      <c r="F29" s="103" t="n">
        <v>11</v>
      </c>
      <c r="G29" s="146" t="n">
        <v>3.3</v>
      </c>
      <c r="H29" s="103" t="n">
        <v>98</v>
      </c>
      <c r="I29" s="146" t="n">
        <v>29.5</v>
      </c>
      <c r="J29" s="103" t="n">
        <v>4</v>
      </c>
      <c r="K29" s="146" t="s">
        <v>156</v>
      </c>
      <c r="L29" s="102" t="n">
        <v>6</v>
      </c>
      <c r="M29" s="145" t="n">
        <v>1.8</v>
      </c>
      <c r="N29" s="102" t="n">
        <v>32</v>
      </c>
      <c r="O29" s="42" t="n">
        <v>9.6</v>
      </c>
      <c r="P29" s="102" t="n">
        <v>92</v>
      </c>
      <c r="Q29" s="42" t="n">
        <v>27.7</v>
      </c>
      <c r="R29" s="102" t="n">
        <v>18</v>
      </c>
      <c r="S29" s="42" t="n">
        <v>5.4</v>
      </c>
    </row>
    <row r="30" customFormat="false" ht="15" hidden="false" customHeight="true" outlineLevel="0" collapsed="false">
      <c r="A30" s="106" t="s">
        <v>249</v>
      </c>
      <c r="B30" s="103" t="n">
        <v>182</v>
      </c>
      <c r="C30" s="146" t="n">
        <v>23.2</v>
      </c>
      <c r="D30" s="103" t="n">
        <v>240</v>
      </c>
      <c r="E30" s="146" t="n">
        <v>30.6</v>
      </c>
      <c r="F30" s="103" t="n">
        <v>21</v>
      </c>
      <c r="G30" s="146" t="n">
        <v>2.7</v>
      </c>
      <c r="H30" s="103" t="n">
        <v>61</v>
      </c>
      <c r="I30" s="146" t="n">
        <v>7.8</v>
      </c>
      <c r="J30" s="103" t="n">
        <v>8</v>
      </c>
      <c r="K30" s="146" t="n">
        <v>1</v>
      </c>
      <c r="L30" s="102" t="n">
        <v>1</v>
      </c>
      <c r="M30" s="147" t="s">
        <v>156</v>
      </c>
      <c r="N30" s="102" t="n">
        <v>45</v>
      </c>
      <c r="O30" s="42" t="n">
        <v>5.7</v>
      </c>
      <c r="P30" s="102" t="n">
        <v>64</v>
      </c>
      <c r="Q30" s="42" t="n">
        <v>8.2</v>
      </c>
      <c r="R30" s="102" t="n">
        <v>13</v>
      </c>
      <c r="S30" s="42" t="n">
        <v>1.7</v>
      </c>
    </row>
    <row r="31" customFormat="false" ht="15" hidden="false" customHeight="true" outlineLevel="0" collapsed="false">
      <c r="A31" s="106" t="s">
        <v>250</v>
      </c>
      <c r="B31" s="103" t="n">
        <v>59</v>
      </c>
      <c r="C31" s="146" t="n">
        <v>41.8</v>
      </c>
      <c r="D31" s="103" t="n">
        <v>45</v>
      </c>
      <c r="E31" s="146" t="n">
        <v>31.9</v>
      </c>
      <c r="F31" s="103" t="n">
        <v>12</v>
      </c>
      <c r="G31" s="146" t="n">
        <v>8.5</v>
      </c>
      <c r="H31" s="103" t="n">
        <v>52</v>
      </c>
      <c r="I31" s="146" t="n">
        <v>36.9</v>
      </c>
      <c r="J31" s="103" t="n">
        <v>4</v>
      </c>
      <c r="K31" s="146" t="s">
        <v>156</v>
      </c>
      <c r="L31" s="102" t="n">
        <v>2</v>
      </c>
      <c r="M31" s="145" t="s">
        <v>156</v>
      </c>
      <c r="N31" s="102" t="n">
        <v>3</v>
      </c>
      <c r="O31" s="42" t="s">
        <v>156</v>
      </c>
      <c r="P31" s="102" t="n">
        <v>26</v>
      </c>
      <c r="Q31" s="42" t="n">
        <v>18.4</v>
      </c>
      <c r="R31" s="102" t="n">
        <v>6</v>
      </c>
      <c r="S31" s="42" t="n">
        <v>4.3</v>
      </c>
    </row>
    <row r="32" customFormat="false" ht="12.75" hidden="false" customHeight="true" outlineLevel="0" collapsed="false">
      <c r="A32" s="101"/>
      <c r="B32" s="103"/>
      <c r="C32" s="146"/>
      <c r="D32" s="103"/>
      <c r="E32" s="146"/>
      <c r="F32" s="103"/>
      <c r="G32" s="146"/>
      <c r="H32" s="103"/>
      <c r="I32" s="146"/>
      <c r="J32" s="103"/>
      <c r="K32" s="146"/>
      <c r="L32" s="102"/>
      <c r="M32" s="147"/>
      <c r="N32" s="102"/>
      <c r="O32" s="42"/>
      <c r="P32" s="102"/>
      <c r="Q32" s="42"/>
      <c r="R32" s="102"/>
      <c r="S32" s="42"/>
    </row>
    <row r="33" customFormat="false" ht="15" hidden="false" customHeight="true" outlineLevel="0" collapsed="false">
      <c r="A33" s="106" t="s">
        <v>251</v>
      </c>
      <c r="B33" s="103" t="n">
        <v>80</v>
      </c>
      <c r="C33" s="146" t="n">
        <v>19.8</v>
      </c>
      <c r="D33" s="103" t="n">
        <v>111</v>
      </c>
      <c r="E33" s="146" t="n">
        <v>27.5</v>
      </c>
      <c r="F33" s="103" t="n">
        <v>29</v>
      </c>
      <c r="G33" s="146" t="n">
        <v>7.2</v>
      </c>
      <c r="H33" s="103" t="n">
        <v>94</v>
      </c>
      <c r="I33" s="146" t="n">
        <v>23.3</v>
      </c>
      <c r="J33" s="103" t="n">
        <v>5</v>
      </c>
      <c r="K33" s="146" t="s">
        <v>156</v>
      </c>
      <c r="L33" s="102" t="n">
        <v>7</v>
      </c>
      <c r="M33" s="145" t="n">
        <v>1.7</v>
      </c>
      <c r="N33" s="102" t="n">
        <v>23</v>
      </c>
      <c r="O33" s="42" t="n">
        <v>5.7</v>
      </c>
      <c r="P33" s="102" t="n">
        <v>46</v>
      </c>
      <c r="Q33" s="42" t="n">
        <v>11.4</v>
      </c>
      <c r="R33" s="102" t="n">
        <v>5</v>
      </c>
      <c r="S33" s="42" t="s">
        <v>156</v>
      </c>
    </row>
    <row r="34" customFormat="false" ht="15" hidden="false" customHeight="true" outlineLevel="0" collapsed="false">
      <c r="A34" s="106" t="s">
        <v>252</v>
      </c>
      <c r="B34" s="103" t="n">
        <v>45</v>
      </c>
      <c r="C34" s="146" t="n">
        <v>16.8</v>
      </c>
      <c r="D34" s="103" t="n">
        <v>49</v>
      </c>
      <c r="E34" s="146" t="n">
        <v>18.3</v>
      </c>
      <c r="F34" s="103" t="n">
        <v>12</v>
      </c>
      <c r="G34" s="146" t="n">
        <v>4.5</v>
      </c>
      <c r="H34" s="103" t="n">
        <v>75</v>
      </c>
      <c r="I34" s="146" t="n">
        <v>28</v>
      </c>
      <c r="J34" s="103" t="n">
        <v>2</v>
      </c>
      <c r="K34" s="146" t="s">
        <v>156</v>
      </c>
      <c r="L34" s="102" t="n">
        <v>3</v>
      </c>
      <c r="M34" s="145" t="s">
        <v>156</v>
      </c>
      <c r="N34" s="102" t="n">
        <v>11</v>
      </c>
      <c r="O34" s="42" t="n">
        <v>4.1</v>
      </c>
      <c r="P34" s="102" t="n">
        <v>30</v>
      </c>
      <c r="Q34" s="42" t="n">
        <v>11.2</v>
      </c>
      <c r="R34" s="102" t="n">
        <v>6</v>
      </c>
      <c r="S34" s="42" t="n">
        <v>2.2</v>
      </c>
    </row>
    <row r="35" customFormat="false" ht="15" hidden="false" customHeight="true" outlineLevel="0" collapsed="false">
      <c r="A35" s="106" t="s">
        <v>253</v>
      </c>
      <c r="B35" s="103" t="n">
        <v>328</v>
      </c>
      <c r="C35" s="146" t="n">
        <v>26.8</v>
      </c>
      <c r="D35" s="103" t="n">
        <v>343</v>
      </c>
      <c r="E35" s="146" t="n">
        <v>28</v>
      </c>
      <c r="F35" s="103" t="n">
        <v>31</v>
      </c>
      <c r="G35" s="146" t="n">
        <v>2.5</v>
      </c>
      <c r="H35" s="103" t="n">
        <v>150</v>
      </c>
      <c r="I35" s="146" t="n">
        <v>12.2</v>
      </c>
      <c r="J35" s="103" t="n">
        <v>8</v>
      </c>
      <c r="K35" s="146" t="n">
        <v>0.7</v>
      </c>
      <c r="L35" s="102" t="n">
        <v>10</v>
      </c>
      <c r="M35" s="147" t="n">
        <v>0.8</v>
      </c>
      <c r="N35" s="102" t="n">
        <v>87</v>
      </c>
      <c r="O35" s="42" t="n">
        <v>7.1</v>
      </c>
      <c r="P35" s="102" t="n">
        <v>156</v>
      </c>
      <c r="Q35" s="42" t="n">
        <v>12.7</v>
      </c>
      <c r="R35" s="102" t="n">
        <v>30</v>
      </c>
      <c r="S35" s="42" t="n">
        <v>2.4</v>
      </c>
    </row>
    <row r="36" customFormat="false" ht="15" hidden="false" customHeight="true" outlineLevel="0" collapsed="false">
      <c r="A36" s="106" t="s">
        <v>254</v>
      </c>
      <c r="B36" s="103" t="n">
        <v>92</v>
      </c>
      <c r="C36" s="146" t="n">
        <v>22.8</v>
      </c>
      <c r="D36" s="103" t="n">
        <v>132</v>
      </c>
      <c r="E36" s="146" t="n">
        <v>32.7</v>
      </c>
      <c r="F36" s="103" t="n">
        <v>9</v>
      </c>
      <c r="G36" s="146" t="n">
        <v>2.2</v>
      </c>
      <c r="H36" s="103" t="n">
        <v>67</v>
      </c>
      <c r="I36" s="146" t="n">
        <v>16.6</v>
      </c>
      <c r="J36" s="102" t="s">
        <v>200</v>
      </c>
      <c r="K36" s="102" t="s">
        <v>200</v>
      </c>
      <c r="L36" s="102" t="n">
        <v>3</v>
      </c>
      <c r="M36" s="147" t="s">
        <v>156</v>
      </c>
      <c r="N36" s="102" t="n">
        <v>8</v>
      </c>
      <c r="O36" s="42" t="n">
        <v>2</v>
      </c>
      <c r="P36" s="102" t="n">
        <v>35</v>
      </c>
      <c r="Q36" s="42" t="n">
        <v>8.7</v>
      </c>
      <c r="R36" s="102" t="n">
        <v>7</v>
      </c>
      <c r="S36" s="42" t="n">
        <v>1.7</v>
      </c>
    </row>
    <row r="37" customFormat="false" ht="15" hidden="false" customHeight="true" outlineLevel="0" collapsed="false">
      <c r="A37" s="106" t="s">
        <v>255</v>
      </c>
      <c r="B37" s="103" t="n">
        <v>1139</v>
      </c>
      <c r="C37" s="146" t="n">
        <v>18.2</v>
      </c>
      <c r="D37" s="103" t="n">
        <v>730</v>
      </c>
      <c r="E37" s="146" t="n">
        <v>11.7</v>
      </c>
      <c r="F37" s="103" t="n">
        <v>56</v>
      </c>
      <c r="G37" s="146" t="n">
        <v>0.9</v>
      </c>
      <c r="H37" s="103" t="n">
        <v>1099</v>
      </c>
      <c r="I37" s="146" t="n">
        <v>17.5</v>
      </c>
      <c r="J37" s="103" t="n">
        <v>22</v>
      </c>
      <c r="K37" s="146" t="n">
        <v>0.4</v>
      </c>
      <c r="L37" s="102" t="n">
        <v>25</v>
      </c>
      <c r="M37" s="147" t="n">
        <v>0.4</v>
      </c>
      <c r="N37" s="102" t="n">
        <v>218</v>
      </c>
      <c r="O37" s="42" t="n">
        <v>3.5</v>
      </c>
      <c r="P37" s="102" t="n">
        <v>1164</v>
      </c>
      <c r="Q37" s="42" t="n">
        <v>18.6</v>
      </c>
      <c r="R37" s="102" t="n">
        <v>252</v>
      </c>
      <c r="S37" s="42" t="n">
        <v>4</v>
      </c>
    </row>
    <row r="38" customFormat="false" ht="12.75" hidden="false" customHeight="true" outlineLevel="0" collapsed="false">
      <c r="A38" s="106"/>
      <c r="B38" s="103"/>
      <c r="C38" s="146"/>
      <c r="D38" s="103"/>
      <c r="E38" s="146"/>
      <c r="F38" s="103"/>
      <c r="G38" s="146"/>
      <c r="H38" s="103"/>
      <c r="I38" s="146"/>
      <c r="J38" s="103"/>
      <c r="K38" s="146"/>
      <c r="L38" s="102"/>
      <c r="M38" s="147"/>
      <c r="N38" s="102"/>
      <c r="O38" s="42"/>
      <c r="P38" s="102"/>
      <c r="Q38" s="42"/>
      <c r="R38" s="102"/>
      <c r="S38" s="42"/>
    </row>
    <row r="39" customFormat="false" ht="15" hidden="false" customHeight="true" outlineLevel="0" collapsed="false">
      <c r="A39" s="106" t="s">
        <v>256</v>
      </c>
      <c r="B39" s="103" t="n">
        <v>107</v>
      </c>
      <c r="C39" s="146" t="n">
        <v>40.8</v>
      </c>
      <c r="D39" s="103" t="n">
        <v>72</v>
      </c>
      <c r="E39" s="146" t="n">
        <v>27.5</v>
      </c>
      <c r="F39" s="103" t="n">
        <v>14</v>
      </c>
      <c r="G39" s="146" t="n">
        <v>5.3</v>
      </c>
      <c r="H39" s="103" t="n">
        <v>55</v>
      </c>
      <c r="I39" s="146" t="n">
        <v>21</v>
      </c>
      <c r="J39" s="102" t="s">
        <v>200</v>
      </c>
      <c r="K39" s="102" t="s">
        <v>200</v>
      </c>
      <c r="L39" s="102" t="n">
        <v>7</v>
      </c>
      <c r="M39" s="147" t="n">
        <v>2.7</v>
      </c>
      <c r="N39" s="102" t="n">
        <v>32</v>
      </c>
      <c r="O39" s="42" t="n">
        <v>12.2</v>
      </c>
      <c r="P39" s="102" t="n">
        <v>72</v>
      </c>
      <c r="Q39" s="42" t="n">
        <v>27.5</v>
      </c>
      <c r="R39" s="102" t="n">
        <v>10</v>
      </c>
      <c r="S39" s="42" t="n">
        <v>3.8</v>
      </c>
    </row>
    <row r="40" customFormat="false" ht="15" hidden="false" customHeight="true" outlineLevel="0" collapsed="false">
      <c r="A40" s="106" t="s">
        <v>257</v>
      </c>
      <c r="B40" s="103" t="n">
        <v>44</v>
      </c>
      <c r="C40" s="146" t="n">
        <v>34.6</v>
      </c>
      <c r="D40" s="103" t="n">
        <v>47</v>
      </c>
      <c r="E40" s="146" t="n">
        <v>37</v>
      </c>
      <c r="F40" s="103" t="n">
        <v>9</v>
      </c>
      <c r="G40" s="146" t="n">
        <v>7.1</v>
      </c>
      <c r="H40" s="103" t="n">
        <v>43</v>
      </c>
      <c r="I40" s="146" t="n">
        <v>33.9</v>
      </c>
      <c r="J40" s="102" t="n">
        <v>1</v>
      </c>
      <c r="K40" s="102" t="s">
        <v>156</v>
      </c>
      <c r="L40" s="102" t="n">
        <v>5</v>
      </c>
      <c r="M40" s="145" t="s">
        <v>156</v>
      </c>
      <c r="N40" s="102" t="n">
        <v>5</v>
      </c>
      <c r="O40" s="145" t="s">
        <v>156</v>
      </c>
      <c r="P40" s="102" t="n">
        <v>23</v>
      </c>
      <c r="Q40" s="42" t="n">
        <v>18.1</v>
      </c>
      <c r="R40" s="102" t="n">
        <v>4</v>
      </c>
      <c r="S40" s="145" t="s">
        <v>156</v>
      </c>
    </row>
    <row r="41" customFormat="false" ht="15" hidden="false" customHeight="true" outlineLevel="0" collapsed="false">
      <c r="A41" s="106" t="s">
        <v>258</v>
      </c>
      <c r="B41" s="103" t="n">
        <v>243</v>
      </c>
      <c r="C41" s="146" t="n">
        <v>25</v>
      </c>
      <c r="D41" s="103" t="n">
        <v>277</v>
      </c>
      <c r="E41" s="146" t="n">
        <v>28.5</v>
      </c>
      <c r="F41" s="103" t="n">
        <v>36</v>
      </c>
      <c r="G41" s="146" t="n">
        <v>3.7</v>
      </c>
      <c r="H41" s="103" t="n">
        <v>157</v>
      </c>
      <c r="I41" s="146" t="n">
        <v>16.2</v>
      </c>
      <c r="J41" s="103" t="n">
        <v>5</v>
      </c>
      <c r="K41" s="146" t="s">
        <v>156</v>
      </c>
      <c r="L41" s="102" t="n">
        <v>15</v>
      </c>
      <c r="M41" s="147" t="n">
        <v>1.5</v>
      </c>
      <c r="N41" s="102" t="n">
        <v>19</v>
      </c>
      <c r="O41" s="42" t="n">
        <v>2</v>
      </c>
      <c r="P41" s="102" t="n">
        <v>97</v>
      </c>
      <c r="Q41" s="42" t="n">
        <v>10</v>
      </c>
      <c r="R41" s="102" t="n">
        <v>20</v>
      </c>
      <c r="S41" s="42" t="n">
        <v>2.1</v>
      </c>
    </row>
    <row r="42" customFormat="false" ht="15" hidden="false" customHeight="true" outlineLevel="0" collapsed="false">
      <c r="A42" s="106" t="s">
        <v>259</v>
      </c>
      <c r="B42" s="103" t="n">
        <v>129</v>
      </c>
      <c r="C42" s="146" t="n">
        <v>27.8</v>
      </c>
      <c r="D42" s="103" t="n">
        <v>142</v>
      </c>
      <c r="E42" s="146" t="n">
        <v>30.6</v>
      </c>
      <c r="F42" s="103" t="n">
        <v>31</v>
      </c>
      <c r="G42" s="146" t="n">
        <v>6.7</v>
      </c>
      <c r="H42" s="103" t="n">
        <v>112</v>
      </c>
      <c r="I42" s="146" t="n">
        <v>24.1</v>
      </c>
      <c r="J42" s="103" t="n">
        <v>3</v>
      </c>
      <c r="K42" s="146" t="s">
        <v>156</v>
      </c>
      <c r="L42" s="102" t="n">
        <v>9</v>
      </c>
      <c r="M42" s="147" t="n">
        <v>1.9</v>
      </c>
      <c r="N42" s="102" t="n">
        <v>25</v>
      </c>
      <c r="O42" s="42" t="n">
        <v>5.4</v>
      </c>
      <c r="P42" s="102" t="n">
        <v>68</v>
      </c>
      <c r="Q42" s="42" t="n">
        <v>14.7</v>
      </c>
      <c r="R42" s="102" t="n">
        <v>13</v>
      </c>
      <c r="S42" s="42" t="n">
        <v>2.8</v>
      </c>
    </row>
    <row r="43" customFormat="false" ht="15" hidden="false" customHeight="true" outlineLevel="0" collapsed="false">
      <c r="A43" s="106" t="s">
        <v>260</v>
      </c>
      <c r="B43" s="103" t="n">
        <v>174</v>
      </c>
      <c r="C43" s="146" t="n">
        <v>31.8</v>
      </c>
      <c r="D43" s="103" t="n">
        <v>208</v>
      </c>
      <c r="E43" s="146" t="n">
        <v>38</v>
      </c>
      <c r="F43" s="103" t="n">
        <v>72</v>
      </c>
      <c r="G43" s="146" t="n">
        <v>13.2</v>
      </c>
      <c r="H43" s="103" t="n">
        <v>149</v>
      </c>
      <c r="I43" s="146" t="n">
        <v>27.2</v>
      </c>
      <c r="J43" s="103" t="n">
        <v>1</v>
      </c>
      <c r="K43" s="146" t="s">
        <v>156</v>
      </c>
      <c r="L43" s="102" t="n">
        <v>6</v>
      </c>
      <c r="M43" s="147" t="n">
        <v>1.1</v>
      </c>
      <c r="N43" s="102" t="n">
        <v>27</v>
      </c>
      <c r="O43" s="42" t="n">
        <v>4.9</v>
      </c>
      <c r="P43" s="102" t="n">
        <v>134</v>
      </c>
      <c r="Q43" s="42" t="n">
        <v>24.5</v>
      </c>
      <c r="R43" s="102" t="n">
        <v>18</v>
      </c>
      <c r="S43" s="42" t="n">
        <v>3.3</v>
      </c>
    </row>
    <row r="44" customFormat="false" ht="12.75" hidden="false" customHeight="true" outlineLevel="0" collapsed="false">
      <c r="A44" s="106"/>
      <c r="B44" s="103"/>
      <c r="C44" s="146"/>
      <c r="D44" s="103"/>
      <c r="E44" s="146"/>
      <c r="F44" s="103"/>
      <c r="G44" s="146"/>
      <c r="H44" s="103"/>
      <c r="I44" s="146"/>
      <c r="J44" s="103"/>
      <c r="K44" s="146"/>
      <c r="L44" s="102"/>
      <c r="M44" s="147"/>
      <c r="N44" s="102"/>
      <c r="O44" s="42"/>
      <c r="P44" s="102"/>
      <c r="Q44" s="42"/>
      <c r="R44" s="102"/>
      <c r="S44" s="42"/>
    </row>
    <row r="45" customFormat="false" ht="15" hidden="false" customHeight="true" outlineLevel="0" collapsed="false">
      <c r="A45" s="106" t="s">
        <v>261</v>
      </c>
      <c r="B45" s="103" t="n">
        <v>150</v>
      </c>
      <c r="C45" s="146" t="n">
        <v>35.1</v>
      </c>
      <c r="D45" s="103" t="n">
        <v>110</v>
      </c>
      <c r="E45" s="146" t="n">
        <v>25.8</v>
      </c>
      <c r="F45" s="103" t="n">
        <v>15</v>
      </c>
      <c r="G45" s="146" t="n">
        <v>3.5</v>
      </c>
      <c r="H45" s="103" t="n">
        <v>74</v>
      </c>
      <c r="I45" s="146" t="n">
        <v>17.3</v>
      </c>
      <c r="J45" s="103" t="n">
        <v>2</v>
      </c>
      <c r="K45" s="146" t="s">
        <v>156</v>
      </c>
      <c r="L45" s="102" t="n">
        <v>12</v>
      </c>
      <c r="M45" s="147" t="n">
        <v>2.8</v>
      </c>
      <c r="N45" s="102" t="n">
        <v>8</v>
      </c>
      <c r="O45" s="42" t="n">
        <v>1.9</v>
      </c>
      <c r="P45" s="102" t="n">
        <v>24</v>
      </c>
      <c r="Q45" s="42" t="n">
        <v>5.6</v>
      </c>
      <c r="R45" s="102" t="n">
        <v>9</v>
      </c>
      <c r="S45" s="145" t="n">
        <v>2.1</v>
      </c>
    </row>
    <row r="46" customFormat="false" ht="15" hidden="false" customHeight="true" outlineLevel="0" collapsed="false">
      <c r="A46" s="106" t="s">
        <v>262</v>
      </c>
      <c r="B46" s="103" t="n">
        <v>123</v>
      </c>
      <c r="C46" s="146" t="n">
        <v>35</v>
      </c>
      <c r="D46" s="103" t="n">
        <v>123</v>
      </c>
      <c r="E46" s="146" t="n">
        <v>35</v>
      </c>
      <c r="F46" s="103" t="n">
        <v>29</v>
      </c>
      <c r="G46" s="146" t="n">
        <v>8.3</v>
      </c>
      <c r="H46" s="103" t="n">
        <v>69</v>
      </c>
      <c r="I46" s="146" t="n">
        <v>19.7</v>
      </c>
      <c r="J46" s="103" t="n">
        <v>2</v>
      </c>
      <c r="K46" s="146" t="s">
        <v>156</v>
      </c>
      <c r="L46" s="102" t="n">
        <v>9</v>
      </c>
      <c r="M46" s="147" t="n">
        <v>2.6</v>
      </c>
      <c r="N46" s="102" t="n">
        <v>14</v>
      </c>
      <c r="O46" s="42" t="n">
        <v>4</v>
      </c>
      <c r="P46" s="102" t="n">
        <v>40</v>
      </c>
      <c r="Q46" s="42" t="n">
        <v>11.4</v>
      </c>
      <c r="R46" s="102" t="n">
        <v>4</v>
      </c>
      <c r="S46" s="42" t="s">
        <v>156</v>
      </c>
    </row>
    <row r="47" customFormat="false" ht="15" hidden="false" customHeight="true" outlineLevel="0" collapsed="false">
      <c r="A47" s="106" t="s">
        <v>263</v>
      </c>
      <c r="B47" s="103" t="n">
        <v>975</v>
      </c>
      <c r="C47" s="146" t="n">
        <v>26</v>
      </c>
      <c r="D47" s="103" t="n">
        <v>1099</v>
      </c>
      <c r="E47" s="146" t="n">
        <v>29.3</v>
      </c>
      <c r="F47" s="103" t="n">
        <v>74</v>
      </c>
      <c r="G47" s="146" t="n">
        <v>2</v>
      </c>
      <c r="H47" s="103" t="n">
        <v>406</v>
      </c>
      <c r="I47" s="146" t="n">
        <v>10.8</v>
      </c>
      <c r="J47" s="103" t="n">
        <v>28</v>
      </c>
      <c r="K47" s="146" t="n">
        <v>0.7</v>
      </c>
      <c r="L47" s="102" t="n">
        <v>20</v>
      </c>
      <c r="M47" s="147" t="n">
        <v>0.5</v>
      </c>
      <c r="N47" s="102" t="n">
        <v>351</v>
      </c>
      <c r="O47" s="42" t="n">
        <v>9.4</v>
      </c>
      <c r="P47" s="102" t="n">
        <v>650</v>
      </c>
      <c r="Q47" s="42" t="n">
        <v>17.4</v>
      </c>
      <c r="R47" s="102" t="n">
        <v>130</v>
      </c>
      <c r="S47" s="42" t="n">
        <v>3.5</v>
      </c>
    </row>
    <row r="48" customFormat="false" ht="15" hidden="false" customHeight="true" outlineLevel="0" collapsed="false">
      <c r="A48" s="106" t="s">
        <v>264</v>
      </c>
      <c r="B48" s="103" t="n">
        <v>210</v>
      </c>
      <c r="C48" s="146" t="n">
        <v>26.2</v>
      </c>
      <c r="D48" s="103" t="n">
        <v>173</v>
      </c>
      <c r="E48" s="146" t="n">
        <v>21.5</v>
      </c>
      <c r="F48" s="103" t="n">
        <v>16</v>
      </c>
      <c r="G48" s="146" t="n">
        <v>2</v>
      </c>
      <c r="H48" s="103" t="n">
        <v>158</v>
      </c>
      <c r="I48" s="146" t="n">
        <v>19.7</v>
      </c>
      <c r="J48" s="103" t="n">
        <v>4</v>
      </c>
      <c r="K48" s="146" t="s">
        <v>156</v>
      </c>
      <c r="L48" s="102" t="n">
        <v>3</v>
      </c>
      <c r="M48" s="147" t="s">
        <v>156</v>
      </c>
      <c r="N48" s="102" t="n">
        <v>40</v>
      </c>
      <c r="O48" s="42" t="n">
        <v>5</v>
      </c>
      <c r="P48" s="102" t="n">
        <v>133</v>
      </c>
      <c r="Q48" s="42" t="n">
        <v>16.6</v>
      </c>
      <c r="R48" s="102" t="n">
        <v>32</v>
      </c>
      <c r="S48" s="42" t="n">
        <v>4</v>
      </c>
    </row>
    <row r="49" customFormat="false" ht="15" hidden="false" customHeight="true" outlineLevel="0" collapsed="false">
      <c r="A49" s="106" t="s">
        <v>265</v>
      </c>
      <c r="B49" s="103" t="n">
        <v>75</v>
      </c>
      <c r="C49" s="146" t="n">
        <v>33.5</v>
      </c>
      <c r="D49" s="103" t="n">
        <v>86</v>
      </c>
      <c r="E49" s="146" t="n">
        <v>38.4</v>
      </c>
      <c r="F49" s="103" t="n">
        <v>7</v>
      </c>
      <c r="G49" s="146" t="n">
        <v>3.1</v>
      </c>
      <c r="H49" s="103" t="n">
        <v>69</v>
      </c>
      <c r="I49" s="146" t="n">
        <v>30.8</v>
      </c>
      <c r="J49" s="103" t="n">
        <v>1</v>
      </c>
      <c r="K49" s="146" t="s">
        <v>156</v>
      </c>
      <c r="L49" s="102" t="n">
        <v>3</v>
      </c>
      <c r="M49" s="145" t="s">
        <v>156</v>
      </c>
      <c r="N49" s="102" t="n">
        <v>12</v>
      </c>
      <c r="O49" s="42" t="n">
        <v>5.4</v>
      </c>
      <c r="P49" s="102" t="n">
        <v>43</v>
      </c>
      <c r="Q49" s="42" t="n">
        <v>19.2</v>
      </c>
      <c r="R49" s="102" t="n">
        <v>4</v>
      </c>
      <c r="S49" s="42" t="s">
        <v>156</v>
      </c>
    </row>
    <row r="50" customFormat="false" ht="12.75" hidden="false" customHeight="true" outlineLevel="0" collapsed="false">
      <c r="A50" s="106"/>
      <c r="B50" s="103"/>
      <c r="C50" s="146"/>
      <c r="D50" s="103"/>
      <c r="E50" s="146"/>
      <c r="F50" s="103"/>
      <c r="G50" s="146"/>
      <c r="H50" s="103"/>
      <c r="I50" s="146"/>
      <c r="J50" s="103"/>
      <c r="K50" s="146"/>
      <c r="L50" s="102"/>
      <c r="M50" s="147"/>
      <c r="N50" s="102"/>
      <c r="O50" s="42"/>
      <c r="P50" s="102"/>
      <c r="Q50" s="42"/>
      <c r="R50" s="102"/>
      <c r="S50" s="42"/>
    </row>
    <row r="51" customFormat="false" ht="15" hidden="false" customHeight="true" outlineLevel="0" collapsed="false">
      <c r="A51" s="106" t="s">
        <v>266</v>
      </c>
      <c r="B51" s="103" t="n">
        <v>10</v>
      </c>
      <c r="C51" s="146" t="n">
        <v>10.9</v>
      </c>
      <c r="D51" s="103" t="n">
        <v>26</v>
      </c>
      <c r="E51" s="146" t="n">
        <v>28.3</v>
      </c>
      <c r="F51" s="103" t="n">
        <v>2</v>
      </c>
      <c r="G51" s="146" t="s">
        <v>156</v>
      </c>
      <c r="H51" s="103" t="n">
        <v>38</v>
      </c>
      <c r="I51" s="146" t="n">
        <v>41.3</v>
      </c>
      <c r="J51" s="103" t="n">
        <v>1</v>
      </c>
      <c r="K51" s="146" t="s">
        <v>156</v>
      </c>
      <c r="L51" s="102" t="s">
        <v>200</v>
      </c>
      <c r="M51" s="145" t="s">
        <v>200</v>
      </c>
      <c r="N51" s="102" t="n">
        <v>4</v>
      </c>
      <c r="O51" s="145" t="s">
        <v>156</v>
      </c>
      <c r="P51" s="102" t="n">
        <v>13</v>
      </c>
      <c r="Q51" s="42" t="n">
        <v>14.1</v>
      </c>
      <c r="R51" s="102" t="n">
        <v>5</v>
      </c>
      <c r="S51" s="145" t="s">
        <v>156</v>
      </c>
    </row>
    <row r="52" customFormat="false" ht="15" hidden="false" customHeight="true" outlineLevel="0" collapsed="false">
      <c r="A52" s="106" t="s">
        <v>267</v>
      </c>
      <c r="B52" s="103" t="n">
        <v>236</v>
      </c>
      <c r="C52" s="146" t="n">
        <v>33.6</v>
      </c>
      <c r="D52" s="103" t="n">
        <v>240</v>
      </c>
      <c r="E52" s="146" t="n">
        <v>34.1</v>
      </c>
      <c r="F52" s="103" t="n">
        <v>37</v>
      </c>
      <c r="G52" s="146" t="n">
        <v>5.3</v>
      </c>
      <c r="H52" s="103" t="n">
        <v>129</v>
      </c>
      <c r="I52" s="146" t="n">
        <v>18.3</v>
      </c>
      <c r="J52" s="103" t="n">
        <v>8</v>
      </c>
      <c r="K52" s="146" t="n">
        <v>1.1</v>
      </c>
      <c r="L52" s="102" t="n">
        <v>14</v>
      </c>
      <c r="M52" s="147" t="n">
        <v>2</v>
      </c>
      <c r="N52" s="102" t="n">
        <v>30</v>
      </c>
      <c r="O52" s="42" t="n">
        <v>4.3</v>
      </c>
      <c r="P52" s="102" t="n">
        <v>97</v>
      </c>
      <c r="Q52" s="42" t="n">
        <v>13.8</v>
      </c>
      <c r="R52" s="102" t="n">
        <v>16</v>
      </c>
      <c r="S52" s="42" t="n">
        <v>2.3</v>
      </c>
    </row>
    <row r="53" customFormat="false" ht="15" hidden="false" customHeight="true" outlineLevel="0" collapsed="false">
      <c r="A53" s="106" t="s">
        <v>268</v>
      </c>
      <c r="B53" s="103" t="n">
        <v>410</v>
      </c>
      <c r="C53" s="146" t="n">
        <v>19.9</v>
      </c>
      <c r="D53" s="103" t="n">
        <v>297</v>
      </c>
      <c r="E53" s="146" t="n">
        <v>14.4</v>
      </c>
      <c r="F53" s="103" t="n">
        <v>63</v>
      </c>
      <c r="G53" s="146" t="n">
        <v>3.1</v>
      </c>
      <c r="H53" s="103" t="n">
        <v>387</v>
      </c>
      <c r="I53" s="146" t="n">
        <v>18.7</v>
      </c>
      <c r="J53" s="103" t="n">
        <v>5</v>
      </c>
      <c r="K53" s="146" t="s">
        <v>156</v>
      </c>
      <c r="L53" s="102" t="n">
        <v>8</v>
      </c>
      <c r="M53" s="145" t="n">
        <v>0.4</v>
      </c>
      <c r="N53" s="102" t="n">
        <v>334</v>
      </c>
      <c r="O53" s="42" t="n">
        <v>16.2</v>
      </c>
      <c r="P53" s="102" t="n">
        <v>340</v>
      </c>
      <c r="Q53" s="42" t="n">
        <v>16.5</v>
      </c>
      <c r="R53" s="102" t="n">
        <v>106</v>
      </c>
      <c r="S53" s="42" t="n">
        <v>5.1</v>
      </c>
    </row>
    <row r="54" customFormat="false" ht="15" hidden="false" customHeight="true" outlineLevel="0" collapsed="false">
      <c r="A54" s="106" t="s">
        <v>269</v>
      </c>
      <c r="B54" s="103" t="n">
        <v>1791</v>
      </c>
      <c r="C54" s="146" t="n">
        <v>56.6</v>
      </c>
      <c r="D54" s="103" t="n">
        <v>1671</v>
      </c>
      <c r="E54" s="146" t="n">
        <v>52.8</v>
      </c>
      <c r="F54" s="103" t="n">
        <v>473</v>
      </c>
      <c r="G54" s="146" t="n">
        <v>14.9</v>
      </c>
      <c r="H54" s="103" t="n">
        <v>565</v>
      </c>
      <c r="I54" s="146" t="n">
        <v>17.9</v>
      </c>
      <c r="J54" s="103" t="n">
        <v>60</v>
      </c>
      <c r="K54" s="146" t="n">
        <v>1.9</v>
      </c>
      <c r="L54" s="102" t="n">
        <v>82</v>
      </c>
      <c r="M54" s="147" t="n">
        <v>2.6</v>
      </c>
      <c r="N54" s="102" t="n">
        <v>153</v>
      </c>
      <c r="O54" s="42" t="n">
        <v>4.8</v>
      </c>
      <c r="P54" s="102" t="n">
        <v>460</v>
      </c>
      <c r="Q54" s="42" t="n">
        <v>14.5</v>
      </c>
      <c r="R54" s="102" t="n">
        <v>98</v>
      </c>
      <c r="S54" s="42" t="n">
        <v>3.1</v>
      </c>
    </row>
    <row r="55" customFormat="false" ht="15" hidden="false" customHeight="true" outlineLevel="0" collapsed="false">
      <c r="A55" s="106" t="s">
        <v>270</v>
      </c>
      <c r="B55" s="113" t="n">
        <v>68</v>
      </c>
      <c r="C55" s="146" t="n">
        <v>28.9</v>
      </c>
      <c r="D55" s="113" t="n">
        <v>78</v>
      </c>
      <c r="E55" s="146" t="n">
        <v>33.2</v>
      </c>
      <c r="F55" s="113" t="n">
        <v>12</v>
      </c>
      <c r="G55" s="146" t="n">
        <v>5.1</v>
      </c>
      <c r="H55" s="113" t="n">
        <v>70</v>
      </c>
      <c r="I55" s="146" t="n">
        <v>29.8</v>
      </c>
      <c r="J55" s="102" t="n">
        <v>1</v>
      </c>
      <c r="K55" s="102" t="s">
        <v>156</v>
      </c>
      <c r="L55" s="102" t="n">
        <v>5</v>
      </c>
      <c r="M55" s="147" t="s">
        <v>156</v>
      </c>
      <c r="N55" s="102" t="n">
        <v>6</v>
      </c>
      <c r="O55" s="145" t="n">
        <v>2.6</v>
      </c>
      <c r="P55" s="102" t="n">
        <v>51</v>
      </c>
      <c r="Q55" s="42" t="n">
        <v>21.7</v>
      </c>
      <c r="R55" s="102" t="n">
        <v>10</v>
      </c>
      <c r="S55" s="42" t="n">
        <v>4.3</v>
      </c>
    </row>
    <row r="56" customFormat="false" ht="12.75" hidden="false" customHeight="true" outlineLevel="0" collapsed="false">
      <c r="A56" s="106"/>
      <c r="B56" s="148"/>
      <c r="C56" s="149"/>
      <c r="D56" s="148"/>
      <c r="E56" s="149"/>
      <c r="F56" s="148"/>
      <c r="G56" s="149"/>
      <c r="H56" s="148"/>
      <c r="I56" s="149"/>
      <c r="J56" s="148"/>
      <c r="K56" s="149"/>
      <c r="L56" s="30"/>
      <c r="M56" s="150"/>
      <c r="N56" s="30"/>
      <c r="O56" s="151"/>
      <c r="P56" s="30"/>
      <c r="Q56" s="151"/>
      <c r="R56" s="30"/>
      <c r="S56" s="151"/>
    </row>
    <row r="57" s="48" customFormat="true" ht="15" hidden="false" customHeight="true" outlineLevel="0" collapsed="false">
      <c r="A57" s="106" t="s">
        <v>271</v>
      </c>
      <c r="B57" s="102" t="n">
        <v>2805</v>
      </c>
      <c r="C57" s="145" t="n">
        <v>30</v>
      </c>
      <c r="D57" s="102" t="n">
        <v>2559</v>
      </c>
      <c r="E57" s="145" t="n">
        <v>27.4</v>
      </c>
      <c r="F57" s="102" t="n">
        <v>90</v>
      </c>
      <c r="G57" s="145" t="n">
        <v>1</v>
      </c>
      <c r="H57" s="102" t="n">
        <v>965</v>
      </c>
      <c r="I57" s="145" t="n">
        <v>10.3</v>
      </c>
      <c r="J57" s="102" t="n">
        <v>31</v>
      </c>
      <c r="K57" s="145" t="n">
        <v>0.3</v>
      </c>
      <c r="L57" s="102" t="n">
        <v>41</v>
      </c>
      <c r="M57" s="147" t="n">
        <v>0.4</v>
      </c>
      <c r="N57" s="102" t="n">
        <v>446</v>
      </c>
      <c r="O57" s="42" t="n">
        <v>4.8</v>
      </c>
      <c r="P57" s="102" t="n">
        <v>1900</v>
      </c>
      <c r="Q57" s="42" t="n">
        <v>20.3</v>
      </c>
      <c r="R57" s="102" t="n">
        <v>294</v>
      </c>
      <c r="S57" s="42" t="n">
        <v>3.1</v>
      </c>
    </row>
    <row r="58" s="48" customFormat="true" ht="15" hidden="false" customHeight="true" outlineLevel="0" collapsed="false">
      <c r="A58" s="106" t="s">
        <v>272</v>
      </c>
      <c r="B58" s="102" t="n">
        <v>4</v>
      </c>
      <c r="C58" s="145" t="s">
        <v>156</v>
      </c>
      <c r="D58" s="102" t="n">
        <v>6</v>
      </c>
      <c r="E58" s="145" t="n">
        <v>35.3</v>
      </c>
      <c r="F58" s="102" t="s">
        <v>200</v>
      </c>
      <c r="G58" s="102" t="s">
        <v>200</v>
      </c>
      <c r="H58" s="102" t="n">
        <v>2</v>
      </c>
      <c r="I58" s="145" t="s">
        <v>156</v>
      </c>
      <c r="J58" s="102" t="s">
        <v>200</v>
      </c>
      <c r="K58" s="102" t="s">
        <v>200</v>
      </c>
      <c r="L58" s="102" t="s">
        <v>200</v>
      </c>
      <c r="M58" s="145" t="s">
        <v>200</v>
      </c>
      <c r="N58" s="102" t="n">
        <v>1</v>
      </c>
      <c r="O58" s="145" t="s">
        <v>156</v>
      </c>
      <c r="P58" s="102" t="s">
        <v>200</v>
      </c>
      <c r="Q58" s="102" t="s">
        <v>200</v>
      </c>
      <c r="R58" s="102" t="s">
        <v>200</v>
      </c>
      <c r="S58" s="102" t="s">
        <v>200</v>
      </c>
    </row>
    <row r="59" s="48" customFormat="true" ht="15" hidden="false" customHeight="true" outlineLevel="0" collapsed="false">
      <c r="A59" s="106" t="s">
        <v>273</v>
      </c>
      <c r="B59" s="102" t="n">
        <v>28</v>
      </c>
      <c r="C59" s="145" t="n">
        <v>23.3</v>
      </c>
      <c r="D59" s="102" t="n">
        <v>15</v>
      </c>
      <c r="E59" s="145" t="n">
        <v>12.5</v>
      </c>
      <c r="F59" s="102" t="n">
        <v>1</v>
      </c>
      <c r="G59" s="145" t="n">
        <v>0.8</v>
      </c>
      <c r="H59" s="102" t="n">
        <v>44</v>
      </c>
      <c r="I59" s="145" t="n">
        <v>36.7</v>
      </c>
      <c r="J59" s="102" t="n">
        <v>2</v>
      </c>
      <c r="K59" s="145" t="s">
        <v>156</v>
      </c>
      <c r="L59" s="102" t="n">
        <v>1</v>
      </c>
      <c r="M59" s="102" t="s">
        <v>156</v>
      </c>
      <c r="N59" s="102" t="n">
        <v>14</v>
      </c>
      <c r="O59" s="42" t="n">
        <v>11.7</v>
      </c>
      <c r="P59" s="102" t="n">
        <v>30</v>
      </c>
      <c r="Q59" s="42" t="n">
        <v>25</v>
      </c>
      <c r="R59" s="102" t="n">
        <v>6</v>
      </c>
      <c r="S59" s="42" t="n">
        <v>5</v>
      </c>
    </row>
    <row r="60" s="48" customFormat="true" ht="15" hidden="false" customHeight="true" outlineLevel="0" collapsed="false">
      <c r="A60" s="106" t="s">
        <v>274</v>
      </c>
      <c r="B60" s="102" t="n">
        <v>200</v>
      </c>
      <c r="C60" s="145" t="n">
        <v>19.1</v>
      </c>
      <c r="D60" s="102" t="n">
        <v>202</v>
      </c>
      <c r="E60" s="145" t="n">
        <v>19.3</v>
      </c>
      <c r="F60" s="102" t="n">
        <v>34</v>
      </c>
      <c r="G60" s="145" t="n">
        <v>3.3</v>
      </c>
      <c r="H60" s="102" t="n">
        <v>208</v>
      </c>
      <c r="I60" s="145" t="n">
        <v>19.9</v>
      </c>
      <c r="J60" s="102" t="n">
        <v>4</v>
      </c>
      <c r="K60" s="145" t="s">
        <v>156</v>
      </c>
      <c r="L60" s="102" t="n">
        <v>14</v>
      </c>
      <c r="M60" s="147" t="n">
        <v>1.3</v>
      </c>
      <c r="N60" s="102" t="n">
        <v>34</v>
      </c>
      <c r="O60" s="42" t="n">
        <v>3.3</v>
      </c>
      <c r="P60" s="102" t="n">
        <v>155</v>
      </c>
      <c r="Q60" s="42" t="n">
        <v>14.8</v>
      </c>
      <c r="R60" s="102" t="n">
        <v>19</v>
      </c>
      <c r="S60" s="42" t="n">
        <v>1.8</v>
      </c>
    </row>
    <row r="61" s="48" customFormat="true" ht="15" hidden="false" customHeight="true" outlineLevel="0" collapsed="false">
      <c r="A61" s="106" t="s">
        <v>275</v>
      </c>
      <c r="B61" s="102" t="n">
        <v>51</v>
      </c>
      <c r="C61" s="145" t="n">
        <v>25.1</v>
      </c>
      <c r="D61" s="102" t="n">
        <v>59</v>
      </c>
      <c r="E61" s="145" t="n">
        <v>29.1</v>
      </c>
      <c r="F61" s="102" t="n">
        <v>13</v>
      </c>
      <c r="G61" s="145" t="n">
        <v>6.4</v>
      </c>
      <c r="H61" s="102" t="n">
        <v>26</v>
      </c>
      <c r="I61" s="145" t="n">
        <v>12.8</v>
      </c>
      <c r="J61" s="102" t="n">
        <v>1</v>
      </c>
      <c r="K61" s="145" t="s">
        <v>156</v>
      </c>
      <c r="L61" s="102" t="n">
        <v>4</v>
      </c>
      <c r="M61" s="145" t="s">
        <v>156</v>
      </c>
      <c r="N61" s="102" t="n">
        <v>3</v>
      </c>
      <c r="O61" s="145" t="s">
        <v>156</v>
      </c>
      <c r="P61" s="102" t="n">
        <v>30</v>
      </c>
      <c r="Q61" s="42" t="n">
        <v>14.8</v>
      </c>
      <c r="R61" s="102" t="n">
        <v>4</v>
      </c>
      <c r="S61" s="42" t="s">
        <v>156</v>
      </c>
    </row>
    <row r="62" s="48" customFormat="true" ht="12.75" hidden="false" customHeight="true" outlineLevel="0" collapsed="false">
      <c r="A62" s="106"/>
      <c r="B62" s="102"/>
      <c r="C62" s="145"/>
      <c r="D62" s="102"/>
      <c r="E62" s="145"/>
      <c r="F62" s="102"/>
      <c r="G62" s="145"/>
      <c r="H62" s="102"/>
      <c r="I62" s="145"/>
      <c r="J62" s="102"/>
      <c r="K62" s="145"/>
      <c r="L62" s="102"/>
      <c r="M62" s="73"/>
      <c r="N62" s="102"/>
      <c r="O62" s="42"/>
      <c r="P62" s="102"/>
      <c r="Q62" s="42"/>
      <c r="R62" s="102"/>
      <c r="S62" s="42"/>
    </row>
    <row r="63" s="48" customFormat="true" ht="15" hidden="false" customHeight="true" outlineLevel="0" collapsed="false">
      <c r="A63" s="106" t="s">
        <v>276</v>
      </c>
      <c r="B63" s="102" t="n">
        <v>361</v>
      </c>
      <c r="C63" s="145" t="n">
        <v>28.2</v>
      </c>
      <c r="D63" s="102" t="n">
        <v>263</v>
      </c>
      <c r="E63" s="145" t="n">
        <v>20.5</v>
      </c>
      <c r="F63" s="102" t="n">
        <v>78</v>
      </c>
      <c r="G63" s="145" t="n">
        <v>6.1</v>
      </c>
      <c r="H63" s="102" t="n">
        <v>223</v>
      </c>
      <c r="I63" s="145" t="n">
        <v>17.4</v>
      </c>
      <c r="J63" s="102" t="n">
        <v>16</v>
      </c>
      <c r="K63" s="145" t="n">
        <v>1.2</v>
      </c>
      <c r="L63" s="102" t="n">
        <v>11</v>
      </c>
      <c r="M63" s="147" t="n">
        <v>0.9</v>
      </c>
      <c r="N63" s="102" t="n">
        <v>55</v>
      </c>
      <c r="O63" s="42" t="n">
        <v>4.3</v>
      </c>
      <c r="P63" s="102" t="n">
        <v>222</v>
      </c>
      <c r="Q63" s="42" t="n">
        <v>17.3</v>
      </c>
      <c r="R63" s="102" t="n">
        <v>39</v>
      </c>
      <c r="S63" s="42" t="n">
        <v>3</v>
      </c>
    </row>
    <row r="64" s="48" customFormat="true" ht="15" hidden="false" customHeight="true" outlineLevel="0" collapsed="false">
      <c r="A64" s="106" t="s">
        <v>277</v>
      </c>
      <c r="B64" s="102" t="n">
        <v>485</v>
      </c>
      <c r="C64" s="145" t="n">
        <v>24.1</v>
      </c>
      <c r="D64" s="102" t="n">
        <v>605</v>
      </c>
      <c r="E64" s="145" t="n">
        <v>30.1</v>
      </c>
      <c r="F64" s="102" t="n">
        <v>142</v>
      </c>
      <c r="G64" s="145" t="n">
        <v>7.1</v>
      </c>
      <c r="H64" s="102" t="n">
        <v>190</v>
      </c>
      <c r="I64" s="145" t="n">
        <v>9.5</v>
      </c>
      <c r="J64" s="102" t="n">
        <v>30</v>
      </c>
      <c r="K64" s="145" t="n">
        <v>1.5</v>
      </c>
      <c r="L64" s="102" t="n">
        <v>24</v>
      </c>
      <c r="M64" s="147" t="n">
        <v>1.2</v>
      </c>
      <c r="N64" s="102" t="n">
        <v>73</v>
      </c>
      <c r="O64" s="42" t="n">
        <v>3.6</v>
      </c>
      <c r="P64" s="102" t="n">
        <v>122</v>
      </c>
      <c r="Q64" s="42" t="n">
        <v>6.1</v>
      </c>
      <c r="R64" s="102" t="n">
        <v>20</v>
      </c>
      <c r="S64" s="42" t="n">
        <v>1</v>
      </c>
    </row>
    <row r="65" s="48" customFormat="true" ht="15" hidden="false" customHeight="true" outlineLevel="0" collapsed="false">
      <c r="A65" s="106" t="s">
        <v>278</v>
      </c>
      <c r="B65" s="102" t="n">
        <v>22</v>
      </c>
      <c r="C65" s="145" t="n">
        <v>33.3</v>
      </c>
      <c r="D65" s="102" t="n">
        <v>14</v>
      </c>
      <c r="E65" s="145" t="n">
        <v>21.2</v>
      </c>
      <c r="F65" s="102" t="n">
        <v>1</v>
      </c>
      <c r="G65" s="145" t="s">
        <v>156</v>
      </c>
      <c r="H65" s="102" t="n">
        <v>13</v>
      </c>
      <c r="I65" s="145" t="n">
        <v>19.7</v>
      </c>
      <c r="J65" s="102" t="s">
        <v>200</v>
      </c>
      <c r="K65" s="145" t="s">
        <v>200</v>
      </c>
      <c r="L65" s="102" t="s">
        <v>200</v>
      </c>
      <c r="M65" s="145" t="s">
        <v>200</v>
      </c>
      <c r="N65" s="102" t="n">
        <v>3</v>
      </c>
      <c r="O65" s="145" t="s">
        <v>156</v>
      </c>
      <c r="P65" s="102" t="n">
        <v>6</v>
      </c>
      <c r="Q65" s="42" t="n">
        <v>9.1</v>
      </c>
      <c r="R65" s="102" t="n">
        <v>1</v>
      </c>
      <c r="S65" s="145" t="s">
        <v>156</v>
      </c>
    </row>
    <row r="66" s="48" customFormat="true" ht="15" hidden="false" customHeight="true" outlineLevel="0" collapsed="false">
      <c r="A66" s="106" t="s">
        <v>279</v>
      </c>
      <c r="B66" s="102" t="n">
        <v>19</v>
      </c>
      <c r="C66" s="145" t="n">
        <v>18.3</v>
      </c>
      <c r="D66" s="102" t="n">
        <v>22</v>
      </c>
      <c r="E66" s="145" t="n">
        <v>21.2</v>
      </c>
      <c r="F66" s="102" t="n">
        <v>3</v>
      </c>
      <c r="G66" s="145" t="s">
        <v>156</v>
      </c>
      <c r="H66" s="102" t="n">
        <v>25</v>
      </c>
      <c r="I66" s="145" t="n">
        <v>24</v>
      </c>
      <c r="J66" s="102" t="s">
        <v>200</v>
      </c>
      <c r="K66" s="102" t="s">
        <v>200</v>
      </c>
      <c r="L66" s="102" t="n">
        <v>2</v>
      </c>
      <c r="M66" s="145" t="s">
        <v>156</v>
      </c>
      <c r="N66" s="102" t="n">
        <v>1</v>
      </c>
      <c r="O66" s="145" t="s">
        <v>156</v>
      </c>
      <c r="P66" s="102" t="n">
        <v>16</v>
      </c>
      <c r="Q66" s="42" t="n">
        <v>15.4</v>
      </c>
      <c r="R66" s="102" t="n">
        <v>1</v>
      </c>
      <c r="S66" s="145" t="s">
        <v>156</v>
      </c>
    </row>
    <row r="67" s="48" customFormat="true" ht="15" hidden="false" customHeight="true" outlineLevel="0" collapsed="false">
      <c r="A67" s="106" t="s">
        <v>280</v>
      </c>
      <c r="B67" s="102" t="n">
        <v>3198</v>
      </c>
      <c r="C67" s="145" t="n">
        <v>31</v>
      </c>
      <c r="D67" s="102" t="n">
        <v>3365</v>
      </c>
      <c r="E67" s="145" t="n">
        <v>32.6</v>
      </c>
      <c r="F67" s="102" t="n">
        <v>669</v>
      </c>
      <c r="G67" s="145" t="n">
        <v>6.5</v>
      </c>
      <c r="H67" s="102" t="n">
        <v>1397</v>
      </c>
      <c r="I67" s="145" t="n">
        <v>13.5</v>
      </c>
      <c r="J67" s="102" t="n">
        <v>57</v>
      </c>
      <c r="K67" s="145" t="n">
        <v>0.6</v>
      </c>
      <c r="L67" s="102" t="n">
        <v>273</v>
      </c>
      <c r="M67" s="147" t="n">
        <v>2.6</v>
      </c>
      <c r="N67" s="102" t="n">
        <v>1399</v>
      </c>
      <c r="O67" s="42" t="n">
        <v>13.5</v>
      </c>
      <c r="P67" s="102" t="n">
        <v>1119</v>
      </c>
      <c r="Q67" s="42" t="n">
        <v>10.8</v>
      </c>
      <c r="R67" s="102" t="n">
        <v>141</v>
      </c>
      <c r="S67" s="42" t="n">
        <v>1.4</v>
      </c>
    </row>
    <row r="68" s="48" customFormat="true" ht="12.75" hidden="false" customHeight="true" outlineLevel="0" collapsed="false">
      <c r="A68" s="106"/>
      <c r="B68" s="102"/>
      <c r="C68" s="145"/>
      <c r="D68" s="102"/>
      <c r="E68" s="145"/>
      <c r="F68" s="102"/>
      <c r="G68" s="145"/>
      <c r="H68" s="102"/>
      <c r="I68" s="145"/>
      <c r="J68" s="102"/>
      <c r="K68" s="145"/>
      <c r="L68" s="102"/>
      <c r="M68" s="147"/>
      <c r="N68" s="102"/>
      <c r="O68" s="42"/>
      <c r="P68" s="102"/>
      <c r="Q68" s="42"/>
      <c r="R68" s="102"/>
      <c r="S68" s="42"/>
    </row>
    <row r="69" s="48" customFormat="true" ht="15" hidden="false" customHeight="true" outlineLevel="0" collapsed="false">
      <c r="A69" s="106" t="s">
        <v>281</v>
      </c>
      <c r="B69" s="102" t="n">
        <v>75</v>
      </c>
      <c r="C69" s="145" t="n">
        <v>26</v>
      </c>
      <c r="D69" s="102" t="n">
        <v>67</v>
      </c>
      <c r="E69" s="145" t="n">
        <v>23.3</v>
      </c>
      <c r="F69" s="102" t="n">
        <v>9</v>
      </c>
      <c r="G69" s="145" t="n">
        <v>3.1</v>
      </c>
      <c r="H69" s="102" t="n">
        <v>67</v>
      </c>
      <c r="I69" s="145" t="n">
        <v>23.3</v>
      </c>
      <c r="J69" s="102" t="n">
        <v>1</v>
      </c>
      <c r="K69" s="145" t="s">
        <v>156</v>
      </c>
      <c r="L69" s="102" t="n">
        <v>6</v>
      </c>
      <c r="M69" s="145" t="n">
        <v>2.1</v>
      </c>
      <c r="N69" s="102" t="n">
        <v>20</v>
      </c>
      <c r="O69" s="42" t="n">
        <v>6.9</v>
      </c>
      <c r="P69" s="102" t="n">
        <v>52</v>
      </c>
      <c r="Q69" s="42" t="n">
        <v>18.1</v>
      </c>
      <c r="R69" s="102" t="n">
        <v>9</v>
      </c>
      <c r="S69" s="42" t="n">
        <v>3.1</v>
      </c>
    </row>
    <row r="70" s="48" customFormat="true" ht="15" hidden="false" customHeight="true" outlineLevel="0" collapsed="false">
      <c r="A70" s="106" t="s">
        <v>282</v>
      </c>
      <c r="B70" s="102" t="n">
        <v>149</v>
      </c>
      <c r="C70" s="145" t="n">
        <v>23</v>
      </c>
      <c r="D70" s="102" t="n">
        <v>180</v>
      </c>
      <c r="E70" s="145" t="n">
        <v>27.8</v>
      </c>
      <c r="F70" s="102" t="n">
        <v>30</v>
      </c>
      <c r="G70" s="145" t="n">
        <v>4.6</v>
      </c>
      <c r="H70" s="102" t="n">
        <v>116</v>
      </c>
      <c r="I70" s="145" t="n">
        <v>17.9</v>
      </c>
      <c r="J70" s="102" t="n">
        <v>3</v>
      </c>
      <c r="K70" s="145" t="s">
        <v>156</v>
      </c>
      <c r="L70" s="102" t="n">
        <v>7</v>
      </c>
      <c r="M70" s="145" t="n">
        <v>1.1</v>
      </c>
      <c r="N70" s="102" t="n">
        <v>22</v>
      </c>
      <c r="O70" s="42" t="n">
        <v>3.4</v>
      </c>
      <c r="P70" s="102" t="n">
        <v>54</v>
      </c>
      <c r="Q70" s="42" t="n">
        <v>8.3</v>
      </c>
      <c r="R70" s="102" t="n">
        <v>14</v>
      </c>
      <c r="S70" s="42" t="n">
        <v>2.2</v>
      </c>
    </row>
    <row r="71" s="48" customFormat="true" ht="15" hidden="false" customHeight="true" outlineLevel="0" collapsed="false">
      <c r="A71" s="106" t="s">
        <v>283</v>
      </c>
      <c r="B71" s="102" t="n">
        <v>87</v>
      </c>
      <c r="C71" s="145" t="n">
        <v>27.4</v>
      </c>
      <c r="D71" s="102" t="n">
        <v>77</v>
      </c>
      <c r="E71" s="145" t="n">
        <v>24.2</v>
      </c>
      <c r="F71" s="102" t="n">
        <v>6</v>
      </c>
      <c r="G71" s="145" t="n">
        <v>1.9</v>
      </c>
      <c r="H71" s="102" t="n">
        <v>66</v>
      </c>
      <c r="I71" s="145" t="n">
        <v>20.8</v>
      </c>
      <c r="J71" s="102" t="s">
        <v>200</v>
      </c>
      <c r="K71" s="102" t="s">
        <v>200</v>
      </c>
      <c r="L71" s="102" t="n">
        <v>2</v>
      </c>
      <c r="M71" s="102" t="s">
        <v>156</v>
      </c>
      <c r="N71" s="102" t="n">
        <v>13</v>
      </c>
      <c r="O71" s="42" t="n">
        <v>4.1</v>
      </c>
      <c r="P71" s="102" t="n">
        <v>41</v>
      </c>
      <c r="Q71" s="42" t="n">
        <v>12.9</v>
      </c>
      <c r="R71" s="102" t="n">
        <v>17</v>
      </c>
      <c r="S71" s="42" t="n">
        <v>5.3</v>
      </c>
    </row>
    <row r="72" s="48" customFormat="true" ht="15" hidden="false" customHeight="true" outlineLevel="0" collapsed="false">
      <c r="A72" s="106" t="s">
        <v>284</v>
      </c>
      <c r="B72" s="102" t="n">
        <v>58</v>
      </c>
      <c r="C72" s="145" t="n">
        <v>13.3</v>
      </c>
      <c r="D72" s="102" t="n">
        <v>53</v>
      </c>
      <c r="E72" s="145" t="n">
        <v>12.1</v>
      </c>
      <c r="F72" s="102" t="n">
        <v>9</v>
      </c>
      <c r="G72" s="145" t="n">
        <v>2.1</v>
      </c>
      <c r="H72" s="102" t="n">
        <v>95</v>
      </c>
      <c r="I72" s="145" t="n">
        <v>21.7</v>
      </c>
      <c r="J72" s="102" t="n">
        <v>1</v>
      </c>
      <c r="K72" s="145" t="s">
        <v>156</v>
      </c>
      <c r="L72" s="102" t="n">
        <v>5</v>
      </c>
      <c r="M72" s="147" t="s">
        <v>156</v>
      </c>
      <c r="N72" s="102" t="n">
        <v>33</v>
      </c>
      <c r="O72" s="42" t="n">
        <v>7.6</v>
      </c>
      <c r="P72" s="102" t="n">
        <v>89</v>
      </c>
      <c r="Q72" s="42" t="n">
        <v>20.4</v>
      </c>
      <c r="R72" s="102" t="n">
        <v>8</v>
      </c>
      <c r="S72" s="42" t="n">
        <v>1.8</v>
      </c>
    </row>
    <row r="73" s="48" customFormat="true" ht="15" hidden="false" customHeight="true" outlineLevel="0" collapsed="false">
      <c r="A73" s="106" t="s">
        <v>285</v>
      </c>
      <c r="B73" s="102" t="n">
        <v>117</v>
      </c>
      <c r="C73" s="145" t="n">
        <v>45.7</v>
      </c>
      <c r="D73" s="102" t="n">
        <v>77</v>
      </c>
      <c r="E73" s="145" t="n">
        <v>30.1</v>
      </c>
      <c r="F73" s="102" t="n">
        <v>15</v>
      </c>
      <c r="G73" s="145" t="n">
        <v>5.9</v>
      </c>
      <c r="H73" s="102" t="n">
        <v>72</v>
      </c>
      <c r="I73" s="145" t="n">
        <v>28.1</v>
      </c>
      <c r="J73" s="102" t="s">
        <v>200</v>
      </c>
      <c r="K73" s="145" t="s">
        <v>200</v>
      </c>
      <c r="L73" s="102" t="n">
        <v>4</v>
      </c>
      <c r="M73" s="145" t="s">
        <v>156</v>
      </c>
      <c r="N73" s="102" t="n">
        <v>12</v>
      </c>
      <c r="O73" s="42" t="n">
        <v>4.7</v>
      </c>
      <c r="P73" s="102" t="n">
        <v>48</v>
      </c>
      <c r="Q73" s="42" t="n">
        <v>18.8</v>
      </c>
      <c r="R73" s="102" t="n">
        <v>16</v>
      </c>
      <c r="S73" s="42" t="n">
        <v>6.3</v>
      </c>
    </row>
    <row r="74" s="48" customFormat="true" ht="12.75" hidden="false" customHeight="true" outlineLevel="0" collapsed="false">
      <c r="A74" s="106"/>
      <c r="B74" s="102"/>
      <c r="C74" s="145"/>
      <c r="D74" s="102"/>
      <c r="E74" s="145"/>
      <c r="F74" s="102"/>
      <c r="G74" s="145"/>
      <c r="H74" s="102"/>
      <c r="I74" s="145"/>
      <c r="J74" s="102"/>
      <c r="K74" s="145"/>
      <c r="L74" s="102"/>
      <c r="M74" s="147"/>
      <c r="N74" s="102"/>
      <c r="O74" s="42"/>
      <c r="P74" s="102"/>
      <c r="Q74" s="42"/>
      <c r="R74" s="102"/>
      <c r="S74" s="42"/>
    </row>
    <row r="75" s="48" customFormat="true" ht="15" hidden="false" customHeight="true" outlineLevel="0" collapsed="false">
      <c r="A75" s="106" t="s">
        <v>286</v>
      </c>
      <c r="B75" s="102" t="n">
        <v>537</v>
      </c>
      <c r="C75" s="145" t="n">
        <v>56.3</v>
      </c>
      <c r="D75" s="102" t="n">
        <v>318</v>
      </c>
      <c r="E75" s="145" t="n">
        <v>33.4</v>
      </c>
      <c r="F75" s="102" t="n">
        <v>78</v>
      </c>
      <c r="G75" s="145" t="n">
        <v>8.2</v>
      </c>
      <c r="H75" s="102" t="n">
        <v>111</v>
      </c>
      <c r="I75" s="145" t="n">
        <v>11.6</v>
      </c>
      <c r="J75" s="102" t="n">
        <v>4</v>
      </c>
      <c r="K75" s="145" t="s">
        <v>156</v>
      </c>
      <c r="L75" s="102" t="n">
        <v>20</v>
      </c>
      <c r="M75" s="147" t="n">
        <v>2.1</v>
      </c>
      <c r="N75" s="102" t="n">
        <v>20</v>
      </c>
      <c r="O75" s="42" t="n">
        <v>2.1</v>
      </c>
      <c r="P75" s="102" t="n">
        <v>88</v>
      </c>
      <c r="Q75" s="42" t="n">
        <v>9.2</v>
      </c>
      <c r="R75" s="102" t="n">
        <v>23</v>
      </c>
      <c r="S75" s="42" t="n">
        <v>2.4</v>
      </c>
    </row>
    <row r="76" s="48" customFormat="true" ht="15" hidden="false" customHeight="true" outlineLevel="0" collapsed="false">
      <c r="A76" s="106" t="s">
        <v>287</v>
      </c>
      <c r="B76" s="102" t="n">
        <v>70</v>
      </c>
      <c r="C76" s="145" t="n">
        <v>42.7</v>
      </c>
      <c r="D76" s="102" t="n">
        <v>20</v>
      </c>
      <c r="E76" s="145" t="n">
        <v>12.2</v>
      </c>
      <c r="F76" s="102" t="n">
        <v>3</v>
      </c>
      <c r="G76" s="145" t="s">
        <v>156</v>
      </c>
      <c r="H76" s="102" t="n">
        <v>33</v>
      </c>
      <c r="I76" s="145" t="n">
        <v>20.1</v>
      </c>
      <c r="J76" s="102" t="s">
        <v>200</v>
      </c>
      <c r="K76" s="102" t="s">
        <v>200</v>
      </c>
      <c r="L76" s="102" t="s">
        <v>200</v>
      </c>
      <c r="M76" s="145" t="s">
        <v>200</v>
      </c>
      <c r="N76" s="102" t="n">
        <v>7</v>
      </c>
      <c r="O76" s="42" t="n">
        <v>4.3</v>
      </c>
      <c r="P76" s="102" t="n">
        <v>35</v>
      </c>
      <c r="Q76" s="42" t="n">
        <v>21.3</v>
      </c>
      <c r="R76" s="102" t="n">
        <v>8</v>
      </c>
      <c r="S76" s="145" t="n">
        <v>4.9</v>
      </c>
    </row>
    <row r="77" s="48" customFormat="true" ht="15" hidden="false" customHeight="true" outlineLevel="0" collapsed="false">
      <c r="A77" s="106" t="s">
        <v>288</v>
      </c>
      <c r="B77" s="102" t="n">
        <v>438</v>
      </c>
      <c r="C77" s="145" t="n">
        <v>25.2</v>
      </c>
      <c r="D77" s="102" t="n">
        <v>386</v>
      </c>
      <c r="E77" s="145" t="n">
        <v>22.2</v>
      </c>
      <c r="F77" s="102" t="n">
        <v>143</v>
      </c>
      <c r="G77" s="145" t="n">
        <v>8.2</v>
      </c>
      <c r="H77" s="102" t="n">
        <v>354</v>
      </c>
      <c r="I77" s="145" t="n">
        <v>20.4</v>
      </c>
      <c r="J77" s="102" t="n">
        <v>11</v>
      </c>
      <c r="K77" s="145" t="n">
        <v>0.6</v>
      </c>
      <c r="L77" s="102" t="n">
        <v>20</v>
      </c>
      <c r="M77" s="147" t="n">
        <v>1.2</v>
      </c>
      <c r="N77" s="102" t="n">
        <v>71</v>
      </c>
      <c r="O77" s="42" t="n">
        <v>4.1</v>
      </c>
      <c r="P77" s="102" t="n">
        <v>244</v>
      </c>
      <c r="Q77" s="42" t="n">
        <v>14.1</v>
      </c>
      <c r="R77" s="102" t="n">
        <v>43</v>
      </c>
      <c r="S77" s="42" t="n">
        <v>2.5</v>
      </c>
    </row>
    <row r="78" s="48" customFormat="true" ht="15" hidden="false" customHeight="true" outlineLevel="0" collapsed="false">
      <c r="A78" s="106" t="s">
        <v>289</v>
      </c>
      <c r="B78" s="102" t="n">
        <v>150</v>
      </c>
      <c r="C78" s="145" t="n">
        <v>17.6</v>
      </c>
      <c r="D78" s="102" t="n">
        <v>154</v>
      </c>
      <c r="E78" s="145" t="n">
        <v>18.1</v>
      </c>
      <c r="F78" s="102" t="n">
        <v>21</v>
      </c>
      <c r="G78" s="145" t="n">
        <v>2.5</v>
      </c>
      <c r="H78" s="102" t="n">
        <v>178</v>
      </c>
      <c r="I78" s="145" t="n">
        <v>20.9</v>
      </c>
      <c r="J78" s="102" t="n">
        <v>1</v>
      </c>
      <c r="K78" s="145" t="s">
        <v>156</v>
      </c>
      <c r="L78" s="102" t="n">
        <v>8</v>
      </c>
      <c r="M78" s="145" t="n">
        <v>0.9</v>
      </c>
      <c r="N78" s="102" t="n">
        <v>59</v>
      </c>
      <c r="O78" s="42" t="n">
        <v>6.9</v>
      </c>
      <c r="P78" s="102" t="n">
        <v>162</v>
      </c>
      <c r="Q78" s="42" t="n">
        <v>19.1</v>
      </c>
      <c r="R78" s="102" t="n">
        <v>36</v>
      </c>
      <c r="S78" s="42" t="n">
        <v>4.2</v>
      </c>
    </row>
    <row r="79" s="48" customFormat="true" ht="15" hidden="false" customHeight="true" outlineLevel="0" collapsed="false">
      <c r="A79" s="106" t="s">
        <v>290</v>
      </c>
      <c r="B79" s="102" t="n">
        <v>38</v>
      </c>
      <c r="C79" s="145" t="n">
        <v>41.8</v>
      </c>
      <c r="D79" s="102" t="n">
        <v>27</v>
      </c>
      <c r="E79" s="145" t="n">
        <v>29.7</v>
      </c>
      <c r="F79" s="102" t="n">
        <v>8</v>
      </c>
      <c r="G79" s="145" t="n">
        <v>8.8</v>
      </c>
      <c r="H79" s="102" t="n">
        <v>28</v>
      </c>
      <c r="I79" s="145" t="n">
        <v>30.8</v>
      </c>
      <c r="J79" s="102" t="s">
        <v>200</v>
      </c>
      <c r="K79" s="102" t="s">
        <v>200</v>
      </c>
      <c r="L79" s="102" t="n">
        <v>1</v>
      </c>
      <c r="M79" s="145" t="s">
        <v>156</v>
      </c>
      <c r="N79" s="102" t="n">
        <v>4</v>
      </c>
      <c r="O79" s="145" t="s">
        <v>156</v>
      </c>
      <c r="P79" s="102" t="n">
        <v>19</v>
      </c>
      <c r="Q79" s="42" t="n">
        <v>20.9</v>
      </c>
      <c r="R79" s="102" t="n">
        <v>3</v>
      </c>
      <c r="S79" s="145" t="s">
        <v>156</v>
      </c>
    </row>
    <row r="80" s="48" customFormat="true" ht="12.75" hidden="false" customHeight="true" outlineLevel="0" collapsed="false">
      <c r="A80" s="106"/>
      <c r="B80" s="102"/>
      <c r="C80" s="145"/>
      <c r="D80" s="102"/>
      <c r="E80" s="145"/>
      <c r="F80" s="102"/>
      <c r="G80" s="145"/>
      <c r="H80" s="102"/>
      <c r="I80" s="145"/>
      <c r="J80" s="102"/>
      <c r="K80" s="145"/>
      <c r="L80" s="102"/>
      <c r="M80" s="147"/>
      <c r="N80" s="102"/>
      <c r="O80" s="42"/>
      <c r="P80" s="102"/>
      <c r="Q80" s="42"/>
      <c r="R80" s="102"/>
      <c r="S80" s="42"/>
    </row>
    <row r="81" s="48" customFormat="true" ht="15" hidden="false" customHeight="true" outlineLevel="0" collapsed="false">
      <c r="A81" s="106" t="s">
        <v>291</v>
      </c>
      <c r="B81" s="102" t="n">
        <v>407</v>
      </c>
      <c r="C81" s="145" t="n">
        <v>17.2</v>
      </c>
      <c r="D81" s="102" t="n">
        <v>506</v>
      </c>
      <c r="E81" s="145" t="n">
        <v>21.4</v>
      </c>
      <c r="F81" s="102" t="n">
        <v>82</v>
      </c>
      <c r="G81" s="145" t="n">
        <v>3.5</v>
      </c>
      <c r="H81" s="102" t="n">
        <v>530</v>
      </c>
      <c r="I81" s="145" t="n">
        <v>22.4</v>
      </c>
      <c r="J81" s="102" t="n">
        <v>25</v>
      </c>
      <c r="K81" s="145" t="n">
        <v>1.1</v>
      </c>
      <c r="L81" s="102" t="n">
        <v>26</v>
      </c>
      <c r="M81" s="147" t="n">
        <v>1.1</v>
      </c>
      <c r="N81" s="102" t="n">
        <v>100</v>
      </c>
      <c r="O81" s="42" t="n">
        <v>4.2</v>
      </c>
      <c r="P81" s="102" t="n">
        <v>504</v>
      </c>
      <c r="Q81" s="42" t="n">
        <v>21.3</v>
      </c>
      <c r="R81" s="102" t="n">
        <v>91</v>
      </c>
      <c r="S81" s="42" t="n">
        <v>3.8</v>
      </c>
    </row>
    <row r="82" s="48" customFormat="true" ht="15" hidden="false" customHeight="true" outlineLevel="0" collapsed="false">
      <c r="A82" s="106" t="s">
        <v>292</v>
      </c>
      <c r="B82" s="102" t="n">
        <v>138</v>
      </c>
      <c r="C82" s="145" t="n">
        <v>22.3</v>
      </c>
      <c r="D82" s="102" t="n">
        <v>129</v>
      </c>
      <c r="E82" s="145" t="n">
        <v>20.8</v>
      </c>
      <c r="F82" s="102" t="n">
        <v>14</v>
      </c>
      <c r="G82" s="145" t="n">
        <v>2.3</v>
      </c>
      <c r="H82" s="102" t="n">
        <v>133</v>
      </c>
      <c r="I82" s="145" t="n">
        <v>21.5</v>
      </c>
      <c r="J82" s="102" t="n">
        <v>2</v>
      </c>
      <c r="K82" s="145" t="s">
        <v>156</v>
      </c>
      <c r="L82" s="102" t="n">
        <v>6</v>
      </c>
      <c r="M82" s="145" t="n">
        <v>1</v>
      </c>
      <c r="N82" s="102" t="n">
        <v>21</v>
      </c>
      <c r="O82" s="42" t="n">
        <v>3.4</v>
      </c>
      <c r="P82" s="102" t="n">
        <v>128</v>
      </c>
      <c r="Q82" s="42" t="n">
        <v>20.7</v>
      </c>
      <c r="R82" s="102" t="n">
        <v>18</v>
      </c>
      <c r="S82" s="42" t="n">
        <v>2.9</v>
      </c>
    </row>
    <row r="83" s="48" customFormat="true" ht="15" hidden="false" customHeight="true" outlineLevel="0" collapsed="false">
      <c r="A83" s="106" t="s">
        <v>293</v>
      </c>
      <c r="B83" s="102" t="n">
        <v>4733</v>
      </c>
      <c r="C83" s="145" t="n">
        <v>30.7</v>
      </c>
      <c r="D83" s="102" t="n">
        <v>5216</v>
      </c>
      <c r="E83" s="145" t="n">
        <v>33.9</v>
      </c>
      <c r="F83" s="102" t="n">
        <v>1034</v>
      </c>
      <c r="G83" s="145" t="n">
        <v>6.7</v>
      </c>
      <c r="H83" s="102" t="n">
        <v>913</v>
      </c>
      <c r="I83" s="145" t="n">
        <v>5.9</v>
      </c>
      <c r="J83" s="102" t="n">
        <v>99</v>
      </c>
      <c r="K83" s="145" t="n">
        <v>0.6</v>
      </c>
      <c r="L83" s="102" t="n">
        <v>658</v>
      </c>
      <c r="M83" s="147" t="n">
        <v>4.3</v>
      </c>
      <c r="N83" s="102" t="n">
        <v>917</v>
      </c>
      <c r="O83" s="42" t="n">
        <v>6</v>
      </c>
      <c r="P83" s="102" t="n">
        <v>1225</v>
      </c>
      <c r="Q83" s="42" t="n">
        <v>8</v>
      </c>
      <c r="R83" s="102" t="n">
        <v>211</v>
      </c>
      <c r="S83" s="42" t="n">
        <v>1.4</v>
      </c>
    </row>
    <row r="84" s="48" customFormat="true" ht="15" hidden="false" customHeight="true" outlineLevel="0" collapsed="false">
      <c r="A84" s="106" t="s">
        <v>294</v>
      </c>
      <c r="B84" s="102" t="n">
        <v>88</v>
      </c>
      <c r="C84" s="145" t="n">
        <v>23.9</v>
      </c>
      <c r="D84" s="102" t="n">
        <v>94</v>
      </c>
      <c r="E84" s="145" t="n">
        <v>25.5</v>
      </c>
      <c r="F84" s="102" t="n">
        <v>9</v>
      </c>
      <c r="G84" s="145" t="n">
        <v>2.4</v>
      </c>
      <c r="H84" s="102" t="n">
        <v>73</v>
      </c>
      <c r="I84" s="145" t="n">
        <v>19.8</v>
      </c>
      <c r="J84" s="102" t="n">
        <v>3</v>
      </c>
      <c r="K84" s="102" t="s">
        <v>156</v>
      </c>
      <c r="L84" s="102" t="n">
        <v>6</v>
      </c>
      <c r="M84" s="145" t="n">
        <v>1.6</v>
      </c>
      <c r="N84" s="102" t="n">
        <v>17</v>
      </c>
      <c r="O84" s="42" t="n">
        <v>4.6</v>
      </c>
      <c r="P84" s="102" t="n">
        <v>104</v>
      </c>
      <c r="Q84" s="42" t="n">
        <v>28.3</v>
      </c>
      <c r="R84" s="102" t="n">
        <v>12</v>
      </c>
      <c r="S84" s="42" t="n">
        <v>3.3</v>
      </c>
    </row>
    <row r="85" s="48" customFormat="true" ht="15" hidden="false" customHeight="true" outlineLevel="0" collapsed="false">
      <c r="A85" s="106" t="s">
        <v>295</v>
      </c>
      <c r="B85" s="102" t="n">
        <v>62</v>
      </c>
      <c r="C85" s="145" t="n">
        <v>30.7</v>
      </c>
      <c r="D85" s="102" t="n">
        <v>54</v>
      </c>
      <c r="E85" s="145" t="n">
        <v>26.7</v>
      </c>
      <c r="F85" s="102" t="n">
        <v>7</v>
      </c>
      <c r="G85" s="145" t="n">
        <v>3.5</v>
      </c>
      <c r="H85" s="102" t="n">
        <v>57</v>
      </c>
      <c r="I85" s="145" t="n">
        <v>28.2</v>
      </c>
      <c r="J85" s="102" t="n">
        <v>1</v>
      </c>
      <c r="K85" s="102" t="s">
        <v>156</v>
      </c>
      <c r="L85" s="102" t="n">
        <v>2</v>
      </c>
      <c r="M85" s="147" t="s">
        <v>156</v>
      </c>
      <c r="N85" s="102" t="n">
        <v>4</v>
      </c>
      <c r="O85" s="42" t="s">
        <v>156</v>
      </c>
      <c r="P85" s="102" t="n">
        <v>35</v>
      </c>
      <c r="Q85" s="42" t="n">
        <v>17.3</v>
      </c>
      <c r="R85" s="102" t="n">
        <v>7</v>
      </c>
      <c r="S85" s="42" t="n">
        <v>3.5</v>
      </c>
    </row>
    <row r="86" s="48" customFormat="true" ht="12.75" hidden="false" customHeight="true" outlineLevel="0" collapsed="false">
      <c r="A86" s="106"/>
      <c r="B86" s="102"/>
      <c r="C86" s="145"/>
      <c r="D86" s="102"/>
      <c r="E86" s="145"/>
      <c r="F86" s="102"/>
      <c r="G86" s="145"/>
      <c r="H86" s="102"/>
      <c r="I86" s="145"/>
      <c r="J86" s="102"/>
      <c r="K86" s="145"/>
      <c r="L86" s="102"/>
      <c r="M86" s="147"/>
      <c r="N86" s="102"/>
      <c r="O86" s="42"/>
      <c r="P86" s="102"/>
      <c r="Q86" s="42"/>
      <c r="R86" s="102"/>
      <c r="S86" s="42"/>
    </row>
    <row r="87" s="48" customFormat="true" ht="15" hidden="false" customHeight="true" outlineLevel="0" collapsed="false">
      <c r="A87" s="106" t="s">
        <v>296</v>
      </c>
      <c r="B87" s="102" t="n">
        <v>13</v>
      </c>
      <c r="C87" s="145" t="n">
        <v>22.8</v>
      </c>
      <c r="D87" s="102" t="n">
        <v>13</v>
      </c>
      <c r="E87" s="145" t="n">
        <v>22.8</v>
      </c>
      <c r="F87" s="102" t="s">
        <v>200</v>
      </c>
      <c r="G87" s="145" t="s">
        <v>200</v>
      </c>
      <c r="H87" s="102" t="n">
        <v>16</v>
      </c>
      <c r="I87" s="145" t="n">
        <v>28.1</v>
      </c>
      <c r="J87" s="102" t="s">
        <v>200</v>
      </c>
      <c r="K87" s="102" t="s">
        <v>200</v>
      </c>
      <c r="L87" s="102" t="s">
        <v>200</v>
      </c>
      <c r="M87" s="145" t="s">
        <v>200</v>
      </c>
      <c r="N87" s="102" t="n">
        <v>2</v>
      </c>
      <c r="O87" s="145" t="s">
        <v>156</v>
      </c>
      <c r="P87" s="102" t="n">
        <v>6</v>
      </c>
      <c r="Q87" s="145" t="n">
        <v>10.5</v>
      </c>
      <c r="R87" s="102" t="n">
        <v>1</v>
      </c>
      <c r="S87" s="145" t="s">
        <v>156</v>
      </c>
    </row>
    <row r="88" s="48" customFormat="true" ht="15" hidden="false" customHeight="true" outlineLevel="0" collapsed="false">
      <c r="A88" s="106" t="s">
        <v>297</v>
      </c>
      <c r="B88" s="102" t="n">
        <v>81</v>
      </c>
      <c r="C88" s="145" t="n">
        <v>26</v>
      </c>
      <c r="D88" s="102" t="n">
        <v>25</v>
      </c>
      <c r="E88" s="145" t="n">
        <v>8</v>
      </c>
      <c r="F88" s="102" t="n">
        <v>2</v>
      </c>
      <c r="G88" s="145" t="s">
        <v>156</v>
      </c>
      <c r="H88" s="102" t="n">
        <v>90</v>
      </c>
      <c r="I88" s="145" t="n">
        <v>28.8</v>
      </c>
      <c r="J88" s="102" t="n">
        <v>2</v>
      </c>
      <c r="K88" s="145" t="s">
        <v>156</v>
      </c>
      <c r="L88" s="102" t="n">
        <v>1</v>
      </c>
      <c r="M88" s="102" t="s">
        <v>156</v>
      </c>
      <c r="N88" s="102" t="n">
        <v>19</v>
      </c>
      <c r="O88" s="42" t="n">
        <v>6.1</v>
      </c>
      <c r="P88" s="102" t="n">
        <v>65</v>
      </c>
      <c r="Q88" s="42" t="n">
        <v>20.8</v>
      </c>
      <c r="R88" s="102" t="n">
        <v>13</v>
      </c>
      <c r="S88" s="42" t="n">
        <v>4.2</v>
      </c>
    </row>
    <row r="89" s="48" customFormat="true" ht="15" hidden="false" customHeight="true" outlineLevel="0" collapsed="false">
      <c r="A89" s="106" t="s">
        <v>298</v>
      </c>
      <c r="B89" s="102" t="n">
        <v>26</v>
      </c>
      <c r="C89" s="145" t="n">
        <v>26</v>
      </c>
      <c r="D89" s="102" t="n">
        <v>24</v>
      </c>
      <c r="E89" s="145" t="n">
        <v>24</v>
      </c>
      <c r="F89" s="102" t="n">
        <v>4</v>
      </c>
      <c r="G89" s="145" t="s">
        <v>156</v>
      </c>
      <c r="H89" s="102" t="n">
        <v>30</v>
      </c>
      <c r="I89" s="145" t="n">
        <v>30</v>
      </c>
      <c r="J89" s="102" t="n">
        <v>2</v>
      </c>
      <c r="K89" s="145" t="s">
        <v>156</v>
      </c>
      <c r="L89" s="102" t="s">
        <v>200</v>
      </c>
      <c r="M89" s="145" t="s">
        <v>200</v>
      </c>
      <c r="N89" s="102" t="n">
        <v>9</v>
      </c>
      <c r="O89" s="145" t="n">
        <v>9</v>
      </c>
      <c r="P89" s="102" t="n">
        <v>43</v>
      </c>
      <c r="Q89" s="42" t="n">
        <v>43</v>
      </c>
      <c r="R89" s="102" t="n">
        <v>9</v>
      </c>
      <c r="S89" s="145" t="n">
        <v>9</v>
      </c>
    </row>
    <row r="90" s="48" customFormat="true" ht="15" hidden="false" customHeight="true" outlineLevel="0" collapsed="false">
      <c r="A90" s="106" t="s">
        <v>299</v>
      </c>
      <c r="B90" s="102" t="n">
        <v>120</v>
      </c>
      <c r="C90" s="145" t="n">
        <v>41.2</v>
      </c>
      <c r="D90" s="102" t="n">
        <v>72</v>
      </c>
      <c r="E90" s="145" t="n">
        <v>24.7</v>
      </c>
      <c r="F90" s="102" t="n">
        <v>21</v>
      </c>
      <c r="G90" s="145" t="n">
        <v>7.2</v>
      </c>
      <c r="H90" s="102" t="n">
        <v>44</v>
      </c>
      <c r="I90" s="145" t="n">
        <v>15.1</v>
      </c>
      <c r="J90" s="102" t="n">
        <v>1</v>
      </c>
      <c r="K90" s="102" t="s">
        <v>156</v>
      </c>
      <c r="L90" s="102" t="n">
        <v>2</v>
      </c>
      <c r="M90" s="102" t="s">
        <v>156</v>
      </c>
      <c r="N90" s="102" t="n">
        <v>5</v>
      </c>
      <c r="O90" s="145" t="s">
        <v>156</v>
      </c>
      <c r="P90" s="102" t="n">
        <v>41</v>
      </c>
      <c r="Q90" s="42" t="n">
        <v>14.1</v>
      </c>
      <c r="R90" s="102" t="n">
        <v>8</v>
      </c>
      <c r="S90" s="145" t="n">
        <v>2.7</v>
      </c>
    </row>
    <row r="91" s="48" customFormat="true" ht="15" hidden="false" customHeight="true" outlineLevel="0" collapsed="false">
      <c r="A91" s="106" t="s">
        <v>300</v>
      </c>
      <c r="B91" s="102" t="n">
        <v>660</v>
      </c>
      <c r="C91" s="145" t="n">
        <v>18.6</v>
      </c>
      <c r="D91" s="102" t="n">
        <v>844</v>
      </c>
      <c r="E91" s="145" t="n">
        <v>23.8</v>
      </c>
      <c r="F91" s="102" t="n">
        <v>53</v>
      </c>
      <c r="G91" s="145" t="n">
        <v>1.5</v>
      </c>
      <c r="H91" s="102" t="n">
        <v>243</v>
      </c>
      <c r="I91" s="145" t="n">
        <v>6.9</v>
      </c>
      <c r="J91" s="102" t="n">
        <v>12</v>
      </c>
      <c r="K91" s="145" t="n">
        <v>0.3</v>
      </c>
      <c r="L91" s="102" t="n">
        <v>25</v>
      </c>
      <c r="M91" s="147" t="n">
        <v>0.7</v>
      </c>
      <c r="N91" s="102" t="n">
        <v>79</v>
      </c>
      <c r="O91" s="42" t="n">
        <v>2.2</v>
      </c>
      <c r="P91" s="102" t="n">
        <v>431</v>
      </c>
      <c r="Q91" s="42" t="n">
        <v>12.2</v>
      </c>
      <c r="R91" s="102" t="n">
        <v>75</v>
      </c>
      <c r="S91" s="42" t="n">
        <v>2.1</v>
      </c>
    </row>
    <row r="92" s="48" customFormat="true" ht="12.75" hidden="false" customHeight="true" outlineLevel="0" collapsed="false">
      <c r="A92" s="101"/>
      <c r="B92" s="102"/>
      <c r="C92" s="145"/>
      <c r="D92" s="102"/>
      <c r="E92" s="145"/>
      <c r="F92" s="102"/>
      <c r="G92" s="145"/>
      <c r="H92" s="102"/>
      <c r="I92" s="145"/>
      <c r="J92" s="102"/>
      <c r="K92" s="145"/>
      <c r="L92" s="102"/>
      <c r="M92" s="147"/>
      <c r="N92" s="102"/>
      <c r="O92" s="42"/>
      <c r="P92" s="102"/>
      <c r="Q92" s="42"/>
      <c r="R92" s="102"/>
      <c r="S92" s="42"/>
    </row>
    <row r="93" s="48" customFormat="true" ht="15" hidden="false" customHeight="true" outlineLevel="0" collapsed="false">
      <c r="A93" s="106" t="s">
        <v>301</v>
      </c>
      <c r="B93" s="102" t="n">
        <v>59</v>
      </c>
      <c r="C93" s="145" t="n">
        <v>42.4</v>
      </c>
      <c r="D93" s="102" t="n">
        <v>44</v>
      </c>
      <c r="E93" s="145" t="n">
        <v>31.7</v>
      </c>
      <c r="F93" s="102" t="n">
        <v>5</v>
      </c>
      <c r="G93" s="145" t="s">
        <v>156</v>
      </c>
      <c r="H93" s="102" t="n">
        <v>27</v>
      </c>
      <c r="I93" s="145" t="n">
        <v>19.4</v>
      </c>
      <c r="J93" s="102" t="s">
        <v>200</v>
      </c>
      <c r="K93" s="102" t="s">
        <v>200</v>
      </c>
      <c r="L93" s="102" t="s">
        <v>200</v>
      </c>
      <c r="M93" s="145" t="s">
        <v>200</v>
      </c>
      <c r="N93" s="102" t="n">
        <v>4</v>
      </c>
      <c r="O93" s="42" t="s">
        <v>156</v>
      </c>
      <c r="P93" s="102" t="n">
        <v>16</v>
      </c>
      <c r="Q93" s="42" t="n">
        <v>11.5</v>
      </c>
      <c r="R93" s="102" t="n">
        <v>3</v>
      </c>
      <c r="S93" s="145" t="s">
        <v>156</v>
      </c>
    </row>
    <row r="94" s="48" customFormat="true" ht="15" hidden="false" customHeight="true" outlineLevel="0" collapsed="false">
      <c r="A94" s="106" t="s">
        <v>302</v>
      </c>
      <c r="B94" s="102" t="n">
        <v>90</v>
      </c>
      <c r="C94" s="145" t="n">
        <v>43.1</v>
      </c>
      <c r="D94" s="102" t="n">
        <v>54</v>
      </c>
      <c r="E94" s="145" t="n">
        <v>25.8</v>
      </c>
      <c r="F94" s="102" t="n">
        <v>12</v>
      </c>
      <c r="G94" s="145" t="n">
        <v>5.7</v>
      </c>
      <c r="H94" s="102" t="n">
        <v>80</v>
      </c>
      <c r="I94" s="145" t="n">
        <v>38.3</v>
      </c>
      <c r="J94" s="102" t="n">
        <v>3</v>
      </c>
      <c r="K94" s="145" t="s">
        <v>156</v>
      </c>
      <c r="L94" s="102" t="n">
        <v>8</v>
      </c>
      <c r="M94" s="145" t="n">
        <v>3.8</v>
      </c>
      <c r="N94" s="102" t="n">
        <v>10</v>
      </c>
      <c r="O94" s="145" t="n">
        <v>4.8</v>
      </c>
      <c r="P94" s="102" t="n">
        <v>49</v>
      </c>
      <c r="Q94" s="42" t="n">
        <v>23.4</v>
      </c>
      <c r="R94" s="102" t="n">
        <v>11</v>
      </c>
      <c r="S94" s="145" t="n">
        <v>5.3</v>
      </c>
    </row>
    <row r="95" s="48" customFormat="true" ht="15" hidden="false" customHeight="true" outlineLevel="0" collapsed="false">
      <c r="A95" s="106" t="s">
        <v>303</v>
      </c>
      <c r="B95" s="102" t="n">
        <v>661</v>
      </c>
      <c r="C95" s="145" t="n">
        <v>25.1</v>
      </c>
      <c r="D95" s="102" t="n">
        <v>593</v>
      </c>
      <c r="E95" s="145" t="n">
        <v>22.5</v>
      </c>
      <c r="F95" s="102" t="n">
        <v>31</v>
      </c>
      <c r="G95" s="145" t="n">
        <v>1.2</v>
      </c>
      <c r="H95" s="102" t="n">
        <v>448</v>
      </c>
      <c r="I95" s="145" t="n">
        <v>17</v>
      </c>
      <c r="J95" s="102" t="n">
        <v>25</v>
      </c>
      <c r="K95" s="145" t="n">
        <v>0.9</v>
      </c>
      <c r="L95" s="102" t="n">
        <v>38</v>
      </c>
      <c r="M95" s="147" t="n">
        <v>1.4</v>
      </c>
      <c r="N95" s="102" t="n">
        <v>117</v>
      </c>
      <c r="O95" s="42" t="n">
        <v>4.4</v>
      </c>
      <c r="P95" s="102" t="n">
        <v>493</v>
      </c>
      <c r="Q95" s="42" t="n">
        <v>18.7</v>
      </c>
      <c r="R95" s="102" t="n">
        <v>142</v>
      </c>
      <c r="S95" s="42" t="n">
        <v>5.4</v>
      </c>
    </row>
    <row r="96" s="48" customFormat="true" ht="15" hidden="false" customHeight="true" outlineLevel="0" collapsed="false">
      <c r="A96" s="106" t="s">
        <v>304</v>
      </c>
      <c r="B96" s="102" t="n">
        <v>358</v>
      </c>
      <c r="C96" s="145" t="n">
        <v>16.8</v>
      </c>
      <c r="D96" s="102" t="n">
        <v>401</v>
      </c>
      <c r="E96" s="145" t="n">
        <v>18.8</v>
      </c>
      <c r="F96" s="102" t="n">
        <v>78</v>
      </c>
      <c r="G96" s="145" t="n">
        <v>3.7</v>
      </c>
      <c r="H96" s="102" t="n">
        <v>505</v>
      </c>
      <c r="I96" s="145" t="n">
        <v>23.7</v>
      </c>
      <c r="J96" s="102" t="n">
        <v>14</v>
      </c>
      <c r="K96" s="145" t="n">
        <v>0.7</v>
      </c>
      <c r="L96" s="102" t="n">
        <v>15</v>
      </c>
      <c r="M96" s="147" t="n">
        <v>0.7</v>
      </c>
      <c r="N96" s="102" t="n">
        <v>110</v>
      </c>
      <c r="O96" s="42" t="n">
        <v>5.2</v>
      </c>
      <c r="P96" s="102" t="n">
        <v>376</v>
      </c>
      <c r="Q96" s="42" t="n">
        <v>17.6</v>
      </c>
      <c r="R96" s="102" t="n">
        <v>71</v>
      </c>
      <c r="S96" s="42" t="n">
        <v>3.3</v>
      </c>
    </row>
    <row r="97" s="48" customFormat="true" ht="15" hidden="false" customHeight="true" outlineLevel="0" collapsed="false">
      <c r="A97" s="106" t="s">
        <v>305</v>
      </c>
      <c r="B97" s="102" t="n">
        <v>407</v>
      </c>
      <c r="C97" s="145" t="n">
        <v>43.3</v>
      </c>
      <c r="D97" s="102" t="n">
        <v>335</v>
      </c>
      <c r="E97" s="145" t="n">
        <v>35.6</v>
      </c>
      <c r="F97" s="102" t="n">
        <v>154</v>
      </c>
      <c r="G97" s="145" t="n">
        <v>16.4</v>
      </c>
      <c r="H97" s="102" t="n">
        <v>220</v>
      </c>
      <c r="I97" s="145" t="n">
        <v>23.4</v>
      </c>
      <c r="J97" s="102" t="n">
        <v>3</v>
      </c>
      <c r="K97" s="145" t="s">
        <v>156</v>
      </c>
      <c r="L97" s="102" t="n">
        <v>39</v>
      </c>
      <c r="M97" s="147" t="n">
        <v>4.1</v>
      </c>
      <c r="N97" s="102" t="n">
        <v>42</v>
      </c>
      <c r="O97" s="42" t="n">
        <v>4.5</v>
      </c>
      <c r="P97" s="102" t="n">
        <v>262</v>
      </c>
      <c r="Q97" s="42" t="n">
        <v>27.8</v>
      </c>
      <c r="R97" s="102" t="n">
        <v>38</v>
      </c>
      <c r="S97" s="42" t="n">
        <v>4</v>
      </c>
    </row>
    <row r="98" s="48" customFormat="true" ht="12.75" hidden="false" customHeight="true" outlineLevel="0" collapsed="false">
      <c r="A98" s="106"/>
      <c r="B98" s="102"/>
      <c r="C98" s="145"/>
      <c r="D98" s="102"/>
      <c r="E98" s="145"/>
      <c r="F98" s="102"/>
      <c r="G98" s="145"/>
      <c r="H98" s="102"/>
      <c r="I98" s="145"/>
      <c r="J98" s="102"/>
      <c r="K98" s="145"/>
      <c r="L98" s="102"/>
      <c r="M98" s="73"/>
      <c r="N98" s="102"/>
      <c r="O98" s="42"/>
      <c r="P98" s="102"/>
      <c r="Q98" s="42"/>
      <c r="R98" s="102"/>
      <c r="S98" s="42"/>
    </row>
    <row r="99" s="48" customFormat="true" ht="15" hidden="false" customHeight="true" outlineLevel="0" collapsed="false">
      <c r="A99" s="106" t="s">
        <v>306</v>
      </c>
      <c r="B99" s="102" t="n">
        <v>95</v>
      </c>
      <c r="C99" s="145" t="n">
        <v>17.5</v>
      </c>
      <c r="D99" s="102" t="n">
        <v>123</v>
      </c>
      <c r="E99" s="145" t="n">
        <v>22.7</v>
      </c>
      <c r="F99" s="102" t="n">
        <v>19</v>
      </c>
      <c r="G99" s="145" t="n">
        <v>3.5</v>
      </c>
      <c r="H99" s="102" t="n">
        <v>114</v>
      </c>
      <c r="I99" s="145" t="n">
        <v>21</v>
      </c>
      <c r="J99" s="102" t="n">
        <v>3</v>
      </c>
      <c r="K99" s="145" t="s">
        <v>156</v>
      </c>
      <c r="L99" s="102" t="n">
        <v>4</v>
      </c>
      <c r="M99" s="147" t="s">
        <v>156</v>
      </c>
      <c r="N99" s="102" t="n">
        <v>39</v>
      </c>
      <c r="O99" s="42" t="n">
        <v>7.2</v>
      </c>
      <c r="P99" s="102" t="n">
        <v>113</v>
      </c>
      <c r="Q99" s="42" t="n">
        <v>20.8</v>
      </c>
      <c r="R99" s="102" t="n">
        <v>16</v>
      </c>
      <c r="S99" s="42" t="n">
        <v>3</v>
      </c>
    </row>
    <row r="100" s="48" customFormat="true" ht="15" hidden="false" customHeight="true" outlineLevel="0" collapsed="false">
      <c r="A100" s="106" t="s">
        <v>307</v>
      </c>
      <c r="B100" s="102" t="n">
        <v>14</v>
      </c>
      <c r="C100" s="145" t="n">
        <v>19.4</v>
      </c>
      <c r="D100" s="102" t="n">
        <v>26</v>
      </c>
      <c r="E100" s="145" t="n">
        <v>36.1</v>
      </c>
      <c r="F100" s="102" t="s">
        <v>200</v>
      </c>
      <c r="G100" s="145" t="s">
        <v>200</v>
      </c>
      <c r="H100" s="102" t="n">
        <v>20</v>
      </c>
      <c r="I100" s="145" t="n">
        <v>27.8</v>
      </c>
      <c r="J100" s="102" t="n">
        <v>1</v>
      </c>
      <c r="K100" s="145" t="s">
        <v>156</v>
      </c>
      <c r="L100" s="102" t="s">
        <v>200</v>
      </c>
      <c r="M100" s="102" t="s">
        <v>200</v>
      </c>
      <c r="N100" s="102" t="n">
        <v>4</v>
      </c>
      <c r="O100" s="145" t="s">
        <v>156</v>
      </c>
      <c r="P100" s="102" t="n">
        <v>5</v>
      </c>
      <c r="Q100" s="42" t="s">
        <v>156</v>
      </c>
      <c r="R100" s="102" t="s">
        <v>200</v>
      </c>
      <c r="S100" s="145" t="s">
        <v>200</v>
      </c>
    </row>
    <row r="101" s="48" customFormat="true" ht="15" hidden="false" customHeight="true" outlineLevel="0" collapsed="false">
      <c r="A101" s="106" t="s">
        <v>308</v>
      </c>
      <c r="B101" s="102" t="n">
        <v>259</v>
      </c>
      <c r="C101" s="145" t="n">
        <v>30.5</v>
      </c>
      <c r="D101" s="102" t="n">
        <v>259</v>
      </c>
      <c r="E101" s="145" t="n">
        <v>30.5</v>
      </c>
      <c r="F101" s="102" t="n">
        <v>49</v>
      </c>
      <c r="G101" s="145" t="n">
        <v>5.8</v>
      </c>
      <c r="H101" s="102" t="n">
        <v>191</v>
      </c>
      <c r="I101" s="145" t="n">
        <v>22.5</v>
      </c>
      <c r="J101" s="102" t="n">
        <v>21</v>
      </c>
      <c r="K101" s="145" t="n">
        <v>2.5</v>
      </c>
      <c r="L101" s="102" t="n">
        <v>7</v>
      </c>
      <c r="M101" s="147" t="n">
        <v>0.8</v>
      </c>
      <c r="N101" s="102" t="n">
        <v>36</v>
      </c>
      <c r="O101" s="42" t="n">
        <v>4.2</v>
      </c>
      <c r="P101" s="102" t="n">
        <v>123</v>
      </c>
      <c r="Q101" s="42" t="n">
        <v>14.5</v>
      </c>
      <c r="R101" s="102" t="n">
        <v>22</v>
      </c>
      <c r="S101" s="42" t="n">
        <v>2.6</v>
      </c>
    </row>
    <row r="102" s="48" customFormat="true" ht="15" hidden="false" customHeight="true" outlineLevel="0" collapsed="false">
      <c r="A102" s="106" t="s">
        <v>309</v>
      </c>
      <c r="B102" s="102" t="n">
        <v>181</v>
      </c>
      <c r="C102" s="145" t="n">
        <v>25.5</v>
      </c>
      <c r="D102" s="102" t="n">
        <v>161</v>
      </c>
      <c r="E102" s="145" t="n">
        <v>22.7</v>
      </c>
      <c r="F102" s="102" t="n">
        <v>18</v>
      </c>
      <c r="G102" s="145" t="n">
        <v>2.5</v>
      </c>
      <c r="H102" s="102" t="n">
        <v>167</v>
      </c>
      <c r="I102" s="145" t="n">
        <v>23.6</v>
      </c>
      <c r="J102" s="102" t="s">
        <v>200</v>
      </c>
      <c r="K102" s="145" t="s">
        <v>200</v>
      </c>
      <c r="L102" s="102" t="n">
        <v>18</v>
      </c>
      <c r="M102" s="147" t="n">
        <v>2.5</v>
      </c>
      <c r="N102" s="102" t="n">
        <v>20</v>
      </c>
      <c r="O102" s="42" t="n">
        <v>2.8</v>
      </c>
      <c r="P102" s="102" t="n">
        <v>115</v>
      </c>
      <c r="Q102" s="42" t="n">
        <v>16.2</v>
      </c>
      <c r="R102" s="102" t="n">
        <v>23</v>
      </c>
      <c r="S102" s="42" t="n">
        <v>3.2</v>
      </c>
    </row>
    <row r="103" s="48" customFormat="true" ht="15" hidden="false" customHeight="true" outlineLevel="0" collapsed="false">
      <c r="A103" s="106" t="s">
        <v>310</v>
      </c>
      <c r="B103" s="102" t="n">
        <v>365</v>
      </c>
      <c r="C103" s="145" t="n">
        <v>36.9</v>
      </c>
      <c r="D103" s="102" t="n">
        <v>389</v>
      </c>
      <c r="E103" s="145" t="n">
        <v>39.4</v>
      </c>
      <c r="F103" s="102" t="n">
        <v>81</v>
      </c>
      <c r="G103" s="145" t="n">
        <v>8.2</v>
      </c>
      <c r="H103" s="102" t="n">
        <v>193</v>
      </c>
      <c r="I103" s="145" t="n">
        <v>19.5</v>
      </c>
      <c r="J103" s="102" t="n">
        <v>11</v>
      </c>
      <c r="K103" s="145" t="n">
        <v>1.1</v>
      </c>
      <c r="L103" s="102" t="n">
        <v>9</v>
      </c>
      <c r="M103" s="147" t="n">
        <v>0.9</v>
      </c>
      <c r="N103" s="102" t="n">
        <v>66</v>
      </c>
      <c r="O103" s="42" t="n">
        <v>6.7</v>
      </c>
      <c r="P103" s="102" t="n">
        <v>233</v>
      </c>
      <c r="Q103" s="42" t="n">
        <v>23.6</v>
      </c>
      <c r="R103" s="102" t="n">
        <v>39</v>
      </c>
      <c r="S103" s="42" t="n">
        <v>3.9</v>
      </c>
    </row>
    <row r="104" s="48" customFormat="true" ht="12.75" hidden="false" customHeight="true" outlineLevel="0" collapsed="false">
      <c r="A104" s="106"/>
      <c r="B104" s="102"/>
      <c r="C104" s="145"/>
      <c r="D104" s="102"/>
      <c r="E104" s="145"/>
      <c r="F104" s="102"/>
      <c r="G104" s="145"/>
      <c r="H104" s="102"/>
      <c r="I104" s="145"/>
      <c r="J104" s="102"/>
      <c r="K104" s="145"/>
      <c r="L104" s="102"/>
      <c r="M104" s="147"/>
      <c r="N104" s="102"/>
      <c r="O104" s="42"/>
      <c r="P104" s="102"/>
      <c r="Q104" s="42"/>
      <c r="R104" s="102"/>
      <c r="S104" s="42"/>
    </row>
    <row r="105" s="48" customFormat="true" ht="15" hidden="false" customHeight="true" outlineLevel="0" collapsed="false">
      <c r="A105" s="106" t="s">
        <v>311</v>
      </c>
      <c r="B105" s="102" t="n">
        <v>983</v>
      </c>
      <c r="C105" s="145" t="n">
        <v>23.3</v>
      </c>
      <c r="D105" s="102" t="n">
        <v>1576</v>
      </c>
      <c r="E105" s="145" t="n">
        <v>37.4</v>
      </c>
      <c r="F105" s="102" t="n">
        <v>539</v>
      </c>
      <c r="G105" s="145" t="n">
        <v>12.8</v>
      </c>
      <c r="H105" s="102" t="n">
        <v>227</v>
      </c>
      <c r="I105" s="145" t="n">
        <v>5.4</v>
      </c>
      <c r="J105" s="102" t="n">
        <v>15</v>
      </c>
      <c r="K105" s="145" t="n">
        <v>0.4</v>
      </c>
      <c r="L105" s="102" t="n">
        <v>22</v>
      </c>
      <c r="M105" s="147" t="n">
        <v>0.5</v>
      </c>
      <c r="N105" s="102" t="n">
        <v>231</v>
      </c>
      <c r="O105" s="42" t="n">
        <v>5.5</v>
      </c>
      <c r="P105" s="102" t="n">
        <v>410</v>
      </c>
      <c r="Q105" s="42" t="n">
        <v>9.7</v>
      </c>
      <c r="R105" s="102" t="n">
        <v>63</v>
      </c>
      <c r="S105" s="42" t="n">
        <v>1.5</v>
      </c>
    </row>
    <row r="106" s="48" customFormat="true" ht="15" hidden="false" customHeight="true" outlineLevel="0" collapsed="false">
      <c r="A106" s="106" t="s">
        <v>312</v>
      </c>
      <c r="B106" s="102" t="n">
        <v>10957</v>
      </c>
      <c r="C106" s="145" t="n">
        <v>38</v>
      </c>
      <c r="D106" s="102" t="n">
        <v>9418</v>
      </c>
      <c r="E106" s="145" t="n">
        <v>32.7</v>
      </c>
      <c r="F106" s="102" t="n">
        <v>2198</v>
      </c>
      <c r="G106" s="145" t="n">
        <v>7.6</v>
      </c>
      <c r="H106" s="102" t="n">
        <v>3895</v>
      </c>
      <c r="I106" s="145" t="n">
        <v>13.5</v>
      </c>
      <c r="J106" s="102" t="n">
        <v>208</v>
      </c>
      <c r="K106" s="145" t="n">
        <v>0.7</v>
      </c>
      <c r="L106" s="102" t="n">
        <v>840</v>
      </c>
      <c r="M106" s="147" t="n">
        <v>2.9</v>
      </c>
      <c r="N106" s="102" t="n">
        <v>3448</v>
      </c>
      <c r="O106" s="42" t="n">
        <v>12</v>
      </c>
      <c r="P106" s="102" t="n">
        <v>6935</v>
      </c>
      <c r="Q106" s="42" t="n">
        <v>24.1</v>
      </c>
      <c r="R106" s="102" t="n">
        <v>1248</v>
      </c>
      <c r="S106" s="42" t="n">
        <v>4.3</v>
      </c>
    </row>
    <row r="107" s="48" customFormat="true" ht="15" hidden="false" customHeight="true" outlineLevel="0" collapsed="false">
      <c r="A107" s="106" t="s">
        <v>313</v>
      </c>
      <c r="B107" s="102" t="n">
        <v>170</v>
      </c>
      <c r="C107" s="145" t="n">
        <v>43.4</v>
      </c>
      <c r="D107" s="102" t="n">
        <v>44</v>
      </c>
      <c r="E107" s="145" t="n">
        <v>11.2</v>
      </c>
      <c r="F107" s="102" t="n">
        <v>11</v>
      </c>
      <c r="G107" s="145" t="n">
        <v>2.8</v>
      </c>
      <c r="H107" s="102" t="n">
        <v>103</v>
      </c>
      <c r="I107" s="145" t="n">
        <v>26.3</v>
      </c>
      <c r="J107" s="102" t="n">
        <v>1</v>
      </c>
      <c r="K107" s="102" t="s">
        <v>156</v>
      </c>
      <c r="L107" s="102" t="s">
        <v>200</v>
      </c>
      <c r="M107" s="145" t="s">
        <v>200</v>
      </c>
      <c r="N107" s="102" t="n">
        <v>18</v>
      </c>
      <c r="O107" s="42" t="n">
        <v>4.6</v>
      </c>
      <c r="P107" s="102" t="n">
        <v>80</v>
      </c>
      <c r="Q107" s="42" t="n">
        <v>20.4</v>
      </c>
      <c r="R107" s="102" t="n">
        <v>22</v>
      </c>
      <c r="S107" s="42" t="n">
        <v>5.6</v>
      </c>
    </row>
    <row r="108" s="48" customFormat="true" ht="15" hidden="false" customHeight="true" outlineLevel="0" collapsed="false">
      <c r="A108" s="128" t="s">
        <v>314</v>
      </c>
      <c r="B108" s="116" t="n">
        <v>14</v>
      </c>
      <c r="C108" s="152" t="n">
        <v>50</v>
      </c>
      <c r="D108" s="116" t="n">
        <v>7</v>
      </c>
      <c r="E108" s="152" t="n">
        <v>25</v>
      </c>
      <c r="F108" s="116" t="n">
        <v>5</v>
      </c>
      <c r="G108" s="152" t="s">
        <v>156</v>
      </c>
      <c r="H108" s="116" t="n">
        <v>6</v>
      </c>
      <c r="I108" s="152" t="n">
        <v>21.4</v>
      </c>
      <c r="J108" s="116" t="s">
        <v>200</v>
      </c>
      <c r="K108" s="116" t="s">
        <v>200</v>
      </c>
      <c r="L108" s="116" t="n">
        <v>3</v>
      </c>
      <c r="M108" s="116" t="s">
        <v>156</v>
      </c>
      <c r="N108" s="116" t="n">
        <v>2</v>
      </c>
      <c r="O108" s="153" t="s">
        <v>156</v>
      </c>
      <c r="P108" s="116" t="n">
        <v>3</v>
      </c>
      <c r="Q108" s="153" t="s">
        <v>156</v>
      </c>
      <c r="R108" s="116" t="n">
        <v>1</v>
      </c>
      <c r="S108" s="116" t="s">
        <v>156</v>
      </c>
    </row>
    <row r="109" s="48" customFormat="true" ht="15" hidden="false" customHeight="true" outlineLevel="0" collapsed="false">
      <c r="A109" s="131"/>
      <c r="B109" s="154"/>
      <c r="C109" s="147"/>
      <c r="D109" s="154"/>
      <c r="E109" s="147"/>
      <c r="F109" s="154"/>
      <c r="G109" s="147"/>
      <c r="H109" s="154"/>
      <c r="I109" s="147"/>
      <c r="J109" s="113"/>
      <c r="K109" s="113"/>
      <c r="L109" s="154"/>
      <c r="M109" s="154"/>
    </row>
    <row r="110" s="48" customFormat="true" ht="58.5" hidden="false" customHeight="true" outlineLevel="0" collapsed="false">
      <c r="A110" s="38" t="s">
        <v>332</v>
      </c>
      <c r="B110" s="38"/>
      <c r="C110" s="38"/>
      <c r="D110" s="38"/>
      <c r="E110" s="38"/>
      <c r="F110" s="38"/>
      <c r="G110" s="38"/>
      <c r="H110" s="38"/>
      <c r="I110" s="38"/>
      <c r="J110" s="38"/>
      <c r="K110" s="38"/>
      <c r="L110" s="38"/>
      <c r="M110" s="38"/>
      <c r="N110" s="38"/>
      <c r="O110" s="38"/>
      <c r="P110" s="38"/>
      <c r="Q110" s="38"/>
      <c r="R110" s="38"/>
      <c r="S110" s="38"/>
    </row>
    <row r="111" s="48" customFormat="true" ht="12.75" hidden="false" customHeight="true" outlineLevel="0" collapsed="false">
      <c r="A111" s="38"/>
      <c r="B111" s="155"/>
      <c r="C111" s="155"/>
      <c r="D111" s="155"/>
      <c r="E111" s="155"/>
      <c r="F111" s="155"/>
      <c r="G111" s="155"/>
      <c r="H111" s="155"/>
      <c r="I111" s="155"/>
      <c r="J111" s="155"/>
      <c r="K111" s="155"/>
      <c r="M111" s="156"/>
      <c r="N111" s="156"/>
    </row>
    <row r="112" s="48" customFormat="true" ht="12.75" hidden="false" customHeight="false" outlineLevel="0" collapsed="false">
      <c r="A112" s="51" t="s">
        <v>333</v>
      </c>
      <c r="B112" s="51"/>
      <c r="C112" s="51"/>
      <c r="D112" s="51"/>
      <c r="E112" s="51"/>
      <c r="F112" s="51"/>
      <c r="G112" s="51"/>
      <c r="H112" s="51"/>
      <c r="I112" s="51"/>
      <c r="J112" s="51"/>
      <c r="K112" s="51"/>
      <c r="L112" s="51"/>
      <c r="M112" s="51"/>
      <c r="N112" s="51"/>
      <c r="O112" s="51"/>
      <c r="P112" s="51"/>
      <c r="Q112" s="51"/>
      <c r="R112" s="51"/>
      <c r="S112" s="51"/>
    </row>
  </sheetData>
  <mergeCells count="15">
    <mergeCell ref="A2:S2"/>
    <mergeCell ref="A3:S3"/>
    <mergeCell ref="A4:S4"/>
    <mergeCell ref="A5:A6"/>
    <mergeCell ref="B5:C5"/>
    <mergeCell ref="D5:E5"/>
    <mergeCell ref="F5:G5"/>
    <mergeCell ref="H5:I5"/>
    <mergeCell ref="J5:K5"/>
    <mergeCell ref="L5:M5"/>
    <mergeCell ref="N5:O5"/>
    <mergeCell ref="P5:Q5"/>
    <mergeCell ref="R5:S5"/>
    <mergeCell ref="A110:S110"/>
    <mergeCell ref="A112:S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2.75" zeroHeight="false" outlineLevelRow="0" outlineLevelCol="0"/>
  <cols>
    <col collapsed="false" customWidth="true" hidden="false" outlineLevel="0" max="1" min="1" style="18" width="19.99"/>
    <col collapsed="false" customWidth="true" hidden="false" outlineLevel="0" max="2" min="2" style="18" width="9.32"/>
    <col collapsed="false" customWidth="false" hidden="false" outlineLevel="0" max="8" min="3" style="18" width="9.66"/>
    <col collapsed="false" customWidth="true" hidden="false" outlineLevel="0" max="13" min="9" style="18" width="10.49"/>
    <col collapsed="false" customWidth="false" hidden="false" outlineLevel="0" max="257" min="14" style="18" width="9.66"/>
  </cols>
  <sheetData>
    <row r="1" customFormat="false" ht="12.75" hidden="false" customHeight="false" outlineLevel="0" collapsed="false">
      <c r="A1" s="134"/>
    </row>
    <row r="2" customFormat="false" ht="12.75" hidden="false" customHeight="true" outlineLevel="0" collapsed="false">
      <c r="A2" s="135" t="s">
        <v>334</v>
      </c>
      <c r="B2" s="135"/>
      <c r="C2" s="135"/>
      <c r="D2" s="135"/>
      <c r="E2" s="135"/>
      <c r="F2" s="135"/>
      <c r="G2" s="135"/>
      <c r="H2" s="135"/>
      <c r="I2" s="135"/>
      <c r="J2" s="135"/>
      <c r="K2" s="135"/>
      <c r="L2" s="135"/>
      <c r="M2" s="135"/>
      <c r="N2" s="135"/>
      <c r="O2" s="135"/>
    </row>
    <row r="3" customFormat="false" ht="12.75" hidden="false" customHeight="true" outlineLevel="0" collapsed="false">
      <c r="A3" s="136" t="s">
        <v>335</v>
      </c>
      <c r="B3" s="136"/>
      <c r="C3" s="136"/>
      <c r="D3" s="136"/>
      <c r="E3" s="136"/>
      <c r="F3" s="136"/>
      <c r="G3" s="136"/>
      <c r="H3" s="136"/>
      <c r="I3" s="136"/>
      <c r="J3" s="136"/>
      <c r="K3" s="136"/>
      <c r="L3" s="136"/>
      <c r="M3" s="136"/>
      <c r="N3" s="136"/>
      <c r="O3" s="136"/>
    </row>
    <row r="4" customFormat="false" ht="12.75" hidden="false" customHeight="false" outlineLevel="0" collapsed="false">
      <c r="A4" s="135" t="s">
        <v>221</v>
      </c>
      <c r="B4" s="135"/>
      <c r="C4" s="135"/>
      <c r="D4" s="135"/>
      <c r="E4" s="135"/>
      <c r="F4" s="135"/>
      <c r="G4" s="135"/>
      <c r="H4" s="135"/>
      <c r="I4" s="135"/>
      <c r="J4" s="135"/>
      <c r="K4" s="135"/>
      <c r="L4" s="135"/>
      <c r="M4" s="135"/>
      <c r="N4" s="135"/>
      <c r="O4" s="135"/>
    </row>
    <row r="5" customFormat="false" ht="12.75" hidden="false" customHeight="false" outlineLevel="0" collapsed="false">
      <c r="A5" s="57" t="s">
        <v>222</v>
      </c>
      <c r="B5" s="57" t="s">
        <v>336</v>
      </c>
      <c r="C5" s="157" t="s">
        <v>162</v>
      </c>
      <c r="D5" s="157"/>
      <c r="E5" s="157"/>
      <c r="F5" s="157"/>
      <c r="G5" s="157"/>
      <c r="H5" s="157"/>
      <c r="I5" s="157"/>
      <c r="J5" s="157"/>
      <c r="K5" s="157"/>
      <c r="L5" s="157"/>
      <c r="M5" s="157"/>
      <c r="N5" s="157"/>
      <c r="O5" s="157"/>
    </row>
    <row r="6" customFormat="false" ht="30.75" hidden="false" customHeight="true" outlineLevel="0" collapsed="false">
      <c r="A6" s="57"/>
      <c r="B6" s="57"/>
      <c r="C6" s="158" t="s">
        <v>337</v>
      </c>
      <c r="D6" s="158" t="n">
        <v>15</v>
      </c>
      <c r="E6" s="158" t="n">
        <v>16</v>
      </c>
      <c r="F6" s="158" t="n">
        <v>17</v>
      </c>
      <c r="G6" s="158" t="n">
        <v>18</v>
      </c>
      <c r="H6" s="158" t="n">
        <v>19</v>
      </c>
      <c r="I6" s="158" t="s">
        <v>164</v>
      </c>
      <c r="J6" s="158" t="s">
        <v>165</v>
      </c>
      <c r="K6" s="158" t="s">
        <v>166</v>
      </c>
      <c r="L6" s="158" t="s">
        <v>167</v>
      </c>
      <c r="M6" s="158" t="s">
        <v>168</v>
      </c>
      <c r="N6" s="158" t="s">
        <v>338</v>
      </c>
      <c r="O6" s="93" t="s">
        <v>171</v>
      </c>
    </row>
    <row r="7" customFormat="false" ht="20.1" hidden="false" customHeight="true" outlineLevel="0" collapsed="false">
      <c r="A7" s="121" t="s">
        <v>230</v>
      </c>
      <c r="B7" s="96" t="n">
        <v>130850</v>
      </c>
      <c r="C7" s="96" t="n">
        <v>176</v>
      </c>
      <c r="D7" s="96" t="n">
        <v>503</v>
      </c>
      <c r="E7" s="96" t="n">
        <v>1166</v>
      </c>
      <c r="F7" s="96" t="n">
        <v>2225</v>
      </c>
      <c r="G7" s="96" t="n">
        <v>3520</v>
      </c>
      <c r="H7" s="96" t="n">
        <v>4788</v>
      </c>
      <c r="I7" s="96" t="n">
        <v>12202</v>
      </c>
      <c r="J7" s="96" t="n">
        <v>31859</v>
      </c>
      <c r="K7" s="96" t="n">
        <v>36648</v>
      </c>
      <c r="L7" s="96" t="n">
        <v>32655</v>
      </c>
      <c r="M7" s="96" t="n">
        <v>14309</v>
      </c>
      <c r="N7" s="96" t="n">
        <v>2977</v>
      </c>
      <c r="O7" s="96" t="n">
        <v>11</v>
      </c>
    </row>
    <row r="8" customFormat="false" ht="12.75" hidden="false" customHeight="false" outlineLevel="0" collapsed="false">
      <c r="A8" s="101"/>
      <c r="B8" s="102"/>
      <c r="C8" s="102"/>
      <c r="D8" s="102"/>
      <c r="E8" s="102"/>
      <c r="F8" s="102"/>
      <c r="G8" s="102"/>
      <c r="H8" s="102"/>
      <c r="I8" s="102"/>
      <c r="J8" s="102"/>
      <c r="K8" s="102"/>
      <c r="L8" s="102"/>
      <c r="M8" s="102"/>
      <c r="N8" s="102"/>
      <c r="O8" s="102"/>
    </row>
    <row r="9" customFormat="false" ht="15" hidden="false" customHeight="true" outlineLevel="0" collapsed="false">
      <c r="A9" s="106" t="s">
        <v>231</v>
      </c>
      <c r="B9" s="102" t="n">
        <v>67</v>
      </c>
      <c r="C9" s="102" t="s">
        <v>200</v>
      </c>
      <c r="D9" s="102" t="s">
        <v>200</v>
      </c>
      <c r="E9" s="102" t="n">
        <v>1</v>
      </c>
      <c r="F9" s="102" t="n">
        <v>1</v>
      </c>
      <c r="G9" s="102" t="n">
        <v>2</v>
      </c>
      <c r="H9" s="102" t="n">
        <v>1</v>
      </c>
      <c r="I9" s="102" t="n">
        <v>5</v>
      </c>
      <c r="J9" s="102" t="n">
        <v>19</v>
      </c>
      <c r="K9" s="102" t="n">
        <v>12</v>
      </c>
      <c r="L9" s="102" t="n">
        <v>19</v>
      </c>
      <c r="M9" s="102" t="n">
        <v>10</v>
      </c>
      <c r="N9" s="102" t="n">
        <v>2</v>
      </c>
      <c r="O9" s="102" t="s">
        <v>200</v>
      </c>
    </row>
    <row r="10" customFormat="false" ht="15" hidden="false" customHeight="true" outlineLevel="0" collapsed="false">
      <c r="A10" s="106" t="s">
        <v>232</v>
      </c>
      <c r="B10" s="102" t="n">
        <v>65</v>
      </c>
      <c r="C10" s="102" t="s">
        <v>200</v>
      </c>
      <c r="D10" s="102" t="n">
        <v>1</v>
      </c>
      <c r="E10" s="102" t="s">
        <v>200</v>
      </c>
      <c r="F10" s="102" t="n">
        <v>3</v>
      </c>
      <c r="G10" s="102" t="n">
        <v>1</v>
      </c>
      <c r="H10" s="102" t="n">
        <v>4</v>
      </c>
      <c r="I10" s="102" t="n">
        <v>9</v>
      </c>
      <c r="J10" s="102" t="n">
        <v>15</v>
      </c>
      <c r="K10" s="102" t="n">
        <v>15</v>
      </c>
      <c r="L10" s="102" t="n">
        <v>15</v>
      </c>
      <c r="M10" s="102" t="n">
        <v>8</v>
      </c>
      <c r="N10" s="102" t="n">
        <v>3</v>
      </c>
      <c r="O10" s="102" t="s">
        <v>200</v>
      </c>
    </row>
    <row r="11" customFormat="false" ht="15" hidden="false" customHeight="true" outlineLevel="0" collapsed="false">
      <c r="A11" s="106" t="s">
        <v>233</v>
      </c>
      <c r="B11" s="102" t="n">
        <v>1451</v>
      </c>
      <c r="C11" s="102" t="s">
        <v>200</v>
      </c>
      <c r="D11" s="102" t="n">
        <v>4</v>
      </c>
      <c r="E11" s="102" t="n">
        <v>11</v>
      </c>
      <c r="F11" s="102" t="n">
        <v>27</v>
      </c>
      <c r="G11" s="102" t="n">
        <v>39</v>
      </c>
      <c r="H11" s="102" t="n">
        <v>56</v>
      </c>
      <c r="I11" s="102" t="n">
        <v>137</v>
      </c>
      <c r="J11" s="102" t="n">
        <v>403</v>
      </c>
      <c r="K11" s="102" t="n">
        <v>454</v>
      </c>
      <c r="L11" s="102" t="n">
        <v>309</v>
      </c>
      <c r="M11" s="102" t="n">
        <v>118</v>
      </c>
      <c r="N11" s="102" t="n">
        <v>30</v>
      </c>
      <c r="O11" s="102" t="s">
        <v>200</v>
      </c>
    </row>
    <row r="12" customFormat="false" ht="15" hidden="false" customHeight="true" outlineLevel="0" collapsed="false">
      <c r="A12" s="106" t="s">
        <v>234</v>
      </c>
      <c r="B12" s="102" t="n">
        <v>271</v>
      </c>
      <c r="C12" s="102" t="s">
        <v>200</v>
      </c>
      <c r="D12" s="102" t="n">
        <v>1</v>
      </c>
      <c r="E12" s="102" t="n">
        <v>1</v>
      </c>
      <c r="F12" s="102" t="n">
        <v>3</v>
      </c>
      <c r="G12" s="102" t="n">
        <v>8</v>
      </c>
      <c r="H12" s="102" t="n">
        <v>10</v>
      </c>
      <c r="I12" s="102" t="n">
        <v>23</v>
      </c>
      <c r="J12" s="102" t="n">
        <v>84</v>
      </c>
      <c r="K12" s="102" t="n">
        <v>88</v>
      </c>
      <c r="L12" s="102" t="n">
        <v>43</v>
      </c>
      <c r="M12" s="102" t="n">
        <v>28</v>
      </c>
      <c r="N12" s="102" t="n">
        <v>5</v>
      </c>
      <c r="O12" s="102" t="s">
        <v>200</v>
      </c>
    </row>
    <row r="13" customFormat="false" ht="15" hidden="false" customHeight="true" outlineLevel="0" collapsed="false">
      <c r="A13" s="106" t="s">
        <v>235</v>
      </c>
      <c r="B13" s="102" t="n">
        <v>235</v>
      </c>
      <c r="C13" s="102" t="s">
        <v>200</v>
      </c>
      <c r="D13" s="102" t="s">
        <v>200</v>
      </c>
      <c r="E13" s="102" t="n">
        <v>1</v>
      </c>
      <c r="F13" s="102" t="n">
        <v>8</v>
      </c>
      <c r="G13" s="102" t="n">
        <v>7</v>
      </c>
      <c r="H13" s="102" t="n">
        <v>15</v>
      </c>
      <c r="I13" s="102" t="n">
        <v>31</v>
      </c>
      <c r="J13" s="102" t="n">
        <v>61</v>
      </c>
      <c r="K13" s="102" t="n">
        <v>59</v>
      </c>
      <c r="L13" s="102" t="n">
        <v>50</v>
      </c>
      <c r="M13" s="102" t="n">
        <v>31</v>
      </c>
      <c r="N13" s="102" t="n">
        <v>3</v>
      </c>
      <c r="O13" s="102" t="s">
        <v>200</v>
      </c>
    </row>
    <row r="14" customFormat="false" ht="12.75" hidden="false" customHeight="true" outlineLevel="0" collapsed="false">
      <c r="A14" s="106"/>
      <c r="B14" s="102"/>
      <c r="C14" s="102"/>
      <c r="D14" s="102"/>
      <c r="E14" s="102"/>
      <c r="F14" s="102"/>
      <c r="G14" s="102"/>
      <c r="H14" s="102"/>
      <c r="I14" s="102"/>
      <c r="J14" s="102"/>
      <c r="K14" s="102"/>
      <c r="L14" s="102"/>
      <c r="M14" s="102"/>
      <c r="N14" s="102"/>
      <c r="O14" s="102"/>
    </row>
    <row r="15" customFormat="false" ht="15" hidden="false" customHeight="true" outlineLevel="0" collapsed="false">
      <c r="A15" s="106" t="s">
        <v>236</v>
      </c>
      <c r="B15" s="102" t="n">
        <v>154</v>
      </c>
      <c r="C15" s="102" t="n">
        <v>1</v>
      </c>
      <c r="D15" s="102" t="s">
        <v>200</v>
      </c>
      <c r="E15" s="102" t="n">
        <v>1</v>
      </c>
      <c r="F15" s="102" t="n">
        <v>6</v>
      </c>
      <c r="G15" s="102" t="n">
        <v>10</v>
      </c>
      <c r="H15" s="102" t="n">
        <v>9</v>
      </c>
      <c r="I15" s="102" t="n">
        <v>26</v>
      </c>
      <c r="J15" s="102" t="n">
        <v>54</v>
      </c>
      <c r="K15" s="102" t="n">
        <v>29</v>
      </c>
      <c r="L15" s="102" t="n">
        <v>28</v>
      </c>
      <c r="M15" s="102" t="n">
        <v>14</v>
      </c>
      <c r="N15" s="102" t="n">
        <v>2</v>
      </c>
      <c r="O15" s="102" t="s">
        <v>200</v>
      </c>
    </row>
    <row r="16" customFormat="false" ht="15" hidden="false" customHeight="true" outlineLevel="0" collapsed="false">
      <c r="A16" s="106" t="s">
        <v>237</v>
      </c>
      <c r="B16" s="102" t="n">
        <v>88</v>
      </c>
      <c r="C16" s="102" t="s">
        <v>200</v>
      </c>
      <c r="D16" s="102" t="s">
        <v>200</v>
      </c>
      <c r="E16" s="102" t="n">
        <v>2</v>
      </c>
      <c r="F16" s="102" t="n">
        <v>2</v>
      </c>
      <c r="G16" s="102" t="n">
        <v>3</v>
      </c>
      <c r="H16" s="102" t="n">
        <v>8</v>
      </c>
      <c r="I16" s="102" t="n">
        <v>15</v>
      </c>
      <c r="J16" s="102" t="n">
        <v>27</v>
      </c>
      <c r="K16" s="102" t="n">
        <v>11</v>
      </c>
      <c r="L16" s="102" t="n">
        <v>30</v>
      </c>
      <c r="M16" s="102" t="n">
        <v>4</v>
      </c>
      <c r="N16" s="102" t="n">
        <v>1</v>
      </c>
      <c r="O16" s="102" t="s">
        <v>200</v>
      </c>
    </row>
    <row r="17" customFormat="false" ht="12.75" hidden="false" customHeight="false" outlineLevel="0" collapsed="false">
      <c r="A17" s="106" t="s">
        <v>238</v>
      </c>
      <c r="B17" s="102" t="n">
        <v>710</v>
      </c>
      <c r="C17" s="102" t="n">
        <v>1</v>
      </c>
      <c r="D17" s="102" t="n">
        <v>1</v>
      </c>
      <c r="E17" s="102" t="n">
        <v>10</v>
      </c>
      <c r="F17" s="102" t="n">
        <v>12</v>
      </c>
      <c r="G17" s="102" t="n">
        <v>20</v>
      </c>
      <c r="H17" s="102" t="n">
        <v>27</v>
      </c>
      <c r="I17" s="102" t="n">
        <v>70</v>
      </c>
      <c r="J17" s="102" t="n">
        <v>170</v>
      </c>
      <c r="K17" s="102" t="n">
        <v>207</v>
      </c>
      <c r="L17" s="102" t="n">
        <v>179</v>
      </c>
      <c r="M17" s="102" t="n">
        <v>63</v>
      </c>
      <c r="N17" s="102" t="n">
        <v>20</v>
      </c>
      <c r="O17" s="102" t="s">
        <v>200</v>
      </c>
    </row>
    <row r="18" customFormat="false" ht="12.75" hidden="false" customHeight="false" outlineLevel="0" collapsed="false">
      <c r="A18" s="106" t="s">
        <v>239</v>
      </c>
      <c r="B18" s="102" t="n">
        <v>1222</v>
      </c>
      <c r="C18" s="102" t="s">
        <v>200</v>
      </c>
      <c r="D18" s="102" t="n">
        <v>3</v>
      </c>
      <c r="E18" s="102" t="n">
        <v>10</v>
      </c>
      <c r="F18" s="102" t="n">
        <v>27</v>
      </c>
      <c r="G18" s="102" t="n">
        <v>39</v>
      </c>
      <c r="H18" s="102" t="n">
        <v>47</v>
      </c>
      <c r="I18" s="102" t="n">
        <v>126</v>
      </c>
      <c r="J18" s="102" t="n">
        <v>340</v>
      </c>
      <c r="K18" s="102" t="n">
        <v>355</v>
      </c>
      <c r="L18" s="102" t="n">
        <v>281</v>
      </c>
      <c r="M18" s="102" t="n">
        <v>97</v>
      </c>
      <c r="N18" s="102" t="n">
        <v>23</v>
      </c>
      <c r="O18" s="102" t="s">
        <v>200</v>
      </c>
    </row>
    <row r="19" customFormat="false" ht="12.75" hidden="false" customHeight="false" outlineLevel="0" collapsed="false">
      <c r="A19" s="106" t="s">
        <v>240</v>
      </c>
      <c r="B19" s="102" t="n">
        <v>209</v>
      </c>
      <c r="C19" s="102" t="n">
        <v>1</v>
      </c>
      <c r="D19" s="102" t="s">
        <v>200</v>
      </c>
      <c r="E19" s="102" t="n">
        <v>2</v>
      </c>
      <c r="F19" s="102" t="n">
        <v>1</v>
      </c>
      <c r="G19" s="102" t="n">
        <v>8</v>
      </c>
      <c r="H19" s="102" t="n">
        <v>8</v>
      </c>
      <c r="I19" s="102" t="n">
        <v>19</v>
      </c>
      <c r="J19" s="102" t="n">
        <v>50</v>
      </c>
      <c r="K19" s="102" t="n">
        <v>55</v>
      </c>
      <c r="L19" s="102" t="n">
        <v>48</v>
      </c>
      <c r="M19" s="102" t="n">
        <v>29</v>
      </c>
      <c r="N19" s="102" t="n">
        <v>7</v>
      </c>
      <c r="O19" s="102" t="s">
        <v>200</v>
      </c>
    </row>
    <row r="20" customFormat="false" ht="12.75" hidden="false" customHeight="false" outlineLevel="0" collapsed="false">
      <c r="A20" s="101"/>
      <c r="B20" s="102"/>
      <c r="C20" s="102"/>
      <c r="D20" s="102"/>
      <c r="E20" s="102"/>
      <c r="F20" s="102"/>
      <c r="G20" s="102"/>
      <c r="H20" s="102"/>
      <c r="I20" s="102"/>
      <c r="J20" s="102"/>
      <c r="K20" s="102"/>
      <c r="L20" s="102"/>
      <c r="M20" s="102"/>
      <c r="N20" s="102"/>
      <c r="O20" s="102"/>
    </row>
    <row r="21" customFormat="false" ht="12.75" hidden="false" customHeight="false" outlineLevel="0" collapsed="false">
      <c r="A21" s="106" t="s">
        <v>241</v>
      </c>
      <c r="B21" s="102" t="n">
        <v>2128</v>
      </c>
      <c r="C21" s="102" t="n">
        <v>4</v>
      </c>
      <c r="D21" s="102" t="n">
        <v>14</v>
      </c>
      <c r="E21" s="102" t="n">
        <v>28</v>
      </c>
      <c r="F21" s="102" t="n">
        <v>45</v>
      </c>
      <c r="G21" s="102" t="n">
        <v>78</v>
      </c>
      <c r="H21" s="102" t="n">
        <v>104</v>
      </c>
      <c r="I21" s="102" t="n">
        <v>269</v>
      </c>
      <c r="J21" s="102" t="n">
        <v>629</v>
      </c>
      <c r="K21" s="102" t="n">
        <v>559</v>
      </c>
      <c r="L21" s="102" t="n">
        <v>424</v>
      </c>
      <c r="M21" s="102" t="n">
        <v>208</v>
      </c>
      <c r="N21" s="102" t="n">
        <v>35</v>
      </c>
      <c r="O21" s="102" t="s">
        <v>200</v>
      </c>
    </row>
    <row r="22" customFormat="false" ht="12.75" hidden="false" customHeight="false" outlineLevel="0" collapsed="false">
      <c r="A22" s="106" t="s">
        <v>242</v>
      </c>
      <c r="B22" s="102" t="n">
        <v>627</v>
      </c>
      <c r="C22" s="102" t="n">
        <v>1</v>
      </c>
      <c r="D22" s="102" t="n">
        <v>4</v>
      </c>
      <c r="E22" s="102" t="n">
        <v>5</v>
      </c>
      <c r="F22" s="102" t="n">
        <v>11</v>
      </c>
      <c r="G22" s="102" t="n">
        <v>27</v>
      </c>
      <c r="H22" s="102" t="n">
        <v>20</v>
      </c>
      <c r="I22" s="102" t="n">
        <v>67</v>
      </c>
      <c r="J22" s="102" t="n">
        <v>214</v>
      </c>
      <c r="K22" s="102" t="n">
        <v>166</v>
      </c>
      <c r="L22" s="102" t="n">
        <v>119</v>
      </c>
      <c r="M22" s="102" t="n">
        <v>52</v>
      </c>
      <c r="N22" s="102" t="n">
        <v>8</v>
      </c>
      <c r="O22" s="102" t="s">
        <v>200</v>
      </c>
    </row>
    <row r="23" customFormat="false" ht="12.75" hidden="false" customHeight="false" outlineLevel="0" collapsed="false">
      <c r="A23" s="106" t="s">
        <v>243</v>
      </c>
      <c r="B23" s="102" t="n">
        <v>1949</v>
      </c>
      <c r="C23" s="102" t="n">
        <v>3</v>
      </c>
      <c r="D23" s="102" t="n">
        <v>9</v>
      </c>
      <c r="E23" s="102" t="n">
        <v>36</v>
      </c>
      <c r="F23" s="102" t="n">
        <v>61</v>
      </c>
      <c r="G23" s="102" t="n">
        <v>65</v>
      </c>
      <c r="H23" s="102" t="n">
        <v>94</v>
      </c>
      <c r="I23" s="102" t="n">
        <v>265</v>
      </c>
      <c r="J23" s="102" t="n">
        <v>629</v>
      </c>
      <c r="K23" s="102" t="n">
        <v>525</v>
      </c>
      <c r="L23" s="102" t="n">
        <v>356</v>
      </c>
      <c r="M23" s="102" t="n">
        <v>142</v>
      </c>
      <c r="N23" s="102" t="n">
        <v>29</v>
      </c>
      <c r="O23" s="102" t="s">
        <v>200</v>
      </c>
    </row>
    <row r="24" customFormat="false" ht="12.75" hidden="false" customHeight="false" outlineLevel="0" collapsed="false">
      <c r="A24" s="106" t="s">
        <v>244</v>
      </c>
      <c r="B24" s="102" t="n">
        <v>540</v>
      </c>
      <c r="C24" s="102" t="s">
        <v>200</v>
      </c>
      <c r="D24" s="102" t="s">
        <v>200</v>
      </c>
      <c r="E24" s="102" t="n">
        <v>12</v>
      </c>
      <c r="F24" s="102" t="n">
        <v>10</v>
      </c>
      <c r="G24" s="102" t="n">
        <v>22</v>
      </c>
      <c r="H24" s="102" t="n">
        <v>23</v>
      </c>
      <c r="I24" s="102" t="n">
        <v>67</v>
      </c>
      <c r="J24" s="102" t="n">
        <v>196</v>
      </c>
      <c r="K24" s="102" t="n">
        <v>136</v>
      </c>
      <c r="L24" s="102" t="n">
        <v>90</v>
      </c>
      <c r="M24" s="102" t="n">
        <v>41</v>
      </c>
      <c r="N24" s="102" t="n">
        <v>9</v>
      </c>
      <c r="O24" s="102" t="n">
        <v>1</v>
      </c>
    </row>
    <row r="25" customFormat="false" ht="12.75" hidden="false" customHeight="false" outlineLevel="0" collapsed="false">
      <c r="A25" s="106" t="s">
        <v>245</v>
      </c>
      <c r="B25" s="102" t="n">
        <v>295</v>
      </c>
      <c r="C25" s="102" t="s">
        <v>200</v>
      </c>
      <c r="D25" s="102" t="s">
        <v>200</v>
      </c>
      <c r="E25" s="102" t="n">
        <v>3</v>
      </c>
      <c r="F25" s="102" t="n">
        <v>4</v>
      </c>
      <c r="G25" s="102" t="n">
        <v>14</v>
      </c>
      <c r="H25" s="102" t="n">
        <v>14</v>
      </c>
      <c r="I25" s="102" t="n">
        <v>35</v>
      </c>
      <c r="J25" s="102" t="n">
        <v>82</v>
      </c>
      <c r="K25" s="102" t="n">
        <v>83</v>
      </c>
      <c r="L25" s="102" t="n">
        <v>57</v>
      </c>
      <c r="M25" s="102" t="n">
        <v>29</v>
      </c>
      <c r="N25" s="102" t="n">
        <v>9</v>
      </c>
      <c r="O25" s="102" t="s">
        <v>200</v>
      </c>
    </row>
    <row r="26" customFormat="false" ht="12.75" hidden="false" customHeight="false" outlineLevel="0" collapsed="false">
      <c r="A26" s="106"/>
      <c r="B26" s="102"/>
      <c r="C26" s="102"/>
      <c r="D26" s="102"/>
      <c r="E26" s="102"/>
      <c r="F26" s="102"/>
      <c r="G26" s="102"/>
      <c r="H26" s="102"/>
      <c r="I26" s="102"/>
      <c r="J26" s="102"/>
      <c r="K26" s="102"/>
      <c r="L26" s="102"/>
      <c r="M26" s="102"/>
      <c r="N26" s="102"/>
      <c r="O26" s="102"/>
    </row>
    <row r="27" customFormat="false" ht="12.75" hidden="false" customHeight="false" outlineLevel="0" collapsed="false">
      <c r="A27" s="106" t="s">
        <v>246</v>
      </c>
      <c r="B27" s="102" t="n">
        <v>274</v>
      </c>
      <c r="C27" s="102" t="s">
        <v>200</v>
      </c>
      <c r="D27" s="102" t="s">
        <v>200</v>
      </c>
      <c r="E27" s="102" t="n">
        <v>2</v>
      </c>
      <c r="F27" s="102" t="n">
        <v>6</v>
      </c>
      <c r="G27" s="102" t="n">
        <v>7</v>
      </c>
      <c r="H27" s="102" t="n">
        <v>17</v>
      </c>
      <c r="I27" s="102" t="n">
        <v>32</v>
      </c>
      <c r="J27" s="102" t="n">
        <v>83</v>
      </c>
      <c r="K27" s="102" t="n">
        <v>53</v>
      </c>
      <c r="L27" s="102" t="n">
        <v>75</v>
      </c>
      <c r="M27" s="102" t="n">
        <v>26</v>
      </c>
      <c r="N27" s="102" t="n">
        <v>5</v>
      </c>
      <c r="O27" s="102" t="s">
        <v>200</v>
      </c>
    </row>
    <row r="28" customFormat="false" ht="12.75" hidden="false" customHeight="false" outlineLevel="0" collapsed="false">
      <c r="A28" s="106" t="s">
        <v>247</v>
      </c>
      <c r="B28" s="102" t="n">
        <v>376</v>
      </c>
      <c r="C28" s="102" t="s">
        <v>200</v>
      </c>
      <c r="D28" s="102" t="n">
        <v>1</v>
      </c>
      <c r="E28" s="102" t="n">
        <v>5</v>
      </c>
      <c r="F28" s="102" t="n">
        <v>2</v>
      </c>
      <c r="G28" s="102" t="n">
        <v>15</v>
      </c>
      <c r="H28" s="102" t="n">
        <v>17</v>
      </c>
      <c r="I28" s="102" t="n">
        <v>40</v>
      </c>
      <c r="J28" s="102" t="n">
        <v>116</v>
      </c>
      <c r="K28" s="102" t="n">
        <v>109</v>
      </c>
      <c r="L28" s="102" t="n">
        <v>80</v>
      </c>
      <c r="M28" s="102" t="n">
        <v>27</v>
      </c>
      <c r="N28" s="102" t="n">
        <v>4</v>
      </c>
      <c r="O28" s="102" t="s">
        <v>200</v>
      </c>
    </row>
    <row r="29" customFormat="false" ht="12.75" hidden="false" customHeight="false" outlineLevel="0" collapsed="false">
      <c r="A29" s="106" t="s">
        <v>248</v>
      </c>
      <c r="B29" s="102" t="n">
        <v>332</v>
      </c>
      <c r="C29" s="102" t="n">
        <v>2</v>
      </c>
      <c r="D29" s="102" t="s">
        <v>200</v>
      </c>
      <c r="E29" s="102" t="n">
        <v>2</v>
      </c>
      <c r="F29" s="102" t="n">
        <v>14</v>
      </c>
      <c r="G29" s="102" t="n">
        <v>13</v>
      </c>
      <c r="H29" s="102" t="n">
        <v>21</v>
      </c>
      <c r="I29" s="102" t="n">
        <v>50</v>
      </c>
      <c r="J29" s="102" t="n">
        <v>113</v>
      </c>
      <c r="K29" s="102" t="n">
        <v>103</v>
      </c>
      <c r="L29" s="102" t="n">
        <v>40</v>
      </c>
      <c r="M29" s="102" t="n">
        <v>20</v>
      </c>
      <c r="N29" s="102" t="n">
        <v>4</v>
      </c>
      <c r="O29" s="102" t="s">
        <v>200</v>
      </c>
    </row>
    <row r="30" customFormat="false" ht="12.75" hidden="false" customHeight="false" outlineLevel="0" collapsed="false">
      <c r="A30" s="106" t="s">
        <v>249</v>
      </c>
      <c r="B30" s="102" t="n">
        <v>785</v>
      </c>
      <c r="C30" s="102" t="s">
        <v>200</v>
      </c>
      <c r="D30" s="102" t="n">
        <v>2</v>
      </c>
      <c r="E30" s="102" t="n">
        <v>2</v>
      </c>
      <c r="F30" s="102" t="n">
        <v>9</v>
      </c>
      <c r="G30" s="102" t="n">
        <v>11</v>
      </c>
      <c r="H30" s="102" t="n">
        <v>22</v>
      </c>
      <c r="I30" s="102" t="n">
        <v>46</v>
      </c>
      <c r="J30" s="102" t="n">
        <v>156</v>
      </c>
      <c r="K30" s="102" t="n">
        <v>249</v>
      </c>
      <c r="L30" s="102" t="n">
        <v>216</v>
      </c>
      <c r="M30" s="102" t="n">
        <v>103</v>
      </c>
      <c r="N30" s="102" t="n">
        <v>15</v>
      </c>
      <c r="O30" s="102" t="s">
        <v>200</v>
      </c>
    </row>
    <row r="31" customFormat="false" ht="12.75" hidden="false" customHeight="false" outlineLevel="0" collapsed="false">
      <c r="A31" s="106" t="s">
        <v>250</v>
      </c>
      <c r="B31" s="102" t="n">
        <v>141</v>
      </c>
      <c r="C31" s="102" t="s">
        <v>200</v>
      </c>
      <c r="D31" s="102" t="n">
        <v>1</v>
      </c>
      <c r="E31" s="102" t="n">
        <v>2</v>
      </c>
      <c r="F31" s="102" t="n">
        <v>3</v>
      </c>
      <c r="G31" s="102" t="n">
        <v>4</v>
      </c>
      <c r="H31" s="102" t="n">
        <v>17</v>
      </c>
      <c r="I31" s="102" t="n">
        <v>27</v>
      </c>
      <c r="J31" s="102" t="n">
        <v>41</v>
      </c>
      <c r="K31" s="102" t="n">
        <v>35</v>
      </c>
      <c r="L31" s="102" t="n">
        <v>20</v>
      </c>
      <c r="M31" s="102" t="n">
        <v>14</v>
      </c>
      <c r="N31" s="102" t="n">
        <v>4</v>
      </c>
      <c r="O31" s="102" t="s">
        <v>200</v>
      </c>
    </row>
    <row r="32" customFormat="false" ht="12.75" hidden="false" customHeight="false" outlineLevel="0" collapsed="false">
      <c r="A32" s="101"/>
      <c r="B32" s="102"/>
      <c r="C32" s="102"/>
      <c r="D32" s="102"/>
      <c r="E32" s="102"/>
      <c r="F32" s="102"/>
      <c r="G32" s="102"/>
      <c r="H32" s="102"/>
      <c r="I32" s="102"/>
      <c r="J32" s="102"/>
      <c r="K32" s="102"/>
      <c r="L32" s="102"/>
      <c r="M32" s="102"/>
      <c r="N32" s="102"/>
      <c r="O32" s="102"/>
    </row>
    <row r="33" customFormat="false" ht="12.75" hidden="false" customHeight="false" outlineLevel="0" collapsed="false">
      <c r="A33" s="106" t="s">
        <v>251</v>
      </c>
      <c r="B33" s="102" t="n">
        <v>404</v>
      </c>
      <c r="C33" s="102" t="s">
        <v>200</v>
      </c>
      <c r="D33" s="102" t="n">
        <v>2</v>
      </c>
      <c r="E33" s="102" t="n">
        <v>1</v>
      </c>
      <c r="F33" s="102" t="n">
        <v>2</v>
      </c>
      <c r="G33" s="102" t="n">
        <v>11</v>
      </c>
      <c r="H33" s="102" t="n">
        <v>15</v>
      </c>
      <c r="I33" s="102" t="n">
        <v>31</v>
      </c>
      <c r="J33" s="102" t="n">
        <v>121</v>
      </c>
      <c r="K33" s="102" t="n">
        <v>114</v>
      </c>
      <c r="L33" s="102" t="n">
        <v>96</v>
      </c>
      <c r="M33" s="102" t="n">
        <v>36</v>
      </c>
      <c r="N33" s="102" t="n">
        <v>6</v>
      </c>
      <c r="O33" s="102" t="s">
        <v>200</v>
      </c>
    </row>
    <row r="34" customFormat="false" ht="12.75" hidden="false" customHeight="false" outlineLevel="0" collapsed="false">
      <c r="A34" s="106" t="s">
        <v>252</v>
      </c>
      <c r="B34" s="102" t="n">
        <v>268</v>
      </c>
      <c r="C34" s="102" t="s">
        <v>200</v>
      </c>
      <c r="D34" s="102" t="n">
        <v>1</v>
      </c>
      <c r="E34" s="102" t="s">
        <v>200</v>
      </c>
      <c r="F34" s="102" t="n">
        <v>5</v>
      </c>
      <c r="G34" s="102" t="n">
        <v>4</v>
      </c>
      <c r="H34" s="102" t="n">
        <v>14</v>
      </c>
      <c r="I34" s="102" t="n">
        <v>24</v>
      </c>
      <c r="J34" s="102" t="n">
        <v>80</v>
      </c>
      <c r="K34" s="102" t="n">
        <v>76</v>
      </c>
      <c r="L34" s="102" t="n">
        <v>60</v>
      </c>
      <c r="M34" s="102" t="n">
        <v>25</v>
      </c>
      <c r="N34" s="102" t="n">
        <v>3</v>
      </c>
      <c r="O34" s="102" t="s">
        <v>200</v>
      </c>
    </row>
    <row r="35" customFormat="false" ht="12.75" hidden="false" customHeight="false" outlineLevel="0" collapsed="false">
      <c r="A35" s="106" t="s">
        <v>253</v>
      </c>
      <c r="B35" s="102" t="n">
        <v>1226</v>
      </c>
      <c r="C35" s="102" t="n">
        <v>1</v>
      </c>
      <c r="D35" s="102" t="n">
        <v>1</v>
      </c>
      <c r="E35" s="102" t="n">
        <v>8</v>
      </c>
      <c r="F35" s="102" t="n">
        <v>20</v>
      </c>
      <c r="G35" s="102" t="n">
        <v>47</v>
      </c>
      <c r="H35" s="102" t="n">
        <v>47</v>
      </c>
      <c r="I35" s="102" t="n">
        <v>123</v>
      </c>
      <c r="J35" s="102" t="n">
        <v>319</v>
      </c>
      <c r="K35" s="102" t="n">
        <v>336</v>
      </c>
      <c r="L35" s="102" t="n">
        <v>300</v>
      </c>
      <c r="M35" s="102" t="n">
        <v>121</v>
      </c>
      <c r="N35" s="102" t="n">
        <v>26</v>
      </c>
      <c r="O35" s="102" t="s">
        <v>200</v>
      </c>
    </row>
    <row r="36" customFormat="false" ht="12.75" hidden="false" customHeight="false" outlineLevel="0" collapsed="false">
      <c r="A36" s="106" t="s">
        <v>254</v>
      </c>
      <c r="B36" s="102" t="n">
        <v>404</v>
      </c>
      <c r="C36" s="102" t="s">
        <v>200</v>
      </c>
      <c r="D36" s="102" t="s">
        <v>200</v>
      </c>
      <c r="E36" s="102" t="n">
        <v>3</v>
      </c>
      <c r="F36" s="102" t="n">
        <v>4</v>
      </c>
      <c r="G36" s="102" t="n">
        <v>8</v>
      </c>
      <c r="H36" s="102" t="n">
        <v>16</v>
      </c>
      <c r="I36" s="102" t="n">
        <v>31</v>
      </c>
      <c r="J36" s="102" t="n">
        <v>87</v>
      </c>
      <c r="K36" s="102" t="n">
        <v>128</v>
      </c>
      <c r="L36" s="102" t="n">
        <v>91</v>
      </c>
      <c r="M36" s="102" t="n">
        <v>55</v>
      </c>
      <c r="N36" s="102" t="n">
        <v>11</v>
      </c>
      <c r="O36" s="102" t="n">
        <v>1</v>
      </c>
    </row>
    <row r="37" customFormat="false" ht="12.75" hidden="false" customHeight="false" outlineLevel="0" collapsed="false">
      <c r="A37" s="106" t="s">
        <v>255</v>
      </c>
      <c r="B37" s="102" t="n">
        <v>6264</v>
      </c>
      <c r="C37" s="102" t="n">
        <v>17</v>
      </c>
      <c r="D37" s="102" t="n">
        <v>40</v>
      </c>
      <c r="E37" s="102" t="n">
        <v>70</v>
      </c>
      <c r="F37" s="102" t="n">
        <v>125</v>
      </c>
      <c r="G37" s="102" t="n">
        <v>202</v>
      </c>
      <c r="H37" s="102" t="n">
        <v>253</v>
      </c>
      <c r="I37" s="102" t="n">
        <v>690</v>
      </c>
      <c r="J37" s="102" t="n">
        <v>1842</v>
      </c>
      <c r="K37" s="102" t="n">
        <v>1778</v>
      </c>
      <c r="L37" s="102" t="n">
        <v>1288</v>
      </c>
      <c r="M37" s="102" t="n">
        <v>546</v>
      </c>
      <c r="N37" s="102" t="n">
        <v>102</v>
      </c>
      <c r="O37" s="102" t="n">
        <v>1</v>
      </c>
    </row>
    <row r="38" customFormat="false" ht="12.75" hidden="false" customHeight="false" outlineLevel="0" collapsed="false">
      <c r="A38" s="106"/>
      <c r="B38" s="102"/>
      <c r="C38" s="102"/>
      <c r="D38" s="102"/>
      <c r="E38" s="102"/>
      <c r="F38" s="102"/>
      <c r="G38" s="102"/>
      <c r="H38" s="102"/>
      <c r="I38" s="102"/>
      <c r="J38" s="102"/>
      <c r="K38" s="102"/>
      <c r="L38" s="102"/>
      <c r="M38" s="102"/>
      <c r="N38" s="102"/>
      <c r="O38" s="102"/>
    </row>
    <row r="39" customFormat="false" ht="12.75" hidden="false" customHeight="false" outlineLevel="0" collapsed="false">
      <c r="A39" s="106" t="s">
        <v>256</v>
      </c>
      <c r="B39" s="102" t="n">
        <v>262</v>
      </c>
      <c r="C39" s="102" t="s">
        <v>200</v>
      </c>
      <c r="D39" s="102" t="s">
        <v>200</v>
      </c>
      <c r="E39" s="102" t="n">
        <v>3</v>
      </c>
      <c r="F39" s="102" t="n">
        <v>7</v>
      </c>
      <c r="G39" s="102" t="n">
        <v>10</v>
      </c>
      <c r="H39" s="102" t="n">
        <v>15</v>
      </c>
      <c r="I39" s="102" t="n">
        <v>35</v>
      </c>
      <c r="J39" s="102" t="n">
        <v>79</v>
      </c>
      <c r="K39" s="102" t="n">
        <v>76</v>
      </c>
      <c r="L39" s="102" t="n">
        <v>41</v>
      </c>
      <c r="M39" s="102" t="n">
        <v>24</v>
      </c>
      <c r="N39" s="102" t="n">
        <v>7</v>
      </c>
      <c r="O39" s="102" t="s">
        <v>200</v>
      </c>
    </row>
    <row r="40" customFormat="false" ht="12.75" hidden="false" customHeight="false" outlineLevel="0" collapsed="false">
      <c r="A40" s="106" t="s">
        <v>257</v>
      </c>
      <c r="B40" s="102" t="n">
        <v>127</v>
      </c>
      <c r="C40" s="102" t="s">
        <v>200</v>
      </c>
      <c r="D40" s="102" t="s">
        <v>200</v>
      </c>
      <c r="E40" s="102" t="n">
        <v>2</v>
      </c>
      <c r="F40" s="102" t="n">
        <v>2</v>
      </c>
      <c r="G40" s="102" t="n">
        <v>6</v>
      </c>
      <c r="H40" s="102" t="n">
        <v>9</v>
      </c>
      <c r="I40" s="102" t="n">
        <v>19</v>
      </c>
      <c r="J40" s="102" t="n">
        <v>40</v>
      </c>
      <c r="K40" s="102" t="n">
        <v>38</v>
      </c>
      <c r="L40" s="102" t="n">
        <v>19</v>
      </c>
      <c r="M40" s="102" t="n">
        <v>10</v>
      </c>
      <c r="N40" s="102" t="n">
        <v>1</v>
      </c>
      <c r="O40" s="102" t="s">
        <v>200</v>
      </c>
    </row>
    <row r="41" customFormat="false" ht="12.75" hidden="false" customHeight="false" outlineLevel="0" collapsed="false">
      <c r="A41" s="106" t="s">
        <v>258</v>
      </c>
      <c r="B41" s="102" t="n">
        <v>971</v>
      </c>
      <c r="C41" s="102" t="n">
        <v>1</v>
      </c>
      <c r="D41" s="102" t="n">
        <v>3</v>
      </c>
      <c r="E41" s="102" t="n">
        <v>5</v>
      </c>
      <c r="F41" s="102" t="n">
        <v>11</v>
      </c>
      <c r="G41" s="102" t="n">
        <v>32</v>
      </c>
      <c r="H41" s="102" t="n">
        <v>32</v>
      </c>
      <c r="I41" s="102" t="n">
        <v>83</v>
      </c>
      <c r="J41" s="102" t="n">
        <v>187</v>
      </c>
      <c r="K41" s="102" t="n">
        <v>303</v>
      </c>
      <c r="L41" s="102" t="n">
        <v>249</v>
      </c>
      <c r="M41" s="102" t="n">
        <v>125</v>
      </c>
      <c r="N41" s="102" t="n">
        <v>23</v>
      </c>
      <c r="O41" s="102" t="s">
        <v>200</v>
      </c>
    </row>
    <row r="42" customFormat="false" ht="12.75" hidden="false" customHeight="false" outlineLevel="0" collapsed="false">
      <c r="A42" s="106" t="s">
        <v>259</v>
      </c>
      <c r="B42" s="102" t="n">
        <v>464</v>
      </c>
      <c r="C42" s="102" t="n">
        <v>1</v>
      </c>
      <c r="D42" s="102" t="s">
        <v>200</v>
      </c>
      <c r="E42" s="102" t="n">
        <v>5</v>
      </c>
      <c r="F42" s="102" t="n">
        <v>7</v>
      </c>
      <c r="G42" s="102" t="n">
        <v>10</v>
      </c>
      <c r="H42" s="102" t="n">
        <v>24</v>
      </c>
      <c r="I42" s="102" t="n">
        <v>46</v>
      </c>
      <c r="J42" s="102" t="n">
        <v>153</v>
      </c>
      <c r="K42" s="102" t="n">
        <v>135</v>
      </c>
      <c r="L42" s="102" t="n">
        <v>85</v>
      </c>
      <c r="M42" s="102" t="n">
        <v>40</v>
      </c>
      <c r="N42" s="102" t="n">
        <v>4</v>
      </c>
      <c r="O42" s="102" t="s">
        <v>200</v>
      </c>
    </row>
    <row r="43" customFormat="false" ht="12.75" hidden="false" customHeight="false" outlineLevel="0" collapsed="false">
      <c r="A43" s="106" t="s">
        <v>260</v>
      </c>
      <c r="B43" s="102" t="n">
        <v>547</v>
      </c>
      <c r="C43" s="102" t="n">
        <v>1</v>
      </c>
      <c r="D43" s="102" t="n">
        <v>2</v>
      </c>
      <c r="E43" s="102" t="n">
        <v>7</v>
      </c>
      <c r="F43" s="102" t="n">
        <v>8</v>
      </c>
      <c r="G43" s="102" t="n">
        <v>19</v>
      </c>
      <c r="H43" s="102" t="n">
        <v>34</v>
      </c>
      <c r="I43" s="102" t="n">
        <v>70</v>
      </c>
      <c r="J43" s="102" t="n">
        <v>170</v>
      </c>
      <c r="K43" s="102" t="n">
        <v>166</v>
      </c>
      <c r="L43" s="102" t="n">
        <v>91</v>
      </c>
      <c r="M43" s="102" t="n">
        <v>41</v>
      </c>
      <c r="N43" s="102" t="n">
        <v>8</v>
      </c>
      <c r="O43" s="102" t="s">
        <v>200</v>
      </c>
    </row>
    <row r="44" customFormat="false" ht="12.75" hidden="false" customHeight="false" outlineLevel="0" collapsed="false">
      <c r="A44" s="106"/>
      <c r="B44" s="102"/>
      <c r="C44" s="102"/>
      <c r="D44" s="102"/>
      <c r="E44" s="102"/>
      <c r="F44" s="102"/>
      <c r="G44" s="102"/>
      <c r="H44" s="102"/>
      <c r="I44" s="102"/>
      <c r="J44" s="102"/>
      <c r="K44" s="102"/>
      <c r="L44" s="102"/>
      <c r="M44" s="102"/>
      <c r="N44" s="102"/>
      <c r="O44" s="102"/>
    </row>
    <row r="45" customFormat="false" ht="12.75" hidden="false" customHeight="false" outlineLevel="0" collapsed="false">
      <c r="A45" s="106" t="s">
        <v>261</v>
      </c>
      <c r="B45" s="102" t="n">
        <v>427</v>
      </c>
      <c r="C45" s="102" t="s">
        <v>200</v>
      </c>
      <c r="D45" s="102" t="n">
        <v>2</v>
      </c>
      <c r="E45" s="102" t="n">
        <v>5</v>
      </c>
      <c r="F45" s="102" t="n">
        <v>2</v>
      </c>
      <c r="G45" s="102" t="n">
        <v>3</v>
      </c>
      <c r="H45" s="102" t="n">
        <v>10</v>
      </c>
      <c r="I45" s="102" t="n">
        <v>22</v>
      </c>
      <c r="J45" s="102" t="n">
        <v>118</v>
      </c>
      <c r="K45" s="102" t="n">
        <v>133</v>
      </c>
      <c r="L45" s="102" t="n">
        <v>99</v>
      </c>
      <c r="M45" s="102" t="n">
        <v>45</v>
      </c>
      <c r="N45" s="102" t="n">
        <v>10</v>
      </c>
      <c r="O45" s="102" t="s">
        <v>200</v>
      </c>
    </row>
    <row r="46" customFormat="false" ht="12.75" hidden="false" customHeight="false" outlineLevel="0" collapsed="false">
      <c r="A46" s="106" t="s">
        <v>262</v>
      </c>
      <c r="B46" s="102" t="n">
        <v>351</v>
      </c>
      <c r="C46" s="102" t="s">
        <v>200</v>
      </c>
      <c r="D46" s="102" t="s">
        <v>200</v>
      </c>
      <c r="E46" s="102" t="n">
        <v>1</v>
      </c>
      <c r="F46" s="102" t="n">
        <v>3</v>
      </c>
      <c r="G46" s="102" t="n">
        <v>15</v>
      </c>
      <c r="H46" s="102" t="n">
        <v>9</v>
      </c>
      <c r="I46" s="102" t="n">
        <v>28</v>
      </c>
      <c r="J46" s="102" t="n">
        <v>80</v>
      </c>
      <c r="K46" s="102" t="n">
        <v>119</v>
      </c>
      <c r="L46" s="102" t="n">
        <v>87</v>
      </c>
      <c r="M46" s="102" t="n">
        <v>28</v>
      </c>
      <c r="N46" s="102" t="n">
        <v>9</v>
      </c>
      <c r="O46" s="102" t="s">
        <v>200</v>
      </c>
    </row>
    <row r="47" customFormat="false" ht="12.75" hidden="false" customHeight="false" outlineLevel="0" collapsed="false">
      <c r="A47" s="106" t="s">
        <v>263</v>
      </c>
      <c r="B47" s="102" t="n">
        <v>3745</v>
      </c>
      <c r="C47" s="102" t="n">
        <v>3</v>
      </c>
      <c r="D47" s="102" t="n">
        <v>16</v>
      </c>
      <c r="E47" s="102" t="n">
        <v>38</v>
      </c>
      <c r="F47" s="102" t="n">
        <v>73</v>
      </c>
      <c r="G47" s="102" t="n">
        <v>102</v>
      </c>
      <c r="H47" s="102" t="n">
        <v>136</v>
      </c>
      <c r="I47" s="102" t="n">
        <v>365</v>
      </c>
      <c r="J47" s="102" t="n">
        <v>1019</v>
      </c>
      <c r="K47" s="102" t="n">
        <v>1070</v>
      </c>
      <c r="L47" s="102" t="n">
        <v>851</v>
      </c>
      <c r="M47" s="102" t="n">
        <v>356</v>
      </c>
      <c r="N47" s="102" t="n">
        <v>81</v>
      </c>
      <c r="O47" s="102" t="s">
        <v>200</v>
      </c>
    </row>
    <row r="48" customFormat="false" ht="12.75" hidden="false" customHeight="false" outlineLevel="0" collapsed="false">
      <c r="A48" s="106" t="s">
        <v>264</v>
      </c>
      <c r="B48" s="102" t="n">
        <v>803</v>
      </c>
      <c r="C48" s="102" t="s">
        <v>200</v>
      </c>
      <c r="D48" s="102" t="n">
        <v>1</v>
      </c>
      <c r="E48" s="102" t="n">
        <v>16</v>
      </c>
      <c r="F48" s="102" t="n">
        <v>15</v>
      </c>
      <c r="G48" s="102" t="n">
        <v>29</v>
      </c>
      <c r="H48" s="102" t="n">
        <v>36</v>
      </c>
      <c r="I48" s="102" t="n">
        <v>97</v>
      </c>
      <c r="J48" s="102" t="n">
        <v>253</v>
      </c>
      <c r="K48" s="102" t="n">
        <v>220</v>
      </c>
      <c r="L48" s="102" t="n">
        <v>166</v>
      </c>
      <c r="M48" s="102" t="n">
        <v>61</v>
      </c>
      <c r="N48" s="102" t="n">
        <v>6</v>
      </c>
      <c r="O48" s="102" t="s">
        <v>200</v>
      </c>
    </row>
    <row r="49" customFormat="false" ht="12.75" hidden="false" customHeight="false" outlineLevel="0" collapsed="false">
      <c r="A49" s="106" t="s">
        <v>265</v>
      </c>
      <c r="B49" s="102" t="n">
        <v>224</v>
      </c>
      <c r="C49" s="102" t="s">
        <v>200</v>
      </c>
      <c r="D49" s="102" t="s">
        <v>200</v>
      </c>
      <c r="E49" s="102" t="n">
        <v>2</v>
      </c>
      <c r="F49" s="102" t="n">
        <v>2</v>
      </c>
      <c r="G49" s="102" t="n">
        <v>11</v>
      </c>
      <c r="H49" s="102" t="n">
        <v>13</v>
      </c>
      <c r="I49" s="102" t="n">
        <v>28</v>
      </c>
      <c r="J49" s="102" t="n">
        <v>78</v>
      </c>
      <c r="K49" s="102" t="n">
        <v>62</v>
      </c>
      <c r="L49" s="102" t="n">
        <v>36</v>
      </c>
      <c r="M49" s="102" t="n">
        <v>14</v>
      </c>
      <c r="N49" s="102" t="n">
        <v>6</v>
      </c>
      <c r="O49" s="102" t="s">
        <v>200</v>
      </c>
    </row>
    <row r="50" customFormat="false" ht="12.75" hidden="false" customHeight="false" outlineLevel="0" collapsed="false">
      <c r="A50" s="106"/>
      <c r="B50" s="102"/>
      <c r="C50" s="102"/>
      <c r="D50" s="102"/>
      <c r="E50" s="102"/>
      <c r="F50" s="102"/>
      <c r="G50" s="102"/>
      <c r="H50" s="102"/>
      <c r="I50" s="102"/>
      <c r="J50" s="102"/>
      <c r="K50" s="102"/>
      <c r="L50" s="102"/>
      <c r="M50" s="102"/>
      <c r="N50" s="102"/>
      <c r="O50" s="102"/>
    </row>
    <row r="51" customFormat="false" ht="12.75" hidden="false" customHeight="false" outlineLevel="0" collapsed="false">
      <c r="A51" s="106" t="s">
        <v>266</v>
      </c>
      <c r="B51" s="102" t="n">
        <v>92</v>
      </c>
      <c r="C51" s="102" t="s">
        <v>200</v>
      </c>
      <c r="D51" s="102" t="s">
        <v>200</v>
      </c>
      <c r="E51" s="102" t="n">
        <v>3</v>
      </c>
      <c r="F51" s="102" t="n">
        <v>2</v>
      </c>
      <c r="G51" s="102" t="n">
        <v>2</v>
      </c>
      <c r="H51" s="102" t="n">
        <v>5</v>
      </c>
      <c r="I51" s="102" t="n">
        <v>12</v>
      </c>
      <c r="J51" s="102" t="n">
        <v>32</v>
      </c>
      <c r="K51" s="102" t="n">
        <v>24</v>
      </c>
      <c r="L51" s="102" t="n">
        <v>13</v>
      </c>
      <c r="M51" s="102" t="s">
        <v>200</v>
      </c>
      <c r="N51" s="102" t="s">
        <v>200</v>
      </c>
      <c r="O51" s="102" t="s">
        <v>200</v>
      </c>
    </row>
    <row r="52" customFormat="false" ht="12.75" hidden="false" customHeight="false" outlineLevel="0" collapsed="false">
      <c r="A52" s="106" t="s">
        <v>267</v>
      </c>
      <c r="B52" s="102" t="n">
        <v>703</v>
      </c>
      <c r="C52" s="102" t="n">
        <v>1</v>
      </c>
      <c r="D52" s="102" t="n">
        <v>1</v>
      </c>
      <c r="E52" s="102" t="n">
        <v>6</v>
      </c>
      <c r="F52" s="102" t="n">
        <v>8</v>
      </c>
      <c r="G52" s="102" t="n">
        <v>20</v>
      </c>
      <c r="H52" s="102" t="n">
        <v>36</v>
      </c>
      <c r="I52" s="102" t="n">
        <v>71</v>
      </c>
      <c r="J52" s="102" t="n">
        <v>204</v>
      </c>
      <c r="K52" s="102" t="n">
        <v>212</v>
      </c>
      <c r="L52" s="102" t="n">
        <v>152</v>
      </c>
      <c r="M52" s="102" t="n">
        <v>55</v>
      </c>
      <c r="N52" s="102" t="n">
        <v>8</v>
      </c>
      <c r="O52" s="102" t="s">
        <v>200</v>
      </c>
    </row>
    <row r="53" customFormat="false" ht="12.75" hidden="false" customHeight="false" outlineLevel="0" collapsed="false">
      <c r="A53" s="106" t="s">
        <v>268</v>
      </c>
      <c r="B53" s="102" t="n">
        <v>2065</v>
      </c>
      <c r="C53" s="102" t="n">
        <v>3</v>
      </c>
      <c r="D53" s="102" t="n">
        <v>15</v>
      </c>
      <c r="E53" s="102" t="n">
        <v>25</v>
      </c>
      <c r="F53" s="102" t="n">
        <v>63</v>
      </c>
      <c r="G53" s="102" t="n">
        <v>86</v>
      </c>
      <c r="H53" s="102" t="n">
        <v>94</v>
      </c>
      <c r="I53" s="102" t="n">
        <v>283</v>
      </c>
      <c r="J53" s="102" t="n">
        <v>648</v>
      </c>
      <c r="K53" s="102" t="n">
        <v>533</v>
      </c>
      <c r="L53" s="102" t="n">
        <v>408</v>
      </c>
      <c r="M53" s="102" t="n">
        <v>154</v>
      </c>
      <c r="N53" s="102" t="n">
        <v>36</v>
      </c>
      <c r="O53" s="102" t="s">
        <v>200</v>
      </c>
    </row>
    <row r="54" customFormat="false" ht="12.75" hidden="false" customHeight="false" outlineLevel="0" collapsed="false">
      <c r="A54" s="106" t="s">
        <v>269</v>
      </c>
      <c r="B54" s="102" t="n">
        <v>3164</v>
      </c>
      <c r="C54" s="102" t="n">
        <v>10</v>
      </c>
      <c r="D54" s="102" t="n">
        <v>18</v>
      </c>
      <c r="E54" s="102" t="n">
        <v>20</v>
      </c>
      <c r="F54" s="102" t="n">
        <v>50</v>
      </c>
      <c r="G54" s="102" t="n">
        <v>82</v>
      </c>
      <c r="H54" s="102" t="n">
        <v>121</v>
      </c>
      <c r="I54" s="102" t="n">
        <v>291</v>
      </c>
      <c r="J54" s="102" t="n">
        <v>825</v>
      </c>
      <c r="K54" s="102" t="n">
        <v>902</v>
      </c>
      <c r="L54" s="102" t="n">
        <v>740</v>
      </c>
      <c r="M54" s="102" t="n">
        <v>328</v>
      </c>
      <c r="N54" s="102" t="n">
        <v>68</v>
      </c>
      <c r="O54" s="102" t="s">
        <v>200</v>
      </c>
    </row>
    <row r="55" customFormat="false" ht="12.75" hidden="false" customHeight="false" outlineLevel="0" collapsed="false">
      <c r="A55" s="106" t="s">
        <v>270</v>
      </c>
      <c r="B55" s="102" t="n">
        <v>235</v>
      </c>
      <c r="C55" s="102" t="n">
        <v>1</v>
      </c>
      <c r="D55" s="102" t="s">
        <v>200</v>
      </c>
      <c r="E55" s="102" t="n">
        <v>2</v>
      </c>
      <c r="F55" s="102" t="n">
        <v>7</v>
      </c>
      <c r="G55" s="102" t="n">
        <v>9</v>
      </c>
      <c r="H55" s="102" t="n">
        <v>10</v>
      </c>
      <c r="I55" s="102" t="n">
        <v>28</v>
      </c>
      <c r="J55" s="102" t="n">
        <v>80</v>
      </c>
      <c r="K55" s="102" t="n">
        <v>72</v>
      </c>
      <c r="L55" s="102" t="n">
        <v>36</v>
      </c>
      <c r="M55" s="102" t="n">
        <v>10</v>
      </c>
      <c r="N55" s="102" t="n">
        <v>8</v>
      </c>
      <c r="O55" s="102" t="s">
        <v>200</v>
      </c>
    </row>
    <row r="56" customFormat="false" ht="12.75" hidden="false" customHeight="false" outlineLevel="0" collapsed="false">
      <c r="A56" s="106"/>
      <c r="B56" s="30"/>
      <c r="C56" s="30"/>
      <c r="D56" s="30"/>
      <c r="E56" s="30"/>
      <c r="F56" s="30"/>
      <c r="G56" s="30"/>
      <c r="H56" s="30"/>
      <c r="I56" s="30"/>
      <c r="J56" s="30"/>
      <c r="K56" s="30"/>
      <c r="L56" s="30"/>
      <c r="M56" s="30"/>
      <c r="N56" s="30"/>
      <c r="O56" s="30"/>
    </row>
    <row r="57" s="48" customFormat="true" ht="15" hidden="false" customHeight="true" outlineLevel="0" collapsed="false">
      <c r="A57" s="106" t="s">
        <v>271</v>
      </c>
      <c r="B57" s="102" t="n">
        <v>9341</v>
      </c>
      <c r="C57" s="102" t="n">
        <v>16</v>
      </c>
      <c r="D57" s="102" t="n">
        <v>43</v>
      </c>
      <c r="E57" s="102" t="n">
        <v>78</v>
      </c>
      <c r="F57" s="102" t="n">
        <v>157</v>
      </c>
      <c r="G57" s="102" t="n">
        <v>234</v>
      </c>
      <c r="H57" s="102" t="n">
        <v>348</v>
      </c>
      <c r="I57" s="102" t="n">
        <v>860</v>
      </c>
      <c r="J57" s="102" t="n">
        <v>2327</v>
      </c>
      <c r="K57" s="102" t="n">
        <v>2799</v>
      </c>
      <c r="L57" s="102" t="n">
        <v>2267</v>
      </c>
      <c r="M57" s="102" t="n">
        <v>892</v>
      </c>
      <c r="N57" s="102" t="n">
        <v>180</v>
      </c>
      <c r="O57" s="102" t="s">
        <v>200</v>
      </c>
    </row>
    <row r="58" s="48" customFormat="true" ht="15" hidden="false" customHeight="true" outlineLevel="0" collapsed="false">
      <c r="A58" s="106" t="s">
        <v>272</v>
      </c>
      <c r="B58" s="102" t="n">
        <v>17</v>
      </c>
      <c r="C58" s="102" t="s">
        <v>200</v>
      </c>
      <c r="D58" s="102" t="s">
        <v>200</v>
      </c>
      <c r="E58" s="102" t="s">
        <v>200</v>
      </c>
      <c r="F58" s="102" t="s">
        <v>200</v>
      </c>
      <c r="G58" s="102" t="s">
        <v>200</v>
      </c>
      <c r="H58" s="102" t="s">
        <v>200</v>
      </c>
      <c r="I58" s="102" t="s">
        <v>200</v>
      </c>
      <c r="J58" s="102" t="n">
        <v>3</v>
      </c>
      <c r="K58" s="102" t="n">
        <v>6</v>
      </c>
      <c r="L58" s="102" t="n">
        <v>6</v>
      </c>
      <c r="M58" s="102" t="s">
        <v>200</v>
      </c>
      <c r="N58" s="102" t="n">
        <v>2</v>
      </c>
      <c r="O58" s="102" t="s">
        <v>200</v>
      </c>
    </row>
    <row r="59" s="48" customFormat="true" ht="15" hidden="false" customHeight="true" outlineLevel="0" collapsed="false">
      <c r="A59" s="106" t="s">
        <v>273</v>
      </c>
      <c r="B59" s="102" t="n">
        <v>120</v>
      </c>
      <c r="C59" s="102" t="n">
        <v>1</v>
      </c>
      <c r="D59" s="102" t="s">
        <v>200</v>
      </c>
      <c r="E59" s="102" t="n">
        <v>1</v>
      </c>
      <c r="F59" s="102" t="n">
        <v>4</v>
      </c>
      <c r="G59" s="102" t="n">
        <v>7</v>
      </c>
      <c r="H59" s="102" t="n">
        <v>12</v>
      </c>
      <c r="I59" s="102" t="n">
        <v>24</v>
      </c>
      <c r="J59" s="102" t="n">
        <v>44</v>
      </c>
      <c r="K59" s="102" t="n">
        <v>28</v>
      </c>
      <c r="L59" s="102" t="n">
        <v>15</v>
      </c>
      <c r="M59" s="102" t="n">
        <v>7</v>
      </c>
      <c r="N59" s="102" t="n">
        <v>1</v>
      </c>
      <c r="O59" s="102" t="s">
        <v>200</v>
      </c>
    </row>
    <row r="60" s="48" customFormat="true" ht="15" hidden="false" customHeight="true" outlineLevel="0" collapsed="false">
      <c r="A60" s="106" t="s">
        <v>274</v>
      </c>
      <c r="B60" s="102" t="n">
        <v>1045</v>
      </c>
      <c r="C60" s="102" t="s">
        <v>200</v>
      </c>
      <c r="D60" s="102" t="s">
        <v>200</v>
      </c>
      <c r="E60" s="102" t="n">
        <v>5</v>
      </c>
      <c r="F60" s="102" t="n">
        <v>14</v>
      </c>
      <c r="G60" s="102" t="n">
        <v>29</v>
      </c>
      <c r="H60" s="102" t="n">
        <v>39</v>
      </c>
      <c r="I60" s="102" t="n">
        <v>87</v>
      </c>
      <c r="J60" s="102" t="n">
        <v>273</v>
      </c>
      <c r="K60" s="102" t="n">
        <v>273</v>
      </c>
      <c r="L60" s="102" t="n">
        <v>259</v>
      </c>
      <c r="M60" s="102" t="n">
        <v>123</v>
      </c>
      <c r="N60" s="102" t="n">
        <v>30</v>
      </c>
      <c r="O60" s="102" t="s">
        <v>200</v>
      </c>
    </row>
    <row r="61" s="48" customFormat="true" ht="15" hidden="false" customHeight="true" outlineLevel="0" collapsed="false">
      <c r="A61" s="106" t="s">
        <v>275</v>
      </c>
      <c r="B61" s="102" t="n">
        <v>203</v>
      </c>
      <c r="C61" s="102" t="s">
        <v>200</v>
      </c>
      <c r="D61" s="102" t="s">
        <v>200</v>
      </c>
      <c r="E61" s="102" t="s">
        <v>200</v>
      </c>
      <c r="F61" s="102" t="n">
        <v>4</v>
      </c>
      <c r="G61" s="102" t="n">
        <v>4</v>
      </c>
      <c r="H61" s="102" t="n">
        <v>4</v>
      </c>
      <c r="I61" s="102" t="n">
        <v>12</v>
      </c>
      <c r="J61" s="102" t="n">
        <v>38</v>
      </c>
      <c r="K61" s="102" t="n">
        <v>52</v>
      </c>
      <c r="L61" s="102" t="n">
        <v>58</v>
      </c>
      <c r="M61" s="102" t="n">
        <v>38</v>
      </c>
      <c r="N61" s="102" t="n">
        <v>5</v>
      </c>
      <c r="O61" s="102" t="s">
        <v>200</v>
      </c>
    </row>
    <row r="62" s="48" customFormat="true" ht="12.75" hidden="false" customHeight="true" outlineLevel="0" collapsed="false">
      <c r="A62" s="106"/>
      <c r="B62" s="102"/>
      <c r="C62" s="102"/>
      <c r="D62" s="102"/>
      <c r="E62" s="102"/>
      <c r="F62" s="102"/>
      <c r="G62" s="102"/>
      <c r="H62" s="102"/>
      <c r="I62" s="102"/>
      <c r="J62" s="102"/>
      <c r="K62" s="102"/>
      <c r="L62" s="102"/>
      <c r="M62" s="102"/>
      <c r="N62" s="102"/>
      <c r="O62" s="102"/>
    </row>
    <row r="63" s="48" customFormat="true" ht="15" hidden="false" customHeight="true" outlineLevel="0" collapsed="false">
      <c r="A63" s="106" t="s">
        <v>276</v>
      </c>
      <c r="B63" s="102" t="n">
        <v>1282</v>
      </c>
      <c r="C63" s="102" t="s">
        <v>200</v>
      </c>
      <c r="D63" s="102" t="n">
        <v>5</v>
      </c>
      <c r="E63" s="102" t="n">
        <v>10</v>
      </c>
      <c r="F63" s="102" t="n">
        <v>24</v>
      </c>
      <c r="G63" s="102" t="n">
        <v>41</v>
      </c>
      <c r="H63" s="102" t="n">
        <v>49</v>
      </c>
      <c r="I63" s="102" t="n">
        <v>129</v>
      </c>
      <c r="J63" s="102" t="n">
        <v>348</v>
      </c>
      <c r="K63" s="102" t="n">
        <v>393</v>
      </c>
      <c r="L63" s="102" t="n">
        <v>281</v>
      </c>
      <c r="M63" s="102" t="n">
        <v>110</v>
      </c>
      <c r="N63" s="102" t="n">
        <v>21</v>
      </c>
      <c r="O63" s="102" t="s">
        <v>200</v>
      </c>
    </row>
    <row r="64" s="48" customFormat="true" ht="15" hidden="false" customHeight="true" outlineLevel="0" collapsed="false">
      <c r="A64" s="106" t="s">
        <v>277</v>
      </c>
      <c r="B64" s="102" t="n">
        <v>2010</v>
      </c>
      <c r="C64" s="102" t="s">
        <v>200</v>
      </c>
      <c r="D64" s="102" t="n">
        <v>3</v>
      </c>
      <c r="E64" s="102" t="n">
        <v>7</v>
      </c>
      <c r="F64" s="102" t="n">
        <v>10</v>
      </c>
      <c r="G64" s="102" t="n">
        <v>24</v>
      </c>
      <c r="H64" s="102" t="n">
        <v>27</v>
      </c>
      <c r="I64" s="102" t="n">
        <v>71</v>
      </c>
      <c r="J64" s="102" t="n">
        <v>268</v>
      </c>
      <c r="K64" s="102" t="n">
        <v>509</v>
      </c>
      <c r="L64" s="102" t="n">
        <v>748</v>
      </c>
      <c r="M64" s="102" t="n">
        <v>346</v>
      </c>
      <c r="N64" s="102" t="n">
        <v>68</v>
      </c>
      <c r="O64" s="102" t="s">
        <v>200</v>
      </c>
    </row>
    <row r="65" s="48" customFormat="true" ht="15" hidden="false" customHeight="true" outlineLevel="0" collapsed="false">
      <c r="A65" s="106" t="s">
        <v>278</v>
      </c>
      <c r="B65" s="102" t="n">
        <v>66</v>
      </c>
      <c r="C65" s="102" t="s">
        <v>200</v>
      </c>
      <c r="D65" s="102" t="s">
        <v>200</v>
      </c>
      <c r="E65" s="102" t="s">
        <v>200</v>
      </c>
      <c r="F65" s="102" t="n">
        <v>1</v>
      </c>
      <c r="G65" s="102" t="n">
        <v>1</v>
      </c>
      <c r="H65" s="102" t="n">
        <v>3</v>
      </c>
      <c r="I65" s="102" t="n">
        <v>5</v>
      </c>
      <c r="J65" s="102" t="n">
        <v>21</v>
      </c>
      <c r="K65" s="102" t="n">
        <v>21</v>
      </c>
      <c r="L65" s="102" t="n">
        <v>10</v>
      </c>
      <c r="M65" s="102" t="n">
        <v>8</v>
      </c>
      <c r="N65" s="102" t="n">
        <v>1</v>
      </c>
      <c r="O65" s="102" t="s">
        <v>200</v>
      </c>
    </row>
    <row r="66" s="48" customFormat="true" ht="15" hidden="false" customHeight="true" outlineLevel="0" collapsed="false">
      <c r="A66" s="106" t="s">
        <v>279</v>
      </c>
      <c r="B66" s="102" t="n">
        <v>104</v>
      </c>
      <c r="C66" s="102" t="s">
        <v>200</v>
      </c>
      <c r="D66" s="102" t="s">
        <v>200</v>
      </c>
      <c r="E66" s="102" t="s">
        <v>200</v>
      </c>
      <c r="F66" s="102" t="n">
        <v>1</v>
      </c>
      <c r="G66" s="102" t="n">
        <v>4</v>
      </c>
      <c r="H66" s="102" t="n">
        <v>4</v>
      </c>
      <c r="I66" s="102" t="n">
        <v>9</v>
      </c>
      <c r="J66" s="102" t="n">
        <v>36</v>
      </c>
      <c r="K66" s="102" t="n">
        <v>28</v>
      </c>
      <c r="L66" s="102" t="n">
        <v>19</v>
      </c>
      <c r="M66" s="102" t="n">
        <v>8</v>
      </c>
      <c r="N66" s="102" t="n">
        <v>4</v>
      </c>
      <c r="O66" s="102" t="s">
        <v>200</v>
      </c>
    </row>
    <row r="67" s="48" customFormat="true" ht="15" hidden="false" customHeight="true" outlineLevel="0" collapsed="false">
      <c r="A67" s="106" t="s">
        <v>280</v>
      </c>
      <c r="B67" s="102" t="n">
        <v>10328</v>
      </c>
      <c r="C67" s="102" t="n">
        <v>1</v>
      </c>
      <c r="D67" s="102" t="n">
        <v>12</v>
      </c>
      <c r="E67" s="102" t="n">
        <v>46</v>
      </c>
      <c r="F67" s="102" t="n">
        <v>82</v>
      </c>
      <c r="G67" s="102" t="n">
        <v>144</v>
      </c>
      <c r="H67" s="102" t="n">
        <v>249</v>
      </c>
      <c r="I67" s="102" t="n">
        <v>533</v>
      </c>
      <c r="J67" s="102" t="n">
        <v>1877</v>
      </c>
      <c r="K67" s="102" t="n">
        <v>3163</v>
      </c>
      <c r="L67" s="102" t="n">
        <v>3148</v>
      </c>
      <c r="M67" s="102" t="n">
        <v>1368</v>
      </c>
      <c r="N67" s="102" t="n">
        <v>238</v>
      </c>
      <c r="O67" s="102" t="s">
        <v>200</v>
      </c>
    </row>
    <row r="68" s="48" customFormat="true" ht="12.75" hidden="false" customHeight="true" outlineLevel="0" collapsed="false">
      <c r="A68" s="106"/>
      <c r="B68" s="102"/>
      <c r="C68" s="102"/>
      <c r="D68" s="102"/>
      <c r="E68" s="102"/>
      <c r="F68" s="102"/>
      <c r="G68" s="102"/>
      <c r="H68" s="102"/>
      <c r="I68" s="102"/>
      <c r="J68" s="102"/>
      <c r="K68" s="102"/>
      <c r="L68" s="102"/>
      <c r="M68" s="102"/>
      <c r="N68" s="102"/>
      <c r="O68" s="102"/>
    </row>
    <row r="69" s="48" customFormat="true" ht="15" hidden="false" customHeight="true" outlineLevel="0" collapsed="false">
      <c r="A69" s="106" t="s">
        <v>281</v>
      </c>
      <c r="B69" s="102" t="n">
        <v>288</v>
      </c>
      <c r="C69" s="102" t="n">
        <v>1</v>
      </c>
      <c r="D69" s="102" t="n">
        <v>1</v>
      </c>
      <c r="E69" s="102" t="n">
        <v>4</v>
      </c>
      <c r="F69" s="102" t="n">
        <v>3</v>
      </c>
      <c r="G69" s="102" t="n">
        <v>12</v>
      </c>
      <c r="H69" s="102" t="n">
        <v>11</v>
      </c>
      <c r="I69" s="102" t="n">
        <v>31</v>
      </c>
      <c r="J69" s="102" t="n">
        <v>83</v>
      </c>
      <c r="K69" s="102" t="n">
        <v>81</v>
      </c>
      <c r="L69" s="102" t="n">
        <v>54</v>
      </c>
      <c r="M69" s="102" t="n">
        <v>30</v>
      </c>
      <c r="N69" s="102" t="n">
        <v>8</v>
      </c>
      <c r="O69" s="102" t="s">
        <v>200</v>
      </c>
    </row>
    <row r="70" s="48" customFormat="true" ht="15" hidden="false" customHeight="true" outlineLevel="0" collapsed="false">
      <c r="A70" s="106" t="s">
        <v>282</v>
      </c>
      <c r="B70" s="102" t="n">
        <v>647</v>
      </c>
      <c r="C70" s="102" t="n">
        <v>1</v>
      </c>
      <c r="D70" s="102" t="n">
        <v>2</v>
      </c>
      <c r="E70" s="102" t="n">
        <v>1</v>
      </c>
      <c r="F70" s="102" t="n">
        <v>10</v>
      </c>
      <c r="G70" s="102" t="n">
        <v>11</v>
      </c>
      <c r="H70" s="102" t="n">
        <v>18</v>
      </c>
      <c r="I70" s="102" t="n">
        <v>42</v>
      </c>
      <c r="J70" s="102" t="n">
        <v>183</v>
      </c>
      <c r="K70" s="102" t="n">
        <v>210</v>
      </c>
      <c r="L70" s="102" t="n">
        <v>143</v>
      </c>
      <c r="M70" s="102" t="n">
        <v>54</v>
      </c>
      <c r="N70" s="102" t="n">
        <v>14</v>
      </c>
      <c r="O70" s="102" t="s">
        <v>200</v>
      </c>
    </row>
    <row r="71" s="48" customFormat="true" ht="15" hidden="false" customHeight="true" outlineLevel="0" collapsed="false">
      <c r="A71" s="106" t="s">
        <v>283</v>
      </c>
      <c r="B71" s="102" t="n">
        <v>318</v>
      </c>
      <c r="C71" s="102" t="s">
        <v>200</v>
      </c>
      <c r="D71" s="102" t="n">
        <v>2</v>
      </c>
      <c r="E71" s="102" t="n">
        <v>6</v>
      </c>
      <c r="F71" s="102" t="n">
        <v>9</v>
      </c>
      <c r="G71" s="102" t="n">
        <v>13</v>
      </c>
      <c r="H71" s="102" t="n">
        <v>12</v>
      </c>
      <c r="I71" s="102" t="n">
        <v>42</v>
      </c>
      <c r="J71" s="102" t="n">
        <v>104</v>
      </c>
      <c r="K71" s="102" t="n">
        <v>71</v>
      </c>
      <c r="L71" s="102" t="n">
        <v>56</v>
      </c>
      <c r="M71" s="102" t="n">
        <v>38</v>
      </c>
      <c r="N71" s="102" t="n">
        <v>7</v>
      </c>
      <c r="O71" s="102" t="s">
        <v>200</v>
      </c>
    </row>
    <row r="72" s="48" customFormat="true" ht="15" hidden="false" customHeight="true" outlineLevel="0" collapsed="false">
      <c r="A72" s="106" t="s">
        <v>284</v>
      </c>
      <c r="B72" s="102" t="n">
        <v>437</v>
      </c>
      <c r="C72" s="102" t="s">
        <v>200</v>
      </c>
      <c r="D72" s="102" t="n">
        <v>2</v>
      </c>
      <c r="E72" s="102" t="n">
        <v>3</v>
      </c>
      <c r="F72" s="102" t="n">
        <v>3</v>
      </c>
      <c r="G72" s="102" t="n">
        <v>16</v>
      </c>
      <c r="H72" s="102" t="n">
        <v>26</v>
      </c>
      <c r="I72" s="102" t="n">
        <v>50</v>
      </c>
      <c r="J72" s="102" t="n">
        <v>138</v>
      </c>
      <c r="K72" s="102" t="n">
        <v>117</v>
      </c>
      <c r="L72" s="102" t="n">
        <v>94</v>
      </c>
      <c r="M72" s="102" t="n">
        <v>32</v>
      </c>
      <c r="N72" s="102" t="n">
        <v>6</v>
      </c>
      <c r="O72" s="102" t="s">
        <v>200</v>
      </c>
    </row>
    <row r="73" s="48" customFormat="true" ht="15" hidden="false" customHeight="true" outlineLevel="0" collapsed="false">
      <c r="A73" s="106" t="s">
        <v>285</v>
      </c>
      <c r="B73" s="102" t="n">
        <v>256</v>
      </c>
      <c r="C73" s="102" t="s">
        <v>200</v>
      </c>
      <c r="D73" s="102" t="s">
        <v>200</v>
      </c>
      <c r="E73" s="102" t="n">
        <v>6</v>
      </c>
      <c r="F73" s="102" t="n">
        <v>10</v>
      </c>
      <c r="G73" s="102" t="n">
        <v>8</v>
      </c>
      <c r="H73" s="102" t="n">
        <v>12</v>
      </c>
      <c r="I73" s="102" t="n">
        <v>36</v>
      </c>
      <c r="J73" s="102" t="n">
        <v>78</v>
      </c>
      <c r="K73" s="102" t="n">
        <v>79</v>
      </c>
      <c r="L73" s="102" t="n">
        <v>46</v>
      </c>
      <c r="M73" s="102" t="n">
        <v>15</v>
      </c>
      <c r="N73" s="102" t="n">
        <v>2</v>
      </c>
      <c r="O73" s="102" t="s">
        <v>200</v>
      </c>
    </row>
    <row r="74" s="48" customFormat="true" ht="12.75" hidden="false" customHeight="true" outlineLevel="0" collapsed="false">
      <c r="A74" s="106"/>
      <c r="B74" s="102"/>
      <c r="C74" s="102"/>
      <c r="D74" s="102"/>
      <c r="E74" s="102"/>
      <c r="F74" s="102"/>
      <c r="G74" s="102"/>
      <c r="H74" s="102"/>
      <c r="I74" s="102"/>
      <c r="J74" s="102"/>
      <c r="K74" s="102"/>
      <c r="L74" s="102"/>
      <c r="M74" s="102"/>
      <c r="N74" s="102"/>
      <c r="O74" s="102"/>
    </row>
    <row r="75" s="48" customFormat="true" ht="15" hidden="false" customHeight="true" outlineLevel="0" collapsed="false">
      <c r="A75" s="106" t="s">
        <v>286</v>
      </c>
      <c r="B75" s="102" t="n">
        <v>953</v>
      </c>
      <c r="C75" s="102" t="s">
        <v>200</v>
      </c>
      <c r="D75" s="102" t="n">
        <v>1</v>
      </c>
      <c r="E75" s="102" t="n">
        <v>7</v>
      </c>
      <c r="F75" s="102" t="n">
        <v>15</v>
      </c>
      <c r="G75" s="102" t="n">
        <v>19</v>
      </c>
      <c r="H75" s="102" t="n">
        <v>28</v>
      </c>
      <c r="I75" s="102" t="n">
        <v>70</v>
      </c>
      <c r="J75" s="102" t="n">
        <v>201</v>
      </c>
      <c r="K75" s="102" t="n">
        <v>285</v>
      </c>
      <c r="L75" s="102" t="n">
        <v>264</v>
      </c>
      <c r="M75" s="102" t="n">
        <v>109</v>
      </c>
      <c r="N75" s="102" t="n">
        <v>24</v>
      </c>
      <c r="O75" s="102" t="s">
        <v>200</v>
      </c>
    </row>
    <row r="76" s="48" customFormat="true" ht="15" hidden="false" customHeight="true" outlineLevel="0" collapsed="false">
      <c r="A76" s="106" t="s">
        <v>287</v>
      </c>
      <c r="B76" s="102" t="n">
        <v>164</v>
      </c>
      <c r="C76" s="102" t="n">
        <v>1</v>
      </c>
      <c r="D76" s="102" t="n">
        <v>1</v>
      </c>
      <c r="E76" s="102" t="s">
        <v>200</v>
      </c>
      <c r="F76" s="102" t="n">
        <v>6</v>
      </c>
      <c r="G76" s="102" t="n">
        <v>5</v>
      </c>
      <c r="H76" s="102" t="n">
        <v>2</v>
      </c>
      <c r="I76" s="102" t="n">
        <v>14</v>
      </c>
      <c r="J76" s="102" t="n">
        <v>58</v>
      </c>
      <c r="K76" s="102" t="n">
        <v>46</v>
      </c>
      <c r="L76" s="102" t="n">
        <v>32</v>
      </c>
      <c r="M76" s="102" t="n">
        <v>12</v>
      </c>
      <c r="N76" s="102" t="n">
        <v>1</v>
      </c>
      <c r="O76" s="102" t="s">
        <v>200</v>
      </c>
    </row>
    <row r="77" s="48" customFormat="true" ht="15" hidden="false" customHeight="true" outlineLevel="0" collapsed="false">
      <c r="A77" s="106" t="s">
        <v>288</v>
      </c>
      <c r="B77" s="102" t="n">
        <v>1735</v>
      </c>
      <c r="C77" s="102" t="n">
        <v>2</v>
      </c>
      <c r="D77" s="102" t="n">
        <v>3</v>
      </c>
      <c r="E77" s="102" t="n">
        <v>13</v>
      </c>
      <c r="F77" s="102" t="n">
        <v>25</v>
      </c>
      <c r="G77" s="102" t="n">
        <v>47</v>
      </c>
      <c r="H77" s="102" t="n">
        <v>67</v>
      </c>
      <c r="I77" s="102" t="n">
        <v>155</v>
      </c>
      <c r="J77" s="102" t="n">
        <v>435</v>
      </c>
      <c r="K77" s="102" t="n">
        <v>535</v>
      </c>
      <c r="L77" s="102" t="n">
        <v>385</v>
      </c>
      <c r="M77" s="102" t="n">
        <v>188</v>
      </c>
      <c r="N77" s="102" t="n">
        <v>35</v>
      </c>
      <c r="O77" s="102" t="s">
        <v>200</v>
      </c>
    </row>
    <row r="78" s="48" customFormat="true" ht="15" hidden="false" customHeight="true" outlineLevel="0" collapsed="false">
      <c r="A78" s="106" t="s">
        <v>289</v>
      </c>
      <c r="B78" s="102" t="n">
        <v>850</v>
      </c>
      <c r="C78" s="102" t="n">
        <v>1</v>
      </c>
      <c r="D78" s="102" t="n">
        <v>2</v>
      </c>
      <c r="E78" s="102" t="n">
        <v>11</v>
      </c>
      <c r="F78" s="102" t="n">
        <v>22</v>
      </c>
      <c r="G78" s="102" t="n">
        <v>26</v>
      </c>
      <c r="H78" s="102" t="n">
        <v>33</v>
      </c>
      <c r="I78" s="102" t="n">
        <v>94</v>
      </c>
      <c r="J78" s="102" t="n">
        <v>301</v>
      </c>
      <c r="K78" s="102" t="n">
        <v>259</v>
      </c>
      <c r="L78" s="102" t="n">
        <v>131</v>
      </c>
      <c r="M78" s="102" t="n">
        <v>44</v>
      </c>
      <c r="N78" s="102" t="n">
        <v>20</v>
      </c>
      <c r="O78" s="102" t="s">
        <v>200</v>
      </c>
    </row>
    <row r="79" s="48" customFormat="true" ht="15" hidden="false" customHeight="true" outlineLevel="0" collapsed="false">
      <c r="A79" s="106" t="s">
        <v>290</v>
      </c>
      <c r="B79" s="102" t="n">
        <v>91</v>
      </c>
      <c r="C79" s="102" t="s">
        <v>200</v>
      </c>
      <c r="D79" s="102" t="s">
        <v>200</v>
      </c>
      <c r="E79" s="102" t="s">
        <v>200</v>
      </c>
      <c r="F79" s="102" t="n">
        <v>3</v>
      </c>
      <c r="G79" s="102" t="n">
        <v>2</v>
      </c>
      <c r="H79" s="102" t="n">
        <v>6</v>
      </c>
      <c r="I79" s="102" t="n">
        <v>11</v>
      </c>
      <c r="J79" s="102" t="n">
        <v>38</v>
      </c>
      <c r="K79" s="102" t="n">
        <v>12</v>
      </c>
      <c r="L79" s="102" t="n">
        <v>20</v>
      </c>
      <c r="M79" s="102" t="n">
        <v>9</v>
      </c>
      <c r="N79" s="102" t="n">
        <v>1</v>
      </c>
      <c r="O79" s="102" t="s">
        <v>200</v>
      </c>
    </row>
    <row r="80" s="48" customFormat="true" ht="12.75" hidden="false" customHeight="true" outlineLevel="0" collapsed="false">
      <c r="A80" s="106"/>
      <c r="B80" s="102"/>
      <c r="C80" s="102"/>
      <c r="D80" s="102"/>
      <c r="E80" s="102"/>
      <c r="F80" s="102"/>
      <c r="G80" s="102"/>
      <c r="H80" s="102"/>
      <c r="I80" s="102"/>
      <c r="J80" s="102"/>
      <c r="K80" s="102"/>
      <c r="L80" s="102"/>
      <c r="M80" s="102"/>
      <c r="N80" s="102"/>
      <c r="O80" s="102"/>
    </row>
    <row r="81" s="48" customFormat="true" ht="15" hidden="false" customHeight="true" outlineLevel="0" collapsed="false">
      <c r="A81" s="106" t="s">
        <v>291</v>
      </c>
      <c r="B81" s="102" t="n">
        <v>2366</v>
      </c>
      <c r="C81" s="102" t="n">
        <v>3</v>
      </c>
      <c r="D81" s="102" t="n">
        <v>14</v>
      </c>
      <c r="E81" s="102" t="n">
        <v>27</v>
      </c>
      <c r="F81" s="102" t="n">
        <v>47</v>
      </c>
      <c r="G81" s="102" t="n">
        <v>95</v>
      </c>
      <c r="H81" s="102" t="n">
        <v>125</v>
      </c>
      <c r="I81" s="102" t="n">
        <v>308</v>
      </c>
      <c r="J81" s="102" t="n">
        <v>747</v>
      </c>
      <c r="K81" s="102" t="n">
        <v>675</v>
      </c>
      <c r="L81" s="102" t="n">
        <v>436</v>
      </c>
      <c r="M81" s="102" t="n">
        <v>166</v>
      </c>
      <c r="N81" s="102" t="n">
        <v>31</v>
      </c>
      <c r="O81" s="102" t="s">
        <v>200</v>
      </c>
    </row>
    <row r="82" s="48" customFormat="true" ht="15" hidden="false" customHeight="true" outlineLevel="0" collapsed="false">
      <c r="A82" s="106" t="s">
        <v>292</v>
      </c>
      <c r="B82" s="102" t="n">
        <v>619</v>
      </c>
      <c r="C82" s="102" t="n">
        <v>1</v>
      </c>
      <c r="D82" s="102" t="n">
        <v>2</v>
      </c>
      <c r="E82" s="102" t="n">
        <v>6</v>
      </c>
      <c r="F82" s="102" t="n">
        <v>9</v>
      </c>
      <c r="G82" s="102" t="n">
        <v>31</v>
      </c>
      <c r="H82" s="102" t="n">
        <v>40</v>
      </c>
      <c r="I82" s="102" t="n">
        <v>88</v>
      </c>
      <c r="J82" s="102" t="n">
        <v>194</v>
      </c>
      <c r="K82" s="102" t="n">
        <v>149</v>
      </c>
      <c r="L82" s="102" t="n">
        <v>116</v>
      </c>
      <c r="M82" s="102" t="n">
        <v>57</v>
      </c>
      <c r="N82" s="102" t="n">
        <v>14</v>
      </c>
      <c r="O82" s="102" t="s">
        <v>200</v>
      </c>
    </row>
    <row r="83" s="48" customFormat="true" ht="15" hidden="false" customHeight="true" outlineLevel="0" collapsed="false">
      <c r="A83" s="106" t="s">
        <v>293</v>
      </c>
      <c r="B83" s="102" t="n">
        <v>15394</v>
      </c>
      <c r="C83" s="102" t="n">
        <v>4</v>
      </c>
      <c r="D83" s="102" t="n">
        <v>22</v>
      </c>
      <c r="E83" s="102" t="n">
        <v>70</v>
      </c>
      <c r="F83" s="102" t="n">
        <v>115</v>
      </c>
      <c r="G83" s="102" t="n">
        <v>193</v>
      </c>
      <c r="H83" s="102" t="n">
        <v>315</v>
      </c>
      <c r="I83" s="102" t="n">
        <v>715</v>
      </c>
      <c r="J83" s="102" t="n">
        <v>2142</v>
      </c>
      <c r="K83" s="102" t="n">
        <v>3900</v>
      </c>
      <c r="L83" s="102" t="n">
        <v>5435</v>
      </c>
      <c r="M83" s="102" t="n">
        <v>2622</v>
      </c>
      <c r="N83" s="102" t="n">
        <v>575</v>
      </c>
      <c r="O83" s="102" t="n">
        <v>1</v>
      </c>
    </row>
    <row r="84" s="48" customFormat="true" ht="15" hidden="false" customHeight="true" outlineLevel="0" collapsed="false">
      <c r="A84" s="106" t="s">
        <v>294</v>
      </c>
      <c r="B84" s="102" t="n">
        <v>368</v>
      </c>
      <c r="C84" s="102" t="s">
        <v>200</v>
      </c>
      <c r="D84" s="102" t="n">
        <v>3</v>
      </c>
      <c r="E84" s="102" t="n">
        <v>4</v>
      </c>
      <c r="F84" s="102" t="n">
        <v>5</v>
      </c>
      <c r="G84" s="102" t="n">
        <v>15</v>
      </c>
      <c r="H84" s="102" t="n">
        <v>12</v>
      </c>
      <c r="I84" s="102" t="n">
        <v>39</v>
      </c>
      <c r="J84" s="102" t="n">
        <v>114</v>
      </c>
      <c r="K84" s="102" t="n">
        <v>131</v>
      </c>
      <c r="L84" s="102" t="n">
        <v>54</v>
      </c>
      <c r="M84" s="102" t="n">
        <v>25</v>
      </c>
      <c r="N84" s="102" t="n">
        <v>5</v>
      </c>
      <c r="O84" s="102" t="s">
        <v>200</v>
      </c>
    </row>
    <row r="85" s="48" customFormat="true" ht="15" hidden="false" customHeight="true" outlineLevel="0" collapsed="false">
      <c r="A85" s="106" t="s">
        <v>295</v>
      </c>
      <c r="B85" s="102" t="n">
        <v>202</v>
      </c>
      <c r="C85" s="102" t="s">
        <v>200</v>
      </c>
      <c r="D85" s="102" t="s">
        <v>200</v>
      </c>
      <c r="E85" s="102" t="s">
        <v>200</v>
      </c>
      <c r="F85" s="102" t="n">
        <v>7</v>
      </c>
      <c r="G85" s="102" t="n">
        <v>9</v>
      </c>
      <c r="H85" s="102" t="n">
        <v>7</v>
      </c>
      <c r="I85" s="102" t="n">
        <v>23</v>
      </c>
      <c r="J85" s="102" t="n">
        <v>63</v>
      </c>
      <c r="K85" s="102" t="n">
        <v>51</v>
      </c>
      <c r="L85" s="102" t="n">
        <v>47</v>
      </c>
      <c r="M85" s="102" t="n">
        <v>15</v>
      </c>
      <c r="N85" s="102" t="n">
        <v>3</v>
      </c>
      <c r="O85" s="102" t="s">
        <v>200</v>
      </c>
    </row>
    <row r="86" s="48" customFormat="true" ht="12.75" hidden="false" customHeight="true" outlineLevel="0" collapsed="false">
      <c r="A86" s="106"/>
      <c r="B86" s="102"/>
      <c r="C86" s="102"/>
      <c r="D86" s="102"/>
      <c r="E86" s="102"/>
      <c r="F86" s="102"/>
      <c r="G86" s="102"/>
      <c r="H86" s="102"/>
      <c r="I86" s="102"/>
      <c r="J86" s="102"/>
      <c r="K86" s="102"/>
      <c r="L86" s="102"/>
      <c r="M86" s="102"/>
      <c r="N86" s="102"/>
      <c r="O86" s="102"/>
    </row>
    <row r="87" s="48" customFormat="true" ht="15" hidden="false" customHeight="true" outlineLevel="0" collapsed="false">
      <c r="A87" s="106" t="s">
        <v>296</v>
      </c>
      <c r="B87" s="102" t="n">
        <v>57</v>
      </c>
      <c r="C87" s="102" t="s">
        <v>200</v>
      </c>
      <c r="D87" s="102" t="s">
        <v>200</v>
      </c>
      <c r="E87" s="102" t="n">
        <v>1</v>
      </c>
      <c r="F87" s="102" t="s">
        <v>200</v>
      </c>
      <c r="G87" s="102" t="n">
        <v>2</v>
      </c>
      <c r="H87" s="102" t="n">
        <v>1</v>
      </c>
      <c r="I87" s="102" t="n">
        <v>4</v>
      </c>
      <c r="J87" s="102" t="n">
        <v>19</v>
      </c>
      <c r="K87" s="102" t="n">
        <v>16</v>
      </c>
      <c r="L87" s="102" t="n">
        <v>10</v>
      </c>
      <c r="M87" s="102" t="n">
        <v>7</v>
      </c>
      <c r="N87" s="102" t="n">
        <v>1</v>
      </c>
      <c r="O87" s="102" t="s">
        <v>200</v>
      </c>
    </row>
    <row r="88" s="48" customFormat="true" ht="15" hidden="false" customHeight="true" outlineLevel="0" collapsed="false">
      <c r="A88" s="106" t="s">
        <v>297</v>
      </c>
      <c r="B88" s="102" t="n">
        <v>312</v>
      </c>
      <c r="C88" s="102" t="n">
        <v>1</v>
      </c>
      <c r="D88" s="102" t="s">
        <v>200</v>
      </c>
      <c r="E88" s="102" t="n">
        <v>3</v>
      </c>
      <c r="F88" s="102" t="n">
        <v>9</v>
      </c>
      <c r="G88" s="102" t="n">
        <v>17</v>
      </c>
      <c r="H88" s="102" t="n">
        <v>15</v>
      </c>
      <c r="I88" s="102" t="n">
        <v>44</v>
      </c>
      <c r="J88" s="102" t="n">
        <v>99</v>
      </c>
      <c r="K88" s="102" t="n">
        <v>91</v>
      </c>
      <c r="L88" s="102" t="n">
        <v>53</v>
      </c>
      <c r="M88" s="102" t="n">
        <v>17</v>
      </c>
      <c r="N88" s="102" t="n">
        <v>7</v>
      </c>
      <c r="O88" s="102" t="s">
        <v>200</v>
      </c>
    </row>
    <row r="89" s="48" customFormat="true" ht="15" hidden="false" customHeight="true" outlineLevel="0" collapsed="false">
      <c r="A89" s="106" t="s">
        <v>298</v>
      </c>
      <c r="B89" s="102" t="n">
        <v>100</v>
      </c>
      <c r="C89" s="102" t="s">
        <v>200</v>
      </c>
      <c r="D89" s="102" t="s">
        <v>200</v>
      </c>
      <c r="E89" s="102" t="n">
        <v>4</v>
      </c>
      <c r="F89" s="102" t="n">
        <v>5</v>
      </c>
      <c r="G89" s="102" t="n">
        <v>4</v>
      </c>
      <c r="H89" s="102" t="n">
        <v>7</v>
      </c>
      <c r="I89" s="102" t="n">
        <v>20</v>
      </c>
      <c r="J89" s="102" t="n">
        <v>27</v>
      </c>
      <c r="K89" s="102" t="n">
        <v>28</v>
      </c>
      <c r="L89" s="102" t="n">
        <v>18</v>
      </c>
      <c r="M89" s="102" t="n">
        <v>5</v>
      </c>
      <c r="N89" s="102" t="n">
        <v>2</v>
      </c>
      <c r="O89" s="102" t="s">
        <v>200</v>
      </c>
    </row>
    <row r="90" s="48" customFormat="true" ht="15" hidden="false" customHeight="true" outlineLevel="0" collapsed="false">
      <c r="A90" s="106" t="s">
        <v>299</v>
      </c>
      <c r="B90" s="102" t="n">
        <v>291</v>
      </c>
      <c r="C90" s="102" t="s">
        <v>200</v>
      </c>
      <c r="D90" s="102" t="n">
        <v>1</v>
      </c>
      <c r="E90" s="102" t="n">
        <v>3</v>
      </c>
      <c r="F90" s="102" t="n">
        <v>4</v>
      </c>
      <c r="G90" s="102" t="n">
        <v>9</v>
      </c>
      <c r="H90" s="102" t="n">
        <v>13</v>
      </c>
      <c r="I90" s="102" t="n">
        <v>30</v>
      </c>
      <c r="J90" s="102" t="n">
        <v>68</v>
      </c>
      <c r="K90" s="102" t="n">
        <v>89</v>
      </c>
      <c r="L90" s="102" t="n">
        <v>67</v>
      </c>
      <c r="M90" s="102" t="n">
        <v>29</v>
      </c>
      <c r="N90" s="102" t="n">
        <v>8</v>
      </c>
      <c r="O90" s="102" t="s">
        <v>200</v>
      </c>
    </row>
    <row r="91" s="48" customFormat="true" ht="15" hidden="false" customHeight="true" outlineLevel="0" collapsed="false">
      <c r="A91" s="106" t="s">
        <v>300</v>
      </c>
      <c r="B91" s="102" t="n">
        <v>3539</v>
      </c>
      <c r="C91" s="102" t="n">
        <v>1</v>
      </c>
      <c r="D91" s="102" t="n">
        <v>10</v>
      </c>
      <c r="E91" s="102" t="n">
        <v>18</v>
      </c>
      <c r="F91" s="102" t="n">
        <v>46</v>
      </c>
      <c r="G91" s="102" t="n">
        <v>58</v>
      </c>
      <c r="H91" s="102" t="n">
        <v>103</v>
      </c>
      <c r="I91" s="102" t="n">
        <v>235</v>
      </c>
      <c r="J91" s="102" t="n">
        <v>743</v>
      </c>
      <c r="K91" s="102" t="n">
        <v>1198</v>
      </c>
      <c r="L91" s="102" t="n">
        <v>964</v>
      </c>
      <c r="M91" s="102" t="n">
        <v>330</v>
      </c>
      <c r="N91" s="102" t="n">
        <v>68</v>
      </c>
      <c r="O91" s="102" t="s">
        <v>200</v>
      </c>
    </row>
    <row r="92" s="48" customFormat="true" ht="12.75" hidden="false" customHeight="true" outlineLevel="0" collapsed="false">
      <c r="A92" s="106"/>
      <c r="B92" s="102"/>
      <c r="C92" s="102"/>
      <c r="D92" s="102"/>
      <c r="E92" s="102"/>
      <c r="F92" s="102"/>
      <c r="G92" s="102"/>
      <c r="H92" s="102"/>
      <c r="I92" s="102"/>
      <c r="J92" s="102"/>
      <c r="K92" s="102"/>
      <c r="L92" s="102"/>
      <c r="M92" s="102"/>
      <c r="N92" s="102"/>
      <c r="O92" s="102"/>
    </row>
    <row r="93" s="48" customFormat="true" ht="15" hidden="false" customHeight="true" outlineLevel="0" collapsed="false">
      <c r="A93" s="106" t="s">
        <v>301</v>
      </c>
      <c r="B93" s="102" t="n">
        <v>139</v>
      </c>
      <c r="C93" s="102" t="s">
        <v>200</v>
      </c>
      <c r="D93" s="102" t="s">
        <v>200</v>
      </c>
      <c r="E93" s="102" t="s">
        <v>200</v>
      </c>
      <c r="F93" s="102" t="n">
        <v>3</v>
      </c>
      <c r="G93" s="102" t="n">
        <v>3</v>
      </c>
      <c r="H93" s="102" t="n">
        <v>5</v>
      </c>
      <c r="I93" s="102" t="n">
        <v>11</v>
      </c>
      <c r="J93" s="102" t="n">
        <v>37</v>
      </c>
      <c r="K93" s="102" t="n">
        <v>47</v>
      </c>
      <c r="L93" s="102" t="n">
        <v>28</v>
      </c>
      <c r="M93" s="102" t="n">
        <v>15</v>
      </c>
      <c r="N93" s="102" t="n">
        <v>1</v>
      </c>
      <c r="O93" s="102" t="s">
        <v>200</v>
      </c>
    </row>
    <row r="94" s="48" customFormat="true" ht="15" hidden="false" customHeight="true" outlineLevel="0" collapsed="false">
      <c r="A94" s="106" t="s">
        <v>302</v>
      </c>
      <c r="B94" s="102" t="n">
        <v>209</v>
      </c>
      <c r="C94" s="102" t="s">
        <v>200</v>
      </c>
      <c r="D94" s="102" t="n">
        <v>1</v>
      </c>
      <c r="E94" s="102" t="n">
        <v>3</v>
      </c>
      <c r="F94" s="102" t="n">
        <v>7</v>
      </c>
      <c r="G94" s="102" t="n">
        <v>10</v>
      </c>
      <c r="H94" s="102" t="n">
        <v>6</v>
      </c>
      <c r="I94" s="102" t="n">
        <v>27</v>
      </c>
      <c r="J94" s="102" t="n">
        <v>83</v>
      </c>
      <c r="K94" s="102" t="n">
        <v>47</v>
      </c>
      <c r="L94" s="102" t="n">
        <v>29</v>
      </c>
      <c r="M94" s="102" t="n">
        <v>22</v>
      </c>
      <c r="N94" s="102" t="n">
        <v>1</v>
      </c>
      <c r="O94" s="102" t="s">
        <v>200</v>
      </c>
    </row>
    <row r="95" s="48" customFormat="true" ht="15" hidden="false" customHeight="true" outlineLevel="0" collapsed="false">
      <c r="A95" s="106" t="s">
        <v>303</v>
      </c>
      <c r="B95" s="102" t="n">
        <v>2638</v>
      </c>
      <c r="C95" s="102" t="n">
        <v>5</v>
      </c>
      <c r="D95" s="102" t="n">
        <v>27</v>
      </c>
      <c r="E95" s="102" t="n">
        <v>34</v>
      </c>
      <c r="F95" s="102" t="n">
        <v>76</v>
      </c>
      <c r="G95" s="102" t="n">
        <v>99</v>
      </c>
      <c r="H95" s="102" t="n">
        <v>87</v>
      </c>
      <c r="I95" s="102" t="n">
        <v>323</v>
      </c>
      <c r="J95" s="102" t="n">
        <v>697</v>
      </c>
      <c r="K95" s="102" t="n">
        <v>747</v>
      </c>
      <c r="L95" s="102" t="n">
        <v>594</v>
      </c>
      <c r="M95" s="102" t="n">
        <v>221</v>
      </c>
      <c r="N95" s="102" t="n">
        <v>51</v>
      </c>
      <c r="O95" s="102" t="s">
        <v>200</v>
      </c>
    </row>
    <row r="96" s="48" customFormat="true" ht="15" hidden="false" customHeight="true" outlineLevel="0" collapsed="false">
      <c r="A96" s="106" t="s">
        <v>304</v>
      </c>
      <c r="B96" s="102" t="n">
        <v>2135</v>
      </c>
      <c r="C96" s="102" t="n">
        <v>3</v>
      </c>
      <c r="D96" s="102" t="n">
        <v>3</v>
      </c>
      <c r="E96" s="102" t="n">
        <v>18</v>
      </c>
      <c r="F96" s="102" t="n">
        <v>47</v>
      </c>
      <c r="G96" s="102" t="n">
        <v>58</v>
      </c>
      <c r="H96" s="102" t="n">
        <v>90</v>
      </c>
      <c r="I96" s="102" t="n">
        <v>216</v>
      </c>
      <c r="J96" s="102" t="n">
        <v>553</v>
      </c>
      <c r="K96" s="102" t="n">
        <v>609</v>
      </c>
      <c r="L96" s="102" t="n">
        <v>556</v>
      </c>
      <c r="M96" s="102" t="n">
        <v>168</v>
      </c>
      <c r="N96" s="102" t="n">
        <v>30</v>
      </c>
      <c r="O96" s="102" t="s">
        <v>200</v>
      </c>
    </row>
    <row r="97" s="48" customFormat="true" ht="15" hidden="false" customHeight="true" outlineLevel="0" collapsed="false">
      <c r="A97" s="106" t="s">
        <v>305</v>
      </c>
      <c r="B97" s="102" t="n">
        <v>941</v>
      </c>
      <c r="C97" s="102" t="n">
        <v>2</v>
      </c>
      <c r="D97" s="102" t="n">
        <v>1</v>
      </c>
      <c r="E97" s="102" t="n">
        <v>7</v>
      </c>
      <c r="F97" s="102" t="n">
        <v>28</v>
      </c>
      <c r="G97" s="102" t="n">
        <v>36</v>
      </c>
      <c r="H97" s="102" t="n">
        <v>67</v>
      </c>
      <c r="I97" s="102" t="n">
        <v>139</v>
      </c>
      <c r="J97" s="102" t="n">
        <v>317</v>
      </c>
      <c r="K97" s="102" t="n">
        <v>244</v>
      </c>
      <c r="L97" s="102" t="n">
        <v>165</v>
      </c>
      <c r="M97" s="102" t="n">
        <v>63</v>
      </c>
      <c r="N97" s="102" t="n">
        <v>10</v>
      </c>
      <c r="O97" s="102" t="n">
        <v>1</v>
      </c>
    </row>
    <row r="98" s="48" customFormat="true" ht="12.75" hidden="false" customHeight="true" outlineLevel="0" collapsed="false">
      <c r="A98" s="106"/>
      <c r="B98" s="102"/>
      <c r="C98" s="102"/>
      <c r="D98" s="102"/>
      <c r="E98" s="102"/>
      <c r="F98" s="102"/>
      <c r="G98" s="102"/>
      <c r="H98" s="102"/>
      <c r="I98" s="102"/>
      <c r="J98" s="102"/>
      <c r="K98" s="102"/>
      <c r="L98" s="102"/>
      <c r="M98" s="102"/>
      <c r="N98" s="102"/>
      <c r="O98" s="102"/>
    </row>
    <row r="99" s="48" customFormat="true" ht="15" hidden="false" customHeight="true" outlineLevel="0" collapsed="false">
      <c r="A99" s="106" t="s">
        <v>306</v>
      </c>
      <c r="B99" s="102" t="n">
        <v>542</v>
      </c>
      <c r="C99" s="102" t="s">
        <v>200</v>
      </c>
      <c r="D99" s="102" t="n">
        <v>1</v>
      </c>
      <c r="E99" s="102" t="n">
        <v>4</v>
      </c>
      <c r="F99" s="102" t="n">
        <v>11</v>
      </c>
      <c r="G99" s="102" t="n">
        <v>11</v>
      </c>
      <c r="H99" s="102" t="n">
        <v>28</v>
      </c>
      <c r="I99" s="102" t="n">
        <v>55</v>
      </c>
      <c r="J99" s="102" t="n">
        <v>167</v>
      </c>
      <c r="K99" s="102" t="n">
        <v>176</v>
      </c>
      <c r="L99" s="102" t="n">
        <v>79</v>
      </c>
      <c r="M99" s="102" t="n">
        <v>51</v>
      </c>
      <c r="N99" s="102" t="n">
        <v>13</v>
      </c>
      <c r="O99" s="102" t="n">
        <v>1</v>
      </c>
    </row>
    <row r="100" s="48" customFormat="true" ht="15" hidden="false" customHeight="true" outlineLevel="0" collapsed="false">
      <c r="A100" s="106" t="s">
        <v>307</v>
      </c>
      <c r="B100" s="102" t="n">
        <v>72</v>
      </c>
      <c r="C100" s="102" t="s">
        <v>200</v>
      </c>
      <c r="D100" s="102" t="s">
        <v>200</v>
      </c>
      <c r="E100" s="102" t="s">
        <v>200</v>
      </c>
      <c r="F100" s="102" t="s">
        <v>200</v>
      </c>
      <c r="G100" s="102" t="n">
        <v>5</v>
      </c>
      <c r="H100" s="102" t="n">
        <v>5</v>
      </c>
      <c r="I100" s="102" t="n">
        <v>10</v>
      </c>
      <c r="J100" s="102" t="n">
        <v>19</v>
      </c>
      <c r="K100" s="102" t="n">
        <v>24</v>
      </c>
      <c r="L100" s="102" t="n">
        <v>18</v>
      </c>
      <c r="M100" s="102" t="s">
        <v>200</v>
      </c>
      <c r="N100" s="102" t="s">
        <v>200</v>
      </c>
      <c r="O100" s="102" t="s">
        <v>200</v>
      </c>
    </row>
    <row r="101" s="48" customFormat="true" ht="15" hidden="false" customHeight="true" outlineLevel="0" collapsed="false">
      <c r="A101" s="106" t="s">
        <v>308</v>
      </c>
      <c r="B101" s="102" t="n">
        <v>849</v>
      </c>
      <c r="C101" s="102" t="s">
        <v>200</v>
      </c>
      <c r="D101" s="102" t="n">
        <v>1</v>
      </c>
      <c r="E101" s="102" t="n">
        <v>7</v>
      </c>
      <c r="F101" s="102" t="n">
        <v>14</v>
      </c>
      <c r="G101" s="102" t="n">
        <v>25</v>
      </c>
      <c r="H101" s="102" t="n">
        <v>37</v>
      </c>
      <c r="I101" s="102" t="n">
        <v>84</v>
      </c>
      <c r="J101" s="102" t="n">
        <v>251</v>
      </c>
      <c r="K101" s="102" t="n">
        <v>248</v>
      </c>
      <c r="L101" s="102" t="n">
        <v>182</v>
      </c>
      <c r="M101" s="102" t="n">
        <v>73</v>
      </c>
      <c r="N101" s="102" t="n">
        <v>11</v>
      </c>
      <c r="O101" s="102" t="s">
        <v>200</v>
      </c>
    </row>
    <row r="102" s="48" customFormat="true" ht="15" hidden="false" customHeight="true" outlineLevel="0" collapsed="false">
      <c r="A102" s="106" t="s">
        <v>309</v>
      </c>
      <c r="B102" s="102" t="n">
        <v>709</v>
      </c>
      <c r="C102" s="102" t="s">
        <v>200</v>
      </c>
      <c r="D102" s="102" t="n">
        <v>1</v>
      </c>
      <c r="E102" s="102" t="n">
        <v>6</v>
      </c>
      <c r="F102" s="102" t="n">
        <v>16</v>
      </c>
      <c r="G102" s="102" t="n">
        <v>20</v>
      </c>
      <c r="H102" s="102" t="n">
        <v>41</v>
      </c>
      <c r="I102" s="102" t="n">
        <v>84</v>
      </c>
      <c r="J102" s="102" t="n">
        <v>228</v>
      </c>
      <c r="K102" s="102" t="n">
        <v>198</v>
      </c>
      <c r="L102" s="102" t="n">
        <v>135</v>
      </c>
      <c r="M102" s="102" t="n">
        <v>53</v>
      </c>
      <c r="N102" s="102" t="n">
        <v>11</v>
      </c>
      <c r="O102" s="102" t="s">
        <v>200</v>
      </c>
    </row>
    <row r="103" s="48" customFormat="true" ht="15" hidden="false" customHeight="true" outlineLevel="0" collapsed="false">
      <c r="A103" s="106" t="s">
        <v>310</v>
      </c>
      <c r="B103" s="102" t="n">
        <v>988</v>
      </c>
      <c r="C103" s="102" t="s">
        <v>200</v>
      </c>
      <c r="D103" s="102" t="n">
        <v>2</v>
      </c>
      <c r="E103" s="102" t="n">
        <v>9</v>
      </c>
      <c r="F103" s="102" t="n">
        <v>28</v>
      </c>
      <c r="G103" s="102" t="n">
        <v>37</v>
      </c>
      <c r="H103" s="102" t="n">
        <v>53</v>
      </c>
      <c r="I103" s="102" t="n">
        <v>129</v>
      </c>
      <c r="J103" s="102" t="n">
        <v>318</v>
      </c>
      <c r="K103" s="102" t="n">
        <v>239</v>
      </c>
      <c r="L103" s="102" t="n">
        <v>212</v>
      </c>
      <c r="M103" s="102" t="n">
        <v>77</v>
      </c>
      <c r="N103" s="102" t="n">
        <v>13</v>
      </c>
      <c r="O103" s="102" t="s">
        <v>200</v>
      </c>
    </row>
    <row r="104" s="48" customFormat="true" ht="12.75" hidden="false" customHeight="true" outlineLevel="0" collapsed="false">
      <c r="A104" s="106"/>
      <c r="B104" s="102"/>
      <c r="C104" s="102"/>
      <c r="D104" s="102"/>
      <c r="E104" s="102"/>
      <c r="F104" s="102"/>
      <c r="G104" s="102"/>
      <c r="H104" s="102"/>
      <c r="I104" s="102"/>
      <c r="J104" s="102"/>
      <c r="K104" s="102"/>
      <c r="L104" s="102"/>
      <c r="M104" s="102"/>
      <c r="N104" s="102"/>
      <c r="O104" s="102"/>
    </row>
    <row r="105" s="48" customFormat="true" ht="15" hidden="false" customHeight="true" outlineLevel="0" collapsed="false">
      <c r="A105" s="106" t="s">
        <v>311</v>
      </c>
      <c r="B105" s="102" t="n">
        <v>4210</v>
      </c>
      <c r="C105" s="102" t="n">
        <v>1</v>
      </c>
      <c r="D105" s="102" t="n">
        <v>9</v>
      </c>
      <c r="E105" s="102" t="n">
        <v>20</v>
      </c>
      <c r="F105" s="102" t="n">
        <v>33</v>
      </c>
      <c r="G105" s="102" t="n">
        <v>59</v>
      </c>
      <c r="H105" s="102" t="n">
        <v>68</v>
      </c>
      <c r="I105" s="102" t="n">
        <v>189</v>
      </c>
      <c r="J105" s="102" t="n">
        <v>640</v>
      </c>
      <c r="K105" s="102" t="n">
        <v>1102</v>
      </c>
      <c r="L105" s="102" t="n">
        <v>1360</v>
      </c>
      <c r="M105" s="102" t="n">
        <v>764</v>
      </c>
      <c r="N105" s="102" t="n">
        <v>154</v>
      </c>
      <c r="O105" s="102" t="s">
        <v>200</v>
      </c>
    </row>
    <row r="106" s="48" customFormat="true" ht="15" hidden="false" customHeight="true" outlineLevel="0" collapsed="false">
      <c r="A106" s="106" t="s">
        <v>312</v>
      </c>
      <c r="B106" s="102" t="n">
        <v>28830</v>
      </c>
      <c r="C106" s="102" t="n">
        <v>79</v>
      </c>
      <c r="D106" s="102" t="n">
        <v>184</v>
      </c>
      <c r="E106" s="102" t="n">
        <v>360</v>
      </c>
      <c r="F106" s="102" t="n">
        <v>625</v>
      </c>
      <c r="G106" s="102" t="n">
        <v>958</v>
      </c>
      <c r="H106" s="102" t="n">
        <v>1235</v>
      </c>
      <c r="I106" s="102" t="n">
        <v>3362</v>
      </c>
      <c r="J106" s="102" t="n">
        <v>7432</v>
      </c>
      <c r="K106" s="102" t="n">
        <v>7777</v>
      </c>
      <c r="L106" s="102" t="n">
        <v>6592</v>
      </c>
      <c r="M106" s="102" t="n">
        <v>2932</v>
      </c>
      <c r="N106" s="102" t="n">
        <v>655</v>
      </c>
      <c r="O106" s="102" t="n">
        <v>1</v>
      </c>
    </row>
    <row r="107" s="48" customFormat="true" ht="15" hidden="false" customHeight="true" outlineLevel="0" collapsed="false">
      <c r="A107" s="106" t="s">
        <v>313</v>
      </c>
      <c r="B107" s="102" t="n">
        <v>392</v>
      </c>
      <c r="C107" s="102" t="s">
        <v>200</v>
      </c>
      <c r="D107" s="102" t="n">
        <v>1</v>
      </c>
      <c r="E107" s="102" t="n">
        <v>5</v>
      </c>
      <c r="F107" s="102" t="n">
        <v>16</v>
      </c>
      <c r="G107" s="102" t="n">
        <v>15</v>
      </c>
      <c r="H107" s="102" t="n">
        <v>15</v>
      </c>
      <c r="I107" s="102" t="n">
        <v>52</v>
      </c>
      <c r="J107" s="102" t="n">
        <v>143</v>
      </c>
      <c r="K107" s="102" t="n">
        <v>89</v>
      </c>
      <c r="L107" s="102" t="n">
        <v>76</v>
      </c>
      <c r="M107" s="102" t="n">
        <v>28</v>
      </c>
      <c r="N107" s="102" t="n">
        <v>4</v>
      </c>
      <c r="O107" s="102" t="s">
        <v>200</v>
      </c>
    </row>
    <row r="108" s="48" customFormat="true" ht="15" hidden="false" customHeight="true" outlineLevel="0" collapsed="false">
      <c r="A108" s="159" t="s">
        <v>314</v>
      </c>
      <c r="B108" s="116" t="n">
        <v>28</v>
      </c>
      <c r="C108" s="116" t="s">
        <v>200</v>
      </c>
      <c r="D108" s="116" t="s">
        <v>200</v>
      </c>
      <c r="E108" s="116" t="n">
        <v>1</v>
      </c>
      <c r="F108" s="116" t="s">
        <v>200</v>
      </c>
      <c r="G108" s="116" t="n">
        <v>3</v>
      </c>
      <c r="H108" s="116" t="s">
        <v>200</v>
      </c>
      <c r="I108" s="116" t="n">
        <v>4</v>
      </c>
      <c r="J108" s="116" t="n">
        <v>7</v>
      </c>
      <c r="K108" s="116" t="n">
        <v>6</v>
      </c>
      <c r="L108" s="116" t="n">
        <v>6</v>
      </c>
      <c r="M108" s="116" t="s">
        <v>200</v>
      </c>
      <c r="N108" s="116" t="s">
        <v>200</v>
      </c>
      <c r="O108" s="116" t="n">
        <v>4</v>
      </c>
    </row>
    <row r="109" s="48" customFormat="true" ht="15" hidden="false" customHeight="true" outlineLevel="0" collapsed="false">
      <c r="A109" s="160"/>
      <c r="B109" s="161"/>
      <c r="C109" s="162"/>
      <c r="D109" s="162"/>
      <c r="E109" s="162"/>
      <c r="F109" s="162"/>
      <c r="G109" s="162"/>
      <c r="H109" s="162"/>
      <c r="I109" s="162"/>
      <c r="J109" s="161"/>
      <c r="K109" s="162"/>
      <c r="L109" s="161"/>
      <c r="M109" s="161"/>
      <c r="N109" s="162"/>
      <c r="O109" s="161"/>
    </row>
    <row r="110" s="48" customFormat="true" ht="12.75" hidden="false" customHeight="false" outlineLevel="0" collapsed="false">
      <c r="A110" s="91" t="s">
        <v>333</v>
      </c>
      <c r="B110" s="91"/>
      <c r="C110" s="91"/>
      <c r="D110" s="91"/>
      <c r="E110" s="91"/>
      <c r="F110" s="91"/>
      <c r="G110" s="91"/>
      <c r="H110" s="91"/>
      <c r="I110" s="91"/>
      <c r="J110" s="91"/>
      <c r="K110" s="91"/>
      <c r="L110" s="91"/>
      <c r="M110" s="91"/>
      <c r="N110" s="91"/>
      <c r="O110" s="91"/>
    </row>
  </sheetData>
  <mergeCells count="7">
    <mergeCell ref="A2:O2"/>
    <mergeCell ref="A3:O3"/>
    <mergeCell ref="A4:O4"/>
    <mergeCell ref="A5:A6"/>
    <mergeCell ref="B5:B6"/>
    <mergeCell ref="C5:O5"/>
    <mergeCell ref="A110:O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31.99"/>
    <col collapsed="false" customWidth="true" hidden="false" outlineLevel="0" max="2" min="2" style="18" width="12.16"/>
    <col collapsed="false" customWidth="false" hidden="false" outlineLevel="0" max="257" min="3" style="18" width="9.32"/>
  </cols>
  <sheetData>
    <row r="2" customFormat="false" ht="12.75" hidden="false" customHeight="true" outlineLevel="0" collapsed="false">
      <c r="A2" s="135" t="s">
        <v>339</v>
      </c>
      <c r="B2" s="135"/>
      <c r="C2" s="135"/>
      <c r="D2" s="135"/>
      <c r="E2" s="135"/>
      <c r="F2" s="135"/>
      <c r="G2" s="135"/>
    </row>
    <row r="3" customFormat="false" ht="12.75" hidden="false" customHeight="true" outlineLevel="0" collapsed="false">
      <c r="A3" s="136" t="s">
        <v>340</v>
      </c>
      <c r="B3" s="136"/>
      <c r="C3" s="136"/>
      <c r="D3" s="136"/>
      <c r="E3" s="136"/>
      <c r="F3" s="136"/>
      <c r="G3" s="136"/>
    </row>
    <row r="4" customFormat="false" ht="12.75" hidden="false" customHeight="false" outlineLevel="0" collapsed="false">
      <c r="A4" s="135" t="s">
        <v>221</v>
      </c>
      <c r="B4" s="135"/>
      <c r="C4" s="135"/>
      <c r="D4" s="135"/>
      <c r="E4" s="135"/>
      <c r="F4" s="135"/>
      <c r="G4" s="135"/>
    </row>
    <row r="5" customFormat="false" ht="12.75" hidden="false" customHeight="false" outlineLevel="0" collapsed="false">
      <c r="A5" s="57" t="s">
        <v>341</v>
      </c>
      <c r="B5" s="57" t="s">
        <v>47</v>
      </c>
      <c r="C5" s="57" t="s">
        <v>48</v>
      </c>
      <c r="D5" s="157" t="s">
        <v>225</v>
      </c>
      <c r="E5" s="157"/>
      <c r="F5" s="157" t="s">
        <v>342</v>
      </c>
      <c r="G5" s="157"/>
    </row>
    <row r="6" customFormat="false" ht="12.75" hidden="false" customHeight="false" outlineLevel="0" collapsed="false">
      <c r="A6" s="57"/>
      <c r="B6" s="57"/>
      <c r="C6" s="57"/>
      <c r="D6" s="139" t="s">
        <v>343</v>
      </c>
      <c r="E6" s="139" t="s">
        <v>198</v>
      </c>
      <c r="F6" s="139" t="s">
        <v>343</v>
      </c>
      <c r="G6" s="139" t="s">
        <v>198</v>
      </c>
    </row>
    <row r="7" customFormat="false" ht="15" hidden="false" customHeight="true" outlineLevel="0" collapsed="false">
      <c r="A7" s="163" t="s">
        <v>344</v>
      </c>
      <c r="B7" s="164" t="n">
        <v>302</v>
      </c>
      <c r="C7" s="164" t="n">
        <v>321</v>
      </c>
      <c r="D7" s="164" t="n">
        <v>1</v>
      </c>
      <c r="E7" s="165" t="s">
        <v>156</v>
      </c>
      <c r="F7" s="164" t="n">
        <v>1</v>
      </c>
      <c r="G7" s="165" t="s">
        <v>156</v>
      </c>
    </row>
    <row r="8" customFormat="false" ht="15" hidden="false" customHeight="true" outlineLevel="0" collapsed="false">
      <c r="A8" s="163" t="s">
        <v>345</v>
      </c>
      <c r="B8" s="30" t="n">
        <v>1368</v>
      </c>
      <c r="C8" s="30" t="n">
        <v>580</v>
      </c>
      <c r="D8" s="30" t="n">
        <v>9</v>
      </c>
      <c r="E8" s="166" t="n">
        <v>6.6</v>
      </c>
      <c r="F8" s="30" t="n">
        <v>5</v>
      </c>
      <c r="G8" s="165" t="s">
        <v>156</v>
      </c>
    </row>
    <row r="9" customFormat="false" ht="15" hidden="false" customHeight="true" outlineLevel="0" collapsed="false">
      <c r="A9" s="163" t="s">
        <v>346</v>
      </c>
      <c r="B9" s="30" t="n">
        <v>1238</v>
      </c>
      <c r="C9" s="30" t="n">
        <v>598</v>
      </c>
      <c r="D9" s="30" t="n">
        <v>10</v>
      </c>
      <c r="E9" s="166" t="n">
        <v>8.1</v>
      </c>
      <c r="F9" s="30" t="n">
        <v>7</v>
      </c>
      <c r="G9" s="166" t="n">
        <v>5.6</v>
      </c>
    </row>
    <row r="10" customFormat="false" ht="15" hidden="false" customHeight="true" outlineLevel="0" collapsed="false">
      <c r="A10" s="163" t="s">
        <v>347</v>
      </c>
      <c r="B10" s="30" t="n">
        <v>555</v>
      </c>
      <c r="C10" s="30" t="n">
        <v>411</v>
      </c>
      <c r="D10" s="30" t="n">
        <v>5</v>
      </c>
      <c r="E10" s="165" t="s">
        <v>156</v>
      </c>
      <c r="F10" s="30" t="n">
        <v>4</v>
      </c>
      <c r="G10" s="165" t="s">
        <v>156</v>
      </c>
    </row>
    <row r="11" customFormat="false" ht="15" hidden="false" customHeight="true" outlineLevel="0" collapsed="false">
      <c r="A11" s="163" t="s">
        <v>348</v>
      </c>
      <c r="B11" s="30" t="n">
        <v>267</v>
      </c>
      <c r="C11" s="30" t="n">
        <v>84</v>
      </c>
      <c r="D11" s="102" t="s">
        <v>200</v>
      </c>
      <c r="E11" s="102" t="s">
        <v>200</v>
      </c>
      <c r="F11" s="102" t="s">
        <v>200</v>
      </c>
      <c r="G11" s="102" t="s">
        <v>200</v>
      </c>
    </row>
    <row r="12" customFormat="false" ht="15" hidden="false" customHeight="true" outlineLevel="0" collapsed="false">
      <c r="A12" s="163" t="s">
        <v>349</v>
      </c>
      <c r="B12" s="30" t="n">
        <v>212</v>
      </c>
      <c r="C12" s="30" t="n">
        <v>210</v>
      </c>
      <c r="D12" s="30" t="n">
        <v>1</v>
      </c>
      <c r="E12" s="165" t="s">
        <v>156</v>
      </c>
      <c r="F12" s="102" t="s">
        <v>200</v>
      </c>
      <c r="G12" s="102" t="s">
        <v>200</v>
      </c>
    </row>
    <row r="13" customFormat="false" ht="15" hidden="false" customHeight="true" outlineLevel="0" collapsed="false">
      <c r="A13" s="163" t="s">
        <v>350</v>
      </c>
      <c r="B13" s="30" t="n">
        <v>389</v>
      </c>
      <c r="C13" s="30" t="n">
        <v>260</v>
      </c>
      <c r="D13" s="30" t="n">
        <v>2</v>
      </c>
      <c r="E13" s="165" t="s">
        <v>156</v>
      </c>
      <c r="F13" s="30" t="n">
        <v>1</v>
      </c>
      <c r="G13" s="165" t="s">
        <v>156</v>
      </c>
    </row>
    <row r="14" customFormat="false" ht="15" hidden="false" customHeight="true" outlineLevel="0" collapsed="false">
      <c r="A14" s="163" t="s">
        <v>351</v>
      </c>
      <c r="B14" s="30" t="n">
        <v>1246</v>
      </c>
      <c r="C14" s="30" t="n">
        <v>378</v>
      </c>
      <c r="D14" s="30" t="n">
        <v>10</v>
      </c>
      <c r="E14" s="166" t="n">
        <v>8</v>
      </c>
      <c r="F14" s="30" t="n">
        <v>4</v>
      </c>
      <c r="G14" s="165" t="s">
        <v>156</v>
      </c>
    </row>
    <row r="15" customFormat="false" ht="15" hidden="false" customHeight="true" outlineLevel="0" collapsed="false">
      <c r="A15" s="163" t="s">
        <v>352</v>
      </c>
      <c r="B15" s="30" t="n">
        <v>557</v>
      </c>
      <c r="C15" s="30" t="n">
        <v>232</v>
      </c>
      <c r="D15" s="30" t="n">
        <v>6</v>
      </c>
      <c r="E15" s="166" t="n">
        <v>10.8</v>
      </c>
      <c r="F15" s="30" t="n">
        <v>2</v>
      </c>
      <c r="G15" s="165" t="s">
        <v>156</v>
      </c>
    </row>
    <row r="16" customFormat="false" ht="15" hidden="false" customHeight="true" outlineLevel="0" collapsed="false">
      <c r="A16" s="163" t="s">
        <v>353</v>
      </c>
      <c r="B16" s="30" t="n">
        <v>1078</v>
      </c>
      <c r="C16" s="30" t="n">
        <v>856</v>
      </c>
      <c r="D16" s="30" t="n">
        <v>9</v>
      </c>
      <c r="E16" s="166" t="n">
        <v>8.3</v>
      </c>
      <c r="F16" s="30" t="n">
        <v>7</v>
      </c>
      <c r="G16" s="166" t="n">
        <v>6.5</v>
      </c>
    </row>
    <row r="17" customFormat="false" ht="15" hidden="false" customHeight="true" outlineLevel="0" collapsed="false">
      <c r="A17" s="163" t="s">
        <v>354</v>
      </c>
      <c r="B17" s="30" t="n">
        <v>374</v>
      </c>
      <c r="C17" s="30" t="n">
        <v>153</v>
      </c>
      <c r="D17" s="30" t="n">
        <v>2</v>
      </c>
      <c r="E17" s="165" t="s">
        <v>156</v>
      </c>
      <c r="F17" s="30" t="n">
        <v>5</v>
      </c>
      <c r="G17" s="165" t="s">
        <v>156</v>
      </c>
    </row>
    <row r="18" customFormat="false" ht="15" hidden="false" customHeight="true" outlineLevel="0" collapsed="false">
      <c r="A18" s="163" t="s">
        <v>355</v>
      </c>
      <c r="B18" s="30" t="n">
        <v>1892</v>
      </c>
      <c r="C18" s="30" t="n">
        <v>913</v>
      </c>
      <c r="D18" s="30" t="n">
        <v>12</v>
      </c>
      <c r="E18" s="166" t="n">
        <v>6.3</v>
      </c>
      <c r="F18" s="30" t="n">
        <v>7</v>
      </c>
      <c r="G18" s="166" t="n">
        <v>3.7</v>
      </c>
    </row>
    <row r="19" customFormat="false" ht="15" hidden="false" customHeight="true" outlineLevel="0" collapsed="false">
      <c r="A19" s="163" t="s">
        <v>356</v>
      </c>
      <c r="B19" s="30" t="n">
        <v>735</v>
      </c>
      <c r="C19" s="30" t="n">
        <v>642</v>
      </c>
      <c r="D19" s="30" t="n">
        <v>2</v>
      </c>
      <c r="E19" s="165" t="s">
        <v>156</v>
      </c>
      <c r="F19" s="30" t="n">
        <v>2</v>
      </c>
      <c r="G19" s="165" t="s">
        <v>156</v>
      </c>
    </row>
    <row r="20" customFormat="false" ht="15" hidden="false" customHeight="true" outlineLevel="0" collapsed="false">
      <c r="A20" s="163" t="s">
        <v>357</v>
      </c>
      <c r="B20" s="30" t="n">
        <v>285</v>
      </c>
      <c r="C20" s="30" t="n">
        <v>229</v>
      </c>
      <c r="D20" s="30" t="n">
        <v>2</v>
      </c>
      <c r="E20" s="165" t="s">
        <v>156</v>
      </c>
      <c r="F20" s="30" t="n">
        <v>1</v>
      </c>
      <c r="G20" s="165" t="s">
        <v>156</v>
      </c>
    </row>
    <row r="21" customFormat="false" ht="15" hidden="false" customHeight="true" outlineLevel="0" collapsed="false">
      <c r="A21" s="163" t="s">
        <v>358</v>
      </c>
      <c r="B21" s="30" t="n">
        <v>14071</v>
      </c>
      <c r="C21" s="30" t="n">
        <v>9031</v>
      </c>
      <c r="D21" s="30" t="n">
        <v>230</v>
      </c>
      <c r="E21" s="166" t="n">
        <v>16.3</v>
      </c>
      <c r="F21" s="30" t="n">
        <v>127</v>
      </c>
      <c r="G21" s="166" t="n">
        <v>8.9</v>
      </c>
    </row>
    <row r="22" customFormat="false" ht="15" hidden="false" customHeight="true" outlineLevel="0" collapsed="false">
      <c r="A22" s="163" t="s">
        <v>359</v>
      </c>
      <c r="B22" s="30" t="n">
        <v>400</v>
      </c>
      <c r="C22" s="30" t="n">
        <v>352</v>
      </c>
      <c r="D22" s="30" t="n">
        <v>2</v>
      </c>
      <c r="E22" s="165" t="s">
        <v>156</v>
      </c>
      <c r="F22" s="30" t="n">
        <v>2</v>
      </c>
      <c r="G22" s="165" t="s">
        <v>156</v>
      </c>
    </row>
    <row r="23" customFormat="false" ht="15" hidden="false" customHeight="true" outlineLevel="0" collapsed="false">
      <c r="A23" s="163" t="s">
        <v>360</v>
      </c>
      <c r="B23" s="30" t="n">
        <v>329</v>
      </c>
      <c r="C23" s="30" t="n">
        <v>209</v>
      </c>
      <c r="D23" s="102" t="s">
        <v>200</v>
      </c>
      <c r="E23" s="102" t="s">
        <v>200</v>
      </c>
      <c r="F23" s="30" t="n">
        <v>3</v>
      </c>
      <c r="G23" s="165" t="s">
        <v>156</v>
      </c>
    </row>
    <row r="24" customFormat="false" ht="15" hidden="false" customHeight="true" outlineLevel="0" collapsed="false">
      <c r="A24" s="163" t="s">
        <v>361</v>
      </c>
      <c r="B24" s="30" t="n">
        <v>966</v>
      </c>
      <c r="C24" s="30" t="n">
        <v>700</v>
      </c>
      <c r="D24" s="30" t="n">
        <v>9</v>
      </c>
      <c r="E24" s="166" t="n">
        <v>9.3</v>
      </c>
      <c r="F24" s="30" t="n">
        <v>3</v>
      </c>
      <c r="G24" s="165" t="s">
        <v>156</v>
      </c>
    </row>
    <row r="25" customFormat="false" ht="15" hidden="false" customHeight="true" outlineLevel="0" collapsed="false">
      <c r="A25" s="163" t="s">
        <v>362</v>
      </c>
      <c r="B25" s="30" t="n">
        <v>330</v>
      </c>
      <c r="C25" s="30" t="n">
        <v>205</v>
      </c>
      <c r="D25" s="102" t="s">
        <v>200</v>
      </c>
      <c r="E25" s="102" t="s">
        <v>200</v>
      </c>
      <c r="F25" s="30" t="n">
        <v>1</v>
      </c>
      <c r="G25" s="165" t="s">
        <v>156</v>
      </c>
    </row>
    <row r="26" customFormat="false" ht="15" hidden="false" customHeight="true" outlineLevel="0" collapsed="false">
      <c r="A26" s="163" t="s">
        <v>363</v>
      </c>
      <c r="B26" s="30" t="n">
        <v>2480</v>
      </c>
      <c r="C26" s="30" t="n">
        <v>1112</v>
      </c>
      <c r="D26" s="30" t="n">
        <v>37</v>
      </c>
      <c r="E26" s="166" t="n">
        <v>14.9</v>
      </c>
      <c r="F26" s="30" t="n">
        <v>12</v>
      </c>
      <c r="G26" s="166" t="n">
        <v>4.8</v>
      </c>
    </row>
    <row r="27" customFormat="false" ht="15" hidden="false" customHeight="true" outlineLevel="0" collapsed="false">
      <c r="A27" s="163" t="s">
        <v>364</v>
      </c>
      <c r="B27" s="30" t="n">
        <v>322</v>
      </c>
      <c r="C27" s="30" t="n">
        <v>409</v>
      </c>
      <c r="D27" s="30" t="n">
        <v>8</v>
      </c>
      <c r="E27" s="166" t="n">
        <v>24.8</v>
      </c>
      <c r="F27" s="102" t="s">
        <v>200</v>
      </c>
      <c r="G27" s="102" t="s">
        <v>200</v>
      </c>
    </row>
    <row r="28" customFormat="false" ht="15" hidden="false" customHeight="true" outlineLevel="0" collapsed="false">
      <c r="A28" s="163" t="s">
        <v>365</v>
      </c>
      <c r="B28" s="30" t="n">
        <v>317</v>
      </c>
      <c r="C28" s="30" t="n">
        <v>248</v>
      </c>
      <c r="D28" s="30" t="n">
        <v>3</v>
      </c>
      <c r="E28" s="165" t="s">
        <v>156</v>
      </c>
      <c r="F28" s="102" t="s">
        <v>200</v>
      </c>
      <c r="G28" s="102" t="s">
        <v>200</v>
      </c>
    </row>
    <row r="29" customFormat="false" ht="15" hidden="false" customHeight="true" outlineLevel="0" collapsed="false">
      <c r="A29" s="163" t="s">
        <v>366</v>
      </c>
      <c r="B29" s="30" t="n">
        <v>538</v>
      </c>
      <c r="C29" s="30" t="n">
        <v>230</v>
      </c>
      <c r="D29" s="30" t="n">
        <v>3</v>
      </c>
      <c r="E29" s="165" t="s">
        <v>156</v>
      </c>
      <c r="F29" s="30" t="n">
        <v>2</v>
      </c>
      <c r="G29" s="165" t="s">
        <v>156</v>
      </c>
    </row>
    <row r="30" customFormat="false" ht="15" hidden="false" customHeight="true" outlineLevel="0" collapsed="false">
      <c r="A30" s="163" t="s">
        <v>367</v>
      </c>
      <c r="B30" s="30" t="n">
        <v>407</v>
      </c>
      <c r="C30" s="30" t="n">
        <v>221</v>
      </c>
      <c r="D30" s="30" t="n">
        <v>4</v>
      </c>
      <c r="E30" s="165" t="s">
        <v>156</v>
      </c>
      <c r="F30" s="102" t="s">
        <v>200</v>
      </c>
      <c r="G30" s="102" t="s">
        <v>200</v>
      </c>
    </row>
    <row r="31" customFormat="false" ht="15" hidden="false" customHeight="true" outlineLevel="0" collapsed="false">
      <c r="A31" s="163" t="s">
        <v>368</v>
      </c>
      <c r="B31" s="30" t="n">
        <v>3785</v>
      </c>
      <c r="C31" s="30" t="n">
        <v>1748</v>
      </c>
      <c r="D31" s="30" t="n">
        <v>46</v>
      </c>
      <c r="E31" s="166" t="n">
        <v>12.2</v>
      </c>
      <c r="F31" s="30" t="n">
        <v>30</v>
      </c>
      <c r="G31" s="166" t="n">
        <v>7.9</v>
      </c>
    </row>
    <row r="32" customFormat="false" ht="15" hidden="false" customHeight="true" outlineLevel="0" collapsed="false">
      <c r="A32" s="163" t="s">
        <v>369</v>
      </c>
      <c r="B32" s="30" t="n">
        <v>221</v>
      </c>
      <c r="C32" s="30" t="n">
        <v>235</v>
      </c>
      <c r="D32" s="30" t="n">
        <v>6</v>
      </c>
      <c r="E32" s="166" t="n">
        <v>27.1</v>
      </c>
      <c r="F32" s="30" t="n">
        <v>1</v>
      </c>
      <c r="G32" s="165" t="s">
        <v>156</v>
      </c>
    </row>
    <row r="33" customFormat="false" ht="15" hidden="false" customHeight="true" outlineLevel="0" collapsed="false">
      <c r="A33" s="163" t="s">
        <v>370</v>
      </c>
      <c r="B33" s="30" t="n">
        <v>604</v>
      </c>
      <c r="C33" s="30" t="n">
        <v>346</v>
      </c>
      <c r="D33" s="30" t="n">
        <v>4</v>
      </c>
      <c r="E33" s="165" t="s">
        <v>156</v>
      </c>
      <c r="F33" s="30" t="n">
        <v>9</v>
      </c>
      <c r="G33" s="166" t="n">
        <v>14.7</v>
      </c>
    </row>
    <row r="34" customFormat="false" ht="15" hidden="false" customHeight="true" outlineLevel="0" collapsed="false">
      <c r="A34" s="163" t="s">
        <v>371</v>
      </c>
      <c r="B34" s="30" t="n">
        <v>558</v>
      </c>
      <c r="C34" s="30" t="n">
        <v>121</v>
      </c>
      <c r="D34" s="30" t="n">
        <v>2</v>
      </c>
      <c r="E34" s="165" t="s">
        <v>156</v>
      </c>
      <c r="F34" s="30" t="n">
        <v>1</v>
      </c>
      <c r="G34" s="165" t="s">
        <v>156</v>
      </c>
    </row>
    <row r="35" customFormat="false" ht="15" hidden="false" customHeight="true" outlineLevel="0" collapsed="false">
      <c r="A35" s="163" t="s">
        <v>372</v>
      </c>
      <c r="B35" s="30" t="n">
        <v>459</v>
      </c>
      <c r="C35" s="30" t="n">
        <v>303</v>
      </c>
      <c r="D35" s="30" t="n">
        <v>6</v>
      </c>
      <c r="E35" s="166" t="n">
        <v>13.1</v>
      </c>
      <c r="F35" s="30" t="n">
        <v>3</v>
      </c>
      <c r="G35" s="165" t="s">
        <v>156</v>
      </c>
    </row>
    <row r="36" customFormat="false" ht="15" hidden="false" customHeight="true" outlineLevel="0" collapsed="false">
      <c r="A36" s="163" t="s">
        <v>268</v>
      </c>
      <c r="B36" s="30" t="n">
        <v>989</v>
      </c>
      <c r="C36" s="30" t="n">
        <v>423</v>
      </c>
      <c r="D36" s="30" t="n">
        <v>8</v>
      </c>
      <c r="E36" s="166" t="n">
        <v>8.1</v>
      </c>
      <c r="F36" s="30" t="n">
        <v>3</v>
      </c>
      <c r="G36" s="165" t="s">
        <v>156</v>
      </c>
    </row>
    <row r="37" customFormat="false" ht="15" hidden="false" customHeight="true" outlineLevel="0" collapsed="false">
      <c r="A37" s="163" t="s">
        <v>269</v>
      </c>
      <c r="B37" s="30" t="n">
        <v>1411</v>
      </c>
      <c r="C37" s="30" t="n">
        <v>640</v>
      </c>
      <c r="D37" s="30" t="n">
        <v>15</v>
      </c>
      <c r="E37" s="166" t="n">
        <v>10.6</v>
      </c>
      <c r="F37" s="30" t="n">
        <v>15</v>
      </c>
      <c r="G37" s="166" t="n">
        <v>10.5</v>
      </c>
    </row>
    <row r="38" customFormat="false" ht="15" hidden="false" customHeight="true" outlineLevel="0" collapsed="false">
      <c r="A38" s="163" t="s">
        <v>373</v>
      </c>
      <c r="B38" s="30" t="n">
        <v>821</v>
      </c>
      <c r="C38" s="30" t="n">
        <v>206</v>
      </c>
      <c r="D38" s="30" t="n">
        <v>4</v>
      </c>
      <c r="E38" s="165" t="s">
        <v>156</v>
      </c>
      <c r="F38" s="30" t="n">
        <v>3</v>
      </c>
      <c r="G38" s="165" t="s">
        <v>156</v>
      </c>
    </row>
    <row r="39" customFormat="false" ht="15" hidden="false" customHeight="true" outlineLevel="0" collapsed="false">
      <c r="A39" s="163" t="s">
        <v>374</v>
      </c>
      <c r="B39" s="30" t="n">
        <v>2365</v>
      </c>
      <c r="C39" s="30" t="n">
        <v>947</v>
      </c>
      <c r="D39" s="30" t="n">
        <v>18</v>
      </c>
      <c r="E39" s="166" t="n">
        <v>7.6</v>
      </c>
      <c r="F39" s="30" t="n">
        <v>11</v>
      </c>
      <c r="G39" s="166" t="n">
        <v>4.6</v>
      </c>
    </row>
    <row r="40" customFormat="false" ht="15" hidden="false" customHeight="true" outlineLevel="0" collapsed="false">
      <c r="A40" s="163" t="s">
        <v>375</v>
      </c>
      <c r="B40" s="30" t="n">
        <v>543</v>
      </c>
      <c r="C40" s="30" t="n">
        <v>410</v>
      </c>
      <c r="D40" s="30" t="n">
        <v>8</v>
      </c>
      <c r="E40" s="166" t="n">
        <v>14.7</v>
      </c>
      <c r="F40" s="30" t="n">
        <v>1</v>
      </c>
      <c r="G40" s="165" t="s">
        <v>156</v>
      </c>
    </row>
    <row r="41" customFormat="false" ht="15" hidden="false" customHeight="true" outlineLevel="0" collapsed="false">
      <c r="A41" s="163" t="s">
        <v>376</v>
      </c>
      <c r="B41" s="30" t="n">
        <v>955</v>
      </c>
      <c r="C41" s="30" t="n">
        <v>1014</v>
      </c>
      <c r="D41" s="30" t="n">
        <v>8</v>
      </c>
      <c r="E41" s="166" t="n">
        <v>8.4</v>
      </c>
      <c r="F41" s="30" t="n">
        <v>4</v>
      </c>
      <c r="G41" s="165" t="s">
        <v>156</v>
      </c>
    </row>
    <row r="42" customFormat="false" ht="15" hidden="false" customHeight="true" outlineLevel="0" collapsed="false">
      <c r="A42" s="163" t="s">
        <v>377</v>
      </c>
      <c r="B42" s="30" t="n">
        <v>1184</v>
      </c>
      <c r="C42" s="30" t="n">
        <v>287</v>
      </c>
      <c r="D42" s="30" t="n">
        <v>6</v>
      </c>
      <c r="E42" s="166" t="n">
        <v>5.1</v>
      </c>
      <c r="F42" s="30" t="n">
        <v>7</v>
      </c>
      <c r="G42" s="166" t="n">
        <v>5.9</v>
      </c>
    </row>
    <row r="43" customFormat="false" ht="15" hidden="false" customHeight="true" outlineLevel="0" collapsed="false">
      <c r="A43" s="163" t="s">
        <v>378</v>
      </c>
      <c r="B43" s="30" t="n">
        <v>410</v>
      </c>
      <c r="C43" s="30" t="n">
        <v>289</v>
      </c>
      <c r="D43" s="30" t="n">
        <v>1</v>
      </c>
      <c r="E43" s="165" t="s">
        <v>156</v>
      </c>
      <c r="F43" s="30" t="n">
        <v>1</v>
      </c>
      <c r="G43" s="165" t="s">
        <v>156</v>
      </c>
    </row>
    <row r="44" customFormat="false" ht="15" hidden="false" customHeight="true" outlineLevel="0" collapsed="false">
      <c r="A44" s="163" t="s">
        <v>379</v>
      </c>
      <c r="B44" s="30" t="n">
        <v>341</v>
      </c>
      <c r="C44" s="30" t="n">
        <v>232</v>
      </c>
      <c r="D44" s="30" t="n">
        <v>2</v>
      </c>
      <c r="E44" s="165" t="s">
        <v>156</v>
      </c>
      <c r="F44" s="30" t="n">
        <v>3</v>
      </c>
      <c r="G44" s="165" t="s">
        <v>156</v>
      </c>
    </row>
    <row r="45" customFormat="false" ht="15" hidden="false" customHeight="true" outlineLevel="0" collapsed="false">
      <c r="A45" s="163" t="s">
        <v>286</v>
      </c>
      <c r="B45" s="30" t="n">
        <v>525</v>
      </c>
      <c r="C45" s="30" t="n">
        <v>387</v>
      </c>
      <c r="D45" s="30" t="n">
        <v>3</v>
      </c>
      <c r="E45" s="165" t="s">
        <v>156</v>
      </c>
      <c r="F45" s="30" t="n">
        <v>4</v>
      </c>
      <c r="G45" s="165" t="s">
        <v>156</v>
      </c>
    </row>
    <row r="46" customFormat="false" ht="15" hidden="false" customHeight="true" outlineLevel="0" collapsed="false">
      <c r="A46" s="163" t="s">
        <v>380</v>
      </c>
      <c r="B46" s="30" t="n">
        <v>213</v>
      </c>
      <c r="C46" s="30" t="n">
        <v>190</v>
      </c>
      <c r="D46" s="30" t="n">
        <v>3</v>
      </c>
      <c r="E46" s="165" t="s">
        <v>156</v>
      </c>
      <c r="F46" s="102" t="s">
        <v>200</v>
      </c>
      <c r="G46" s="102" t="s">
        <v>200</v>
      </c>
    </row>
    <row r="47" customFormat="false" ht="15" hidden="false" customHeight="true" outlineLevel="0" collapsed="false">
      <c r="A47" s="163" t="s">
        <v>381</v>
      </c>
      <c r="B47" s="30" t="n">
        <v>278</v>
      </c>
      <c r="C47" s="30" t="n">
        <v>168</v>
      </c>
      <c r="D47" s="30" t="n">
        <v>4</v>
      </c>
      <c r="E47" s="165" t="s">
        <v>156</v>
      </c>
      <c r="F47" s="30" t="n">
        <v>2</v>
      </c>
      <c r="G47" s="165" t="s">
        <v>156</v>
      </c>
    </row>
    <row r="48" customFormat="false" ht="15" hidden="false" customHeight="true" outlineLevel="0" collapsed="false">
      <c r="A48" s="163" t="s">
        <v>291</v>
      </c>
      <c r="B48" s="30" t="n">
        <v>833</v>
      </c>
      <c r="C48" s="30" t="n">
        <v>422</v>
      </c>
      <c r="D48" s="30" t="n">
        <v>12</v>
      </c>
      <c r="E48" s="166" t="n">
        <v>14.4</v>
      </c>
      <c r="F48" s="30" t="n">
        <v>7</v>
      </c>
      <c r="G48" s="166" t="n">
        <v>8.3</v>
      </c>
    </row>
    <row r="49" customFormat="false" ht="15" hidden="false" customHeight="true" outlineLevel="0" collapsed="false">
      <c r="A49" s="163" t="s">
        <v>382</v>
      </c>
      <c r="B49" s="30" t="n">
        <v>593</v>
      </c>
      <c r="C49" s="30" t="n">
        <v>274</v>
      </c>
      <c r="D49" s="30" t="n">
        <v>7</v>
      </c>
      <c r="E49" s="166" t="n">
        <v>11.8</v>
      </c>
      <c r="F49" s="30" t="n">
        <v>2</v>
      </c>
      <c r="G49" s="165" t="s">
        <v>156</v>
      </c>
    </row>
    <row r="50" customFormat="false" ht="15" hidden="false" customHeight="true" outlineLevel="0" collapsed="false">
      <c r="A50" s="163" t="s">
        <v>383</v>
      </c>
      <c r="B50" s="30" t="n">
        <v>433</v>
      </c>
      <c r="C50" s="30" t="n">
        <v>251</v>
      </c>
      <c r="D50" s="30" t="n">
        <v>2</v>
      </c>
      <c r="E50" s="165" t="s">
        <v>156</v>
      </c>
      <c r="F50" s="30" t="n">
        <v>2</v>
      </c>
      <c r="G50" s="165" t="s">
        <v>156</v>
      </c>
    </row>
    <row r="51" customFormat="false" ht="15" hidden="false" customHeight="true" outlineLevel="0" collapsed="false">
      <c r="A51" s="167" t="s">
        <v>384</v>
      </c>
      <c r="B51" s="30" t="n">
        <v>280</v>
      </c>
      <c r="C51" s="30" t="n">
        <v>130</v>
      </c>
      <c r="D51" s="102" t="s">
        <v>200</v>
      </c>
      <c r="E51" s="102" t="s">
        <v>200</v>
      </c>
      <c r="F51" s="102" t="s">
        <v>200</v>
      </c>
      <c r="G51" s="102" t="s">
        <v>200</v>
      </c>
    </row>
    <row r="52" customFormat="false" ht="15" hidden="false" customHeight="true" outlineLevel="0" collapsed="false">
      <c r="A52" s="167" t="s">
        <v>385</v>
      </c>
      <c r="B52" s="30" t="n">
        <v>301</v>
      </c>
      <c r="C52" s="30" t="n">
        <v>125</v>
      </c>
      <c r="D52" s="102" t="s">
        <v>200</v>
      </c>
      <c r="E52" s="102" t="s">
        <v>200</v>
      </c>
      <c r="F52" s="102" t="s">
        <v>200</v>
      </c>
      <c r="G52" s="102" t="s">
        <v>200</v>
      </c>
    </row>
    <row r="53" customFormat="false" ht="15" hidden="false" customHeight="true" outlineLevel="0" collapsed="false">
      <c r="A53" s="167" t="s">
        <v>386</v>
      </c>
      <c r="B53" s="30" t="n">
        <v>343</v>
      </c>
      <c r="C53" s="30" t="n">
        <v>146</v>
      </c>
      <c r="D53" s="102" t="s">
        <v>200</v>
      </c>
      <c r="E53" s="102" t="s">
        <v>200</v>
      </c>
      <c r="F53" s="30" t="n">
        <v>2</v>
      </c>
      <c r="G53" s="165" t="s">
        <v>156</v>
      </c>
    </row>
    <row r="54" customFormat="false" ht="15" hidden="false" customHeight="true" outlineLevel="0" collapsed="false">
      <c r="A54" s="167" t="s">
        <v>387</v>
      </c>
      <c r="B54" s="30" t="n">
        <v>241</v>
      </c>
      <c r="C54" s="30" t="n">
        <v>163</v>
      </c>
      <c r="D54" s="102" t="s">
        <v>200</v>
      </c>
      <c r="E54" s="102" t="s">
        <v>200</v>
      </c>
      <c r="F54" s="102" t="s">
        <v>200</v>
      </c>
      <c r="G54" s="102" t="s">
        <v>200</v>
      </c>
    </row>
    <row r="55" customFormat="false" ht="15" hidden="false" customHeight="true" outlineLevel="0" collapsed="false">
      <c r="A55" s="163" t="s">
        <v>388</v>
      </c>
      <c r="B55" s="30" t="n">
        <v>1210</v>
      </c>
      <c r="C55" s="30" t="n">
        <v>543</v>
      </c>
      <c r="D55" s="30" t="n">
        <v>13</v>
      </c>
      <c r="E55" s="166" t="n">
        <v>10.7</v>
      </c>
      <c r="F55" s="30" t="n">
        <v>15</v>
      </c>
      <c r="G55" s="166" t="n">
        <v>12.2</v>
      </c>
    </row>
    <row r="56" customFormat="false" ht="15" hidden="false" customHeight="true" outlineLevel="0" collapsed="false">
      <c r="A56" s="163" t="s">
        <v>389</v>
      </c>
      <c r="B56" s="30" t="n">
        <v>616</v>
      </c>
      <c r="C56" s="30" t="n">
        <v>323</v>
      </c>
      <c r="D56" s="30" t="n">
        <v>1</v>
      </c>
      <c r="E56" s="165" t="s">
        <v>156</v>
      </c>
      <c r="F56" s="30" t="n">
        <v>8</v>
      </c>
      <c r="G56" s="166" t="n">
        <v>12.8</v>
      </c>
    </row>
    <row r="57" customFormat="false" ht="15" hidden="false" customHeight="true" outlineLevel="0" collapsed="false">
      <c r="A57" s="163" t="s">
        <v>390</v>
      </c>
      <c r="B57" s="30" t="n">
        <v>638</v>
      </c>
      <c r="C57" s="30" t="n">
        <v>361</v>
      </c>
      <c r="D57" s="30" t="n">
        <v>6</v>
      </c>
      <c r="E57" s="166" t="n">
        <v>9.4</v>
      </c>
      <c r="F57" s="30" t="n">
        <v>3</v>
      </c>
      <c r="G57" s="165" t="s">
        <v>156</v>
      </c>
    </row>
    <row r="58" customFormat="false" ht="15" hidden="false" customHeight="true" outlineLevel="0" collapsed="false">
      <c r="A58" s="163" t="s">
        <v>391</v>
      </c>
      <c r="B58" s="30" t="n">
        <v>699</v>
      </c>
      <c r="C58" s="30" t="n">
        <v>524</v>
      </c>
      <c r="D58" s="30" t="n">
        <v>3</v>
      </c>
      <c r="E58" s="165" t="s">
        <v>156</v>
      </c>
      <c r="F58" s="102" t="s">
        <v>200</v>
      </c>
      <c r="G58" s="102" t="s">
        <v>200</v>
      </c>
    </row>
    <row r="59" customFormat="false" ht="15" hidden="false" customHeight="true" outlineLevel="0" collapsed="false">
      <c r="A59" s="163" t="s">
        <v>392</v>
      </c>
      <c r="B59" s="30" t="n">
        <v>790</v>
      </c>
      <c r="C59" s="30" t="n">
        <v>474</v>
      </c>
      <c r="D59" s="30" t="n">
        <v>4</v>
      </c>
      <c r="E59" s="165" t="s">
        <v>156</v>
      </c>
      <c r="F59" s="30" t="n">
        <v>4</v>
      </c>
      <c r="G59" s="165" t="s">
        <v>156</v>
      </c>
    </row>
    <row r="60" customFormat="false" ht="15" hidden="false" customHeight="true" outlineLevel="0" collapsed="false">
      <c r="A60" s="163" t="s">
        <v>393</v>
      </c>
      <c r="B60" s="30" t="n">
        <v>632</v>
      </c>
      <c r="C60" s="30" t="n">
        <v>537</v>
      </c>
      <c r="D60" s="30" t="n">
        <v>2</v>
      </c>
      <c r="E60" s="165" t="s">
        <v>156</v>
      </c>
      <c r="F60" s="30" t="n">
        <v>2</v>
      </c>
      <c r="G60" s="165" t="s">
        <v>156</v>
      </c>
    </row>
    <row r="61" customFormat="false" ht="15" hidden="false" customHeight="true" outlineLevel="0" collapsed="false">
      <c r="A61" s="163" t="s">
        <v>394</v>
      </c>
      <c r="B61" s="30" t="n">
        <v>755</v>
      </c>
      <c r="C61" s="30" t="n">
        <v>537</v>
      </c>
      <c r="D61" s="30" t="n">
        <v>6</v>
      </c>
      <c r="E61" s="166" t="n">
        <v>7.9</v>
      </c>
      <c r="F61" s="30" t="n">
        <v>3</v>
      </c>
      <c r="G61" s="165" t="s">
        <v>156</v>
      </c>
    </row>
    <row r="62" customFormat="false" ht="15" hidden="false" customHeight="true" outlineLevel="0" collapsed="false">
      <c r="A62" s="163" t="s">
        <v>303</v>
      </c>
      <c r="B62" s="30" t="n">
        <v>1180</v>
      </c>
      <c r="C62" s="30" t="n">
        <v>698</v>
      </c>
      <c r="D62" s="30" t="n">
        <v>17</v>
      </c>
      <c r="E62" s="166" t="n">
        <v>14.4</v>
      </c>
      <c r="F62" s="30" t="n">
        <v>6</v>
      </c>
      <c r="G62" s="166" t="n">
        <v>5.1</v>
      </c>
    </row>
    <row r="63" customFormat="false" ht="15" hidden="false" customHeight="true" outlineLevel="0" collapsed="false">
      <c r="A63" s="163" t="s">
        <v>395</v>
      </c>
      <c r="B63" s="30" t="n">
        <v>404</v>
      </c>
      <c r="C63" s="30" t="n">
        <v>454</v>
      </c>
      <c r="D63" s="30" t="n">
        <v>1</v>
      </c>
      <c r="E63" s="165" t="s">
        <v>156</v>
      </c>
      <c r="F63" s="30" t="n">
        <v>4</v>
      </c>
      <c r="G63" s="165" t="s">
        <v>156</v>
      </c>
    </row>
    <row r="64" customFormat="false" ht="15" hidden="false" customHeight="true" outlineLevel="0" collapsed="false">
      <c r="A64" s="163" t="s">
        <v>396</v>
      </c>
      <c r="B64" s="30" t="n">
        <v>611</v>
      </c>
      <c r="C64" s="30" t="n">
        <v>796</v>
      </c>
      <c r="D64" s="30" t="n">
        <v>3</v>
      </c>
      <c r="E64" s="165" t="s">
        <v>156</v>
      </c>
      <c r="F64" s="30" t="n">
        <v>4</v>
      </c>
      <c r="G64" s="165" t="s">
        <v>156</v>
      </c>
    </row>
    <row r="65" customFormat="false" ht="15" hidden="false" customHeight="true" outlineLevel="0" collapsed="false">
      <c r="A65" s="163" t="s">
        <v>397</v>
      </c>
      <c r="B65" s="30" t="n">
        <v>684</v>
      </c>
      <c r="C65" s="30" t="n">
        <v>456</v>
      </c>
      <c r="D65" s="30" t="n">
        <v>1</v>
      </c>
      <c r="E65" s="165" t="s">
        <v>156</v>
      </c>
      <c r="F65" s="30" t="n">
        <v>4</v>
      </c>
      <c r="G65" s="165" t="s">
        <v>156</v>
      </c>
    </row>
    <row r="66" customFormat="false" ht="15" hidden="false" customHeight="true" outlineLevel="0" collapsed="false">
      <c r="A66" s="163" t="s">
        <v>398</v>
      </c>
      <c r="B66" s="30" t="n">
        <v>870</v>
      </c>
      <c r="C66" s="30" t="n">
        <v>746</v>
      </c>
      <c r="D66" s="30" t="n">
        <v>13</v>
      </c>
      <c r="E66" s="166" t="n">
        <v>14.9</v>
      </c>
      <c r="F66" s="30" t="n">
        <v>13</v>
      </c>
      <c r="G66" s="166" t="n">
        <v>14.7</v>
      </c>
    </row>
    <row r="67" customFormat="false" ht="15" hidden="false" customHeight="true" outlineLevel="0" collapsed="false">
      <c r="A67" s="163" t="s">
        <v>399</v>
      </c>
      <c r="B67" s="30" t="n">
        <v>350</v>
      </c>
      <c r="C67" s="30" t="n">
        <v>294</v>
      </c>
      <c r="D67" s="30" t="n">
        <v>1</v>
      </c>
      <c r="E67" s="165" t="s">
        <v>156</v>
      </c>
      <c r="F67" s="102" t="s">
        <v>200</v>
      </c>
      <c r="G67" s="102" t="s">
        <v>200</v>
      </c>
    </row>
    <row r="68" customFormat="false" ht="15" hidden="false" customHeight="true" outlineLevel="0" collapsed="false">
      <c r="A68" s="163" t="s">
        <v>400</v>
      </c>
      <c r="B68" s="30" t="n">
        <v>1615</v>
      </c>
      <c r="C68" s="30" t="n">
        <v>984</v>
      </c>
      <c r="D68" s="30" t="n">
        <v>7</v>
      </c>
      <c r="E68" s="166" t="n">
        <v>4.3</v>
      </c>
      <c r="F68" s="30" t="n">
        <v>9</v>
      </c>
      <c r="G68" s="166" t="n">
        <v>5.5</v>
      </c>
    </row>
    <row r="69" customFormat="false" ht="15" hidden="false" customHeight="true" outlineLevel="0" collapsed="false">
      <c r="A69" s="163" t="s">
        <v>401</v>
      </c>
      <c r="B69" s="30" t="n">
        <v>938</v>
      </c>
      <c r="C69" s="30" t="n">
        <v>618</v>
      </c>
      <c r="D69" s="30" t="n">
        <v>7</v>
      </c>
      <c r="E69" s="166" t="n">
        <v>7.5</v>
      </c>
      <c r="F69" s="30" t="n">
        <v>5</v>
      </c>
      <c r="G69" s="165" t="s">
        <v>156</v>
      </c>
    </row>
    <row r="70" customFormat="false" ht="15" hidden="false" customHeight="true" outlineLevel="0" collapsed="false">
      <c r="A70" s="163" t="s">
        <v>402</v>
      </c>
      <c r="B70" s="30" t="n">
        <v>862</v>
      </c>
      <c r="C70" s="30" t="n">
        <v>519</v>
      </c>
      <c r="D70" s="30" t="n">
        <v>3</v>
      </c>
      <c r="E70" s="165" t="s">
        <v>156</v>
      </c>
      <c r="F70" s="30" t="n">
        <v>4</v>
      </c>
      <c r="G70" s="165" t="s">
        <v>156</v>
      </c>
    </row>
    <row r="71" customFormat="false" ht="15" hidden="false" customHeight="true" outlineLevel="0" collapsed="false">
      <c r="A71" s="163" t="s">
        <v>403</v>
      </c>
      <c r="B71" s="30" t="n">
        <v>1725</v>
      </c>
      <c r="C71" s="30" t="n">
        <v>1489</v>
      </c>
      <c r="D71" s="30" t="n">
        <v>11</v>
      </c>
      <c r="E71" s="166" t="n">
        <v>6.4</v>
      </c>
      <c r="F71" s="30" t="n">
        <v>6</v>
      </c>
      <c r="G71" s="166" t="n">
        <v>3.5</v>
      </c>
    </row>
    <row r="72" customFormat="false" ht="15" hidden="false" customHeight="true" outlineLevel="0" collapsed="false">
      <c r="A72" s="163" t="s">
        <v>404</v>
      </c>
      <c r="B72" s="30" t="n">
        <v>1004</v>
      </c>
      <c r="C72" s="30" t="n">
        <v>590</v>
      </c>
      <c r="D72" s="30" t="n">
        <v>8</v>
      </c>
      <c r="E72" s="166" t="n">
        <v>8</v>
      </c>
      <c r="F72" s="30" t="n">
        <v>9</v>
      </c>
      <c r="G72" s="166" t="n">
        <v>8.9</v>
      </c>
    </row>
    <row r="73" customFormat="false" ht="15" hidden="false" customHeight="true" outlineLevel="0" collapsed="false">
      <c r="A73" s="163" t="s">
        <v>405</v>
      </c>
      <c r="B73" s="30" t="n">
        <v>712</v>
      </c>
      <c r="C73" s="30" t="n">
        <v>497</v>
      </c>
      <c r="D73" s="30" t="n">
        <v>2</v>
      </c>
      <c r="E73" s="165" t="s">
        <v>156</v>
      </c>
      <c r="F73" s="30" t="n">
        <v>4</v>
      </c>
      <c r="G73" s="165" t="s">
        <v>156</v>
      </c>
    </row>
    <row r="74" customFormat="false" ht="15" hidden="false" customHeight="true" outlineLevel="0" collapsed="false">
      <c r="A74" s="163" t="s">
        <v>406</v>
      </c>
      <c r="B74" s="30" t="n">
        <v>1149</v>
      </c>
      <c r="C74" s="30" t="n">
        <v>807</v>
      </c>
      <c r="D74" s="30" t="n">
        <v>6</v>
      </c>
      <c r="E74" s="166" t="n">
        <v>5.2</v>
      </c>
      <c r="F74" s="30" t="n">
        <v>5</v>
      </c>
      <c r="G74" s="165" t="s">
        <v>156</v>
      </c>
    </row>
    <row r="75" customFormat="false" ht="15" hidden="false" customHeight="true" outlineLevel="0" collapsed="false">
      <c r="A75" s="167" t="s">
        <v>407</v>
      </c>
      <c r="B75" s="30" t="n">
        <v>363</v>
      </c>
      <c r="C75" s="30" t="n">
        <v>204</v>
      </c>
      <c r="D75" s="30" t="n">
        <v>3</v>
      </c>
      <c r="E75" s="165" t="s">
        <v>156</v>
      </c>
      <c r="F75" s="102" t="s">
        <v>200</v>
      </c>
      <c r="G75" s="102" t="s">
        <v>200</v>
      </c>
    </row>
    <row r="76" customFormat="false" ht="15" hidden="false" customHeight="true" outlineLevel="0" collapsed="false">
      <c r="A76" s="163" t="s">
        <v>408</v>
      </c>
      <c r="B76" s="30" t="n">
        <v>324</v>
      </c>
      <c r="C76" s="30" t="n">
        <v>306</v>
      </c>
      <c r="D76" s="30" t="n">
        <v>7</v>
      </c>
      <c r="E76" s="166" t="n">
        <v>21.6</v>
      </c>
      <c r="F76" s="30" t="n">
        <v>3</v>
      </c>
      <c r="G76" s="165" t="s">
        <v>156</v>
      </c>
    </row>
    <row r="77" customFormat="false" ht="15" hidden="false" customHeight="true" outlineLevel="0" collapsed="false">
      <c r="A77" s="163" t="s">
        <v>409</v>
      </c>
      <c r="B77" s="30" t="n">
        <v>1243</v>
      </c>
      <c r="C77" s="30" t="n">
        <v>344</v>
      </c>
      <c r="D77" s="30" t="n">
        <v>5</v>
      </c>
      <c r="E77" s="165" t="s">
        <v>156</v>
      </c>
      <c r="F77" s="30" t="n">
        <v>3</v>
      </c>
      <c r="G77" s="165" t="s">
        <v>156</v>
      </c>
    </row>
    <row r="78" customFormat="false" ht="15" hidden="false" customHeight="true" outlineLevel="0" collapsed="false">
      <c r="A78" s="168" t="s">
        <v>410</v>
      </c>
      <c r="B78" s="35" t="n">
        <v>661</v>
      </c>
      <c r="C78" s="35" t="n">
        <v>256</v>
      </c>
      <c r="D78" s="35" t="n">
        <v>4</v>
      </c>
      <c r="E78" s="165" t="s">
        <v>156</v>
      </c>
      <c r="F78" s="35" t="n">
        <v>1</v>
      </c>
      <c r="G78" s="165" t="s">
        <v>156</v>
      </c>
    </row>
    <row r="79" customFormat="false" ht="30" hidden="false" customHeight="true" outlineLevel="0" collapsed="false">
      <c r="A79" s="169" t="s">
        <v>411</v>
      </c>
      <c r="B79" s="169"/>
      <c r="C79" s="169"/>
      <c r="D79" s="169"/>
      <c r="E79" s="169"/>
      <c r="F79" s="169"/>
      <c r="G79" s="169"/>
    </row>
    <row r="80" customFormat="false" ht="31.5" hidden="false" customHeight="true" outlineLevel="0" collapsed="false">
      <c r="A80" s="38" t="s">
        <v>412</v>
      </c>
      <c r="B80" s="38"/>
      <c r="C80" s="38"/>
      <c r="D80" s="38"/>
      <c r="E80" s="38"/>
      <c r="F80" s="38"/>
      <c r="G80" s="38"/>
    </row>
  </sheetData>
  <mergeCells count="10">
    <mergeCell ref="A2:G2"/>
    <mergeCell ref="A3:G3"/>
    <mergeCell ref="A4:G4"/>
    <mergeCell ref="A5:A6"/>
    <mergeCell ref="B5:B6"/>
    <mergeCell ref="C5:C6"/>
    <mergeCell ref="D5:E5"/>
    <mergeCell ref="F5:G5"/>
    <mergeCell ref="A79:G79"/>
    <mergeCell ref="A80: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8" width="20.32"/>
    <col collapsed="false" customWidth="true" hidden="false" outlineLevel="0" max="2" min="2" style="18" width="12.83"/>
    <col collapsed="false" customWidth="true" hidden="false" outlineLevel="0" max="3" min="3" style="18" width="9.66"/>
    <col collapsed="false" customWidth="true" hidden="false" outlineLevel="0" max="4" min="4" style="18" width="12.32"/>
    <col collapsed="false" customWidth="true" hidden="false" outlineLevel="0" max="5" min="5" style="18" width="10.49"/>
    <col collapsed="false" customWidth="true" hidden="false" outlineLevel="0" max="6" min="6" style="18" width="14.66"/>
    <col collapsed="false" customWidth="true" hidden="false" outlineLevel="0" max="7" min="7" style="18" width="15.99"/>
    <col collapsed="false" customWidth="false" hidden="false" outlineLevel="0" max="8" min="8" style="18" width="9.32"/>
    <col collapsed="false" customWidth="true" hidden="false" outlineLevel="0" max="9" min="9" style="18" width="10.83"/>
    <col collapsed="false" customWidth="true" hidden="false" outlineLevel="0" max="10" min="10" style="18" width="10.49"/>
    <col collapsed="false" customWidth="true" hidden="false" outlineLevel="0" max="11" min="11" style="18" width="12.83"/>
    <col collapsed="false" customWidth="true" hidden="false" outlineLevel="0" max="12" min="12" style="18" width="8.99"/>
    <col collapsed="false" customWidth="false" hidden="false" outlineLevel="0" max="257" min="13" style="18" width="9.32"/>
  </cols>
  <sheetData>
    <row r="1" customFormat="false" ht="12" hidden="false" customHeight="true" outlineLevel="0" collapsed="false">
      <c r="A1" s="134"/>
    </row>
    <row r="2" customFormat="false" ht="12" hidden="false" customHeight="true" outlineLevel="0" collapsed="false">
      <c r="A2" s="135" t="s">
        <v>413</v>
      </c>
      <c r="B2" s="135"/>
      <c r="C2" s="135"/>
      <c r="D2" s="135"/>
      <c r="E2" s="135"/>
      <c r="F2" s="135"/>
      <c r="G2" s="135"/>
      <c r="H2" s="135"/>
      <c r="I2" s="135"/>
      <c r="J2" s="135"/>
      <c r="K2" s="135"/>
      <c r="L2" s="135"/>
    </row>
    <row r="3" customFormat="false" ht="17.25" hidden="false" customHeight="true" outlineLevel="0" collapsed="false">
      <c r="A3" s="136" t="s">
        <v>414</v>
      </c>
      <c r="B3" s="136"/>
      <c r="C3" s="136"/>
      <c r="D3" s="136"/>
      <c r="E3" s="136"/>
      <c r="F3" s="136"/>
      <c r="G3" s="136"/>
      <c r="H3" s="136"/>
      <c r="I3" s="136"/>
      <c r="J3" s="136"/>
      <c r="K3" s="136"/>
      <c r="L3" s="136"/>
    </row>
    <row r="4" customFormat="false" ht="12" hidden="false" customHeight="true" outlineLevel="0" collapsed="false">
      <c r="A4" s="135" t="s">
        <v>221</v>
      </c>
      <c r="B4" s="135"/>
      <c r="C4" s="135"/>
      <c r="D4" s="135"/>
      <c r="E4" s="135"/>
      <c r="F4" s="135"/>
      <c r="G4" s="135"/>
      <c r="H4" s="135"/>
      <c r="I4" s="135"/>
      <c r="J4" s="135"/>
      <c r="K4" s="135"/>
      <c r="L4" s="135"/>
    </row>
    <row r="5" customFormat="false" ht="12" hidden="false" customHeight="true" outlineLevel="0" collapsed="false">
      <c r="A5" s="57" t="s">
        <v>222</v>
      </c>
      <c r="B5" s="57" t="s">
        <v>415</v>
      </c>
      <c r="C5" s="138" t="s">
        <v>416</v>
      </c>
      <c r="D5" s="138" t="s">
        <v>417</v>
      </c>
      <c r="E5" s="139" t="s">
        <v>418</v>
      </c>
      <c r="F5" s="139"/>
      <c r="G5" s="139"/>
      <c r="H5" s="139"/>
      <c r="I5" s="139"/>
      <c r="J5" s="139"/>
      <c r="K5" s="139"/>
      <c r="L5" s="139"/>
    </row>
    <row r="6" customFormat="false" ht="60.75" hidden="false" customHeight="true" outlineLevel="0" collapsed="false">
      <c r="A6" s="57"/>
      <c r="B6" s="57"/>
      <c r="C6" s="57"/>
      <c r="D6" s="138"/>
      <c r="E6" s="170" t="s">
        <v>336</v>
      </c>
      <c r="F6" s="171" t="s">
        <v>419</v>
      </c>
      <c r="G6" s="172" t="s">
        <v>420</v>
      </c>
      <c r="H6" s="170" t="s">
        <v>421</v>
      </c>
      <c r="I6" s="171" t="s">
        <v>422</v>
      </c>
      <c r="J6" s="171" t="s">
        <v>423</v>
      </c>
      <c r="K6" s="170" t="s">
        <v>424</v>
      </c>
      <c r="L6" s="170" t="s">
        <v>425</v>
      </c>
    </row>
    <row r="7" customFormat="false" ht="19.5" hidden="false" customHeight="true" outlineLevel="0" collapsed="false">
      <c r="A7" s="173" t="s">
        <v>230</v>
      </c>
      <c r="B7" s="174" t="n">
        <v>86306</v>
      </c>
      <c r="C7" s="174" t="n">
        <v>20</v>
      </c>
      <c r="D7" s="174" t="n">
        <v>1571</v>
      </c>
      <c r="E7" s="174" t="n">
        <v>19574</v>
      </c>
      <c r="F7" s="174" t="n">
        <v>4425</v>
      </c>
      <c r="G7" s="174" t="n">
        <v>5829</v>
      </c>
      <c r="H7" s="174" t="n">
        <v>1440</v>
      </c>
      <c r="I7" s="174" t="n">
        <v>1858</v>
      </c>
      <c r="J7" s="174" t="n">
        <v>923</v>
      </c>
      <c r="K7" s="174" t="n">
        <v>738</v>
      </c>
      <c r="L7" s="174" t="n">
        <v>4361</v>
      </c>
    </row>
    <row r="8" customFormat="false" ht="12" hidden="false" customHeight="true" outlineLevel="0" collapsed="false">
      <c r="A8" s="101"/>
      <c r="B8" s="175"/>
      <c r="C8" s="30"/>
      <c r="D8" s="30"/>
      <c r="E8" s="30"/>
      <c r="F8" s="30"/>
      <c r="G8" s="30"/>
      <c r="H8" s="30"/>
      <c r="I8" s="30"/>
      <c r="J8" s="30"/>
      <c r="K8" s="30"/>
      <c r="L8" s="30"/>
    </row>
    <row r="9" customFormat="false" ht="15" hidden="false" customHeight="true" outlineLevel="0" collapsed="false">
      <c r="A9" s="176" t="s">
        <v>231</v>
      </c>
      <c r="B9" s="175" t="n">
        <v>191</v>
      </c>
      <c r="C9" s="102" t="s">
        <v>200</v>
      </c>
      <c r="D9" s="30" t="n">
        <v>1</v>
      </c>
      <c r="E9" s="30" t="n">
        <v>42</v>
      </c>
      <c r="F9" s="30" t="n">
        <v>10</v>
      </c>
      <c r="G9" s="30" t="n">
        <v>13</v>
      </c>
      <c r="H9" s="30" t="n">
        <v>3</v>
      </c>
      <c r="I9" s="30" t="n">
        <v>2</v>
      </c>
      <c r="J9" s="30" t="n">
        <v>1</v>
      </c>
      <c r="K9" s="30" t="n">
        <v>3</v>
      </c>
      <c r="L9" s="30" t="n">
        <v>10</v>
      </c>
    </row>
    <row r="10" customFormat="false" ht="15" hidden="false" customHeight="true" outlineLevel="0" collapsed="false">
      <c r="A10" s="176" t="s">
        <v>232</v>
      </c>
      <c r="B10" s="175" t="n">
        <v>129</v>
      </c>
      <c r="C10" s="102" t="s">
        <v>200</v>
      </c>
      <c r="D10" s="30" t="n">
        <v>3</v>
      </c>
      <c r="E10" s="30" t="n">
        <v>29</v>
      </c>
      <c r="F10" s="30" t="n">
        <v>9</v>
      </c>
      <c r="G10" s="30" t="n">
        <v>12</v>
      </c>
      <c r="H10" s="102" t="s">
        <v>200</v>
      </c>
      <c r="I10" s="102" t="s">
        <v>200</v>
      </c>
      <c r="J10" s="30" t="n">
        <v>1</v>
      </c>
      <c r="K10" s="30" t="n">
        <v>1</v>
      </c>
      <c r="L10" s="30" t="n">
        <v>6</v>
      </c>
    </row>
    <row r="11" customFormat="false" ht="15" hidden="false" customHeight="true" outlineLevel="0" collapsed="false">
      <c r="A11" s="176" t="s">
        <v>233</v>
      </c>
      <c r="B11" s="175" t="n">
        <v>776</v>
      </c>
      <c r="C11" s="30" t="n">
        <v>1</v>
      </c>
      <c r="D11" s="30" t="n">
        <v>7</v>
      </c>
      <c r="E11" s="30" t="n">
        <v>158</v>
      </c>
      <c r="F11" s="30" t="n">
        <v>36</v>
      </c>
      <c r="G11" s="30" t="n">
        <v>47</v>
      </c>
      <c r="H11" s="30" t="n">
        <v>8</v>
      </c>
      <c r="I11" s="30" t="n">
        <v>17</v>
      </c>
      <c r="J11" s="30" t="n">
        <v>6</v>
      </c>
      <c r="K11" s="30" t="n">
        <v>8</v>
      </c>
      <c r="L11" s="30" t="n">
        <v>36</v>
      </c>
    </row>
    <row r="12" customFormat="false" ht="15" hidden="false" customHeight="true" outlineLevel="0" collapsed="false">
      <c r="A12" s="176" t="s">
        <v>234</v>
      </c>
      <c r="B12" s="175" t="n">
        <v>321</v>
      </c>
      <c r="C12" s="102" t="s">
        <v>200</v>
      </c>
      <c r="D12" s="30" t="n">
        <v>2</v>
      </c>
      <c r="E12" s="30" t="n">
        <v>69</v>
      </c>
      <c r="F12" s="30" t="n">
        <v>14</v>
      </c>
      <c r="G12" s="30" t="n">
        <v>19</v>
      </c>
      <c r="H12" s="30" t="n">
        <v>6</v>
      </c>
      <c r="I12" s="30" t="n">
        <v>5</v>
      </c>
      <c r="J12" s="30" t="n">
        <v>3</v>
      </c>
      <c r="K12" s="30" t="n">
        <v>1</v>
      </c>
      <c r="L12" s="30" t="n">
        <v>21</v>
      </c>
    </row>
    <row r="13" customFormat="false" ht="15" hidden="false" customHeight="true" outlineLevel="0" collapsed="false">
      <c r="A13" s="176" t="s">
        <v>235</v>
      </c>
      <c r="B13" s="175" t="n">
        <v>232</v>
      </c>
      <c r="C13" s="102" t="s">
        <v>200</v>
      </c>
      <c r="D13" s="30" t="n">
        <v>2</v>
      </c>
      <c r="E13" s="30" t="n">
        <v>61</v>
      </c>
      <c r="F13" s="30" t="n">
        <v>8</v>
      </c>
      <c r="G13" s="30" t="n">
        <v>23</v>
      </c>
      <c r="H13" s="30" t="n">
        <v>6</v>
      </c>
      <c r="I13" s="30" t="n">
        <v>9</v>
      </c>
      <c r="J13" s="30" t="n">
        <v>2</v>
      </c>
      <c r="K13" s="30" t="n">
        <v>1</v>
      </c>
      <c r="L13" s="30" t="n">
        <v>12</v>
      </c>
    </row>
    <row r="14" customFormat="false" ht="12.75" hidden="false" customHeight="true" outlineLevel="0" collapsed="false">
      <c r="A14" s="176"/>
      <c r="B14" s="175"/>
      <c r="C14" s="30"/>
      <c r="D14" s="30"/>
      <c r="E14" s="30"/>
      <c r="F14" s="30"/>
      <c r="G14" s="30"/>
      <c r="H14" s="30"/>
      <c r="I14" s="30"/>
      <c r="J14" s="30"/>
      <c r="K14" s="30"/>
      <c r="L14" s="30"/>
    </row>
    <row r="15" customFormat="false" ht="15" hidden="false" customHeight="true" outlineLevel="0" collapsed="false">
      <c r="A15" s="176" t="s">
        <v>236</v>
      </c>
      <c r="B15" s="175" t="n">
        <v>200</v>
      </c>
      <c r="C15" s="102" t="s">
        <v>200</v>
      </c>
      <c r="D15" s="30" t="n">
        <v>2</v>
      </c>
      <c r="E15" s="30" t="n">
        <v>48</v>
      </c>
      <c r="F15" s="30" t="n">
        <v>13</v>
      </c>
      <c r="G15" s="30" t="n">
        <v>15</v>
      </c>
      <c r="H15" s="30" t="n">
        <v>2</v>
      </c>
      <c r="I15" s="30" t="n">
        <v>5</v>
      </c>
      <c r="J15" s="30" t="n">
        <v>3</v>
      </c>
      <c r="K15" s="102" t="s">
        <v>200</v>
      </c>
      <c r="L15" s="30" t="n">
        <v>10</v>
      </c>
    </row>
    <row r="16" customFormat="false" ht="15" hidden="false" customHeight="true" outlineLevel="0" collapsed="false">
      <c r="A16" s="176" t="s">
        <v>237</v>
      </c>
      <c r="B16" s="175" t="n">
        <v>111</v>
      </c>
      <c r="C16" s="102" t="s">
        <v>200</v>
      </c>
      <c r="D16" s="30" t="n">
        <v>1</v>
      </c>
      <c r="E16" s="30" t="n">
        <v>19</v>
      </c>
      <c r="F16" s="30" t="n">
        <v>2</v>
      </c>
      <c r="G16" s="30" t="n">
        <v>9</v>
      </c>
      <c r="H16" s="102" t="s">
        <v>200</v>
      </c>
      <c r="I16" s="30" t="n">
        <v>1</v>
      </c>
      <c r="J16" s="102" t="s">
        <v>200</v>
      </c>
      <c r="K16" s="102" t="s">
        <v>200</v>
      </c>
      <c r="L16" s="30" t="n">
        <v>7</v>
      </c>
    </row>
    <row r="17" customFormat="false" ht="15" hidden="false" customHeight="true" outlineLevel="0" collapsed="false">
      <c r="A17" s="176" t="s">
        <v>238</v>
      </c>
      <c r="B17" s="175" t="n">
        <v>453</v>
      </c>
      <c r="C17" s="102" t="s">
        <v>200</v>
      </c>
      <c r="D17" s="30" t="n">
        <v>8</v>
      </c>
      <c r="E17" s="30" t="n">
        <v>103</v>
      </c>
      <c r="F17" s="30" t="n">
        <v>21</v>
      </c>
      <c r="G17" s="30" t="n">
        <v>32</v>
      </c>
      <c r="H17" s="30" t="n">
        <v>7</v>
      </c>
      <c r="I17" s="30" t="n">
        <v>10</v>
      </c>
      <c r="J17" s="30" t="n">
        <v>4</v>
      </c>
      <c r="K17" s="30" t="n">
        <v>3</v>
      </c>
      <c r="L17" s="30" t="n">
        <v>26</v>
      </c>
    </row>
    <row r="18" customFormat="false" ht="15" hidden="false" customHeight="true" outlineLevel="0" collapsed="false">
      <c r="A18" s="176" t="s">
        <v>239</v>
      </c>
      <c r="B18" s="175" t="n">
        <v>1129</v>
      </c>
      <c r="C18" s="102" t="s">
        <v>200</v>
      </c>
      <c r="D18" s="30" t="n">
        <v>15</v>
      </c>
      <c r="E18" s="30" t="n">
        <v>288</v>
      </c>
      <c r="F18" s="30" t="n">
        <v>61</v>
      </c>
      <c r="G18" s="30" t="n">
        <v>83</v>
      </c>
      <c r="H18" s="30" t="n">
        <v>14</v>
      </c>
      <c r="I18" s="30" t="n">
        <v>26</v>
      </c>
      <c r="J18" s="30" t="n">
        <v>17</v>
      </c>
      <c r="K18" s="30" t="n">
        <v>9</v>
      </c>
      <c r="L18" s="30" t="n">
        <v>78</v>
      </c>
    </row>
    <row r="19" customFormat="false" ht="15" hidden="false" customHeight="true" outlineLevel="0" collapsed="false">
      <c r="A19" s="176" t="s">
        <v>240</v>
      </c>
      <c r="B19" s="175" t="n">
        <v>181</v>
      </c>
      <c r="C19" s="102" t="s">
        <v>200</v>
      </c>
      <c r="D19" s="30" t="n">
        <v>1</v>
      </c>
      <c r="E19" s="30" t="n">
        <v>48</v>
      </c>
      <c r="F19" s="30" t="n">
        <v>12</v>
      </c>
      <c r="G19" s="30" t="n">
        <v>13</v>
      </c>
      <c r="H19" s="30" t="n">
        <v>1</v>
      </c>
      <c r="I19" s="30" t="n">
        <v>5</v>
      </c>
      <c r="J19" s="30" t="n">
        <v>1</v>
      </c>
      <c r="K19" s="30" t="n">
        <v>3</v>
      </c>
      <c r="L19" s="30" t="n">
        <v>13</v>
      </c>
    </row>
    <row r="20" customFormat="false" ht="12.75" hidden="false" customHeight="true" outlineLevel="0" collapsed="false">
      <c r="A20" s="101"/>
      <c r="B20" s="175"/>
      <c r="C20" s="30"/>
      <c r="D20" s="30"/>
      <c r="E20" s="30"/>
      <c r="F20" s="30"/>
      <c r="G20" s="30"/>
      <c r="H20" s="30"/>
      <c r="I20" s="30"/>
      <c r="J20" s="30"/>
      <c r="K20" s="30"/>
      <c r="L20" s="30"/>
    </row>
    <row r="21" customFormat="false" ht="15" hidden="false" customHeight="true" outlineLevel="0" collapsed="false">
      <c r="A21" s="176" t="s">
        <v>241</v>
      </c>
      <c r="B21" s="175" t="n">
        <v>1586</v>
      </c>
      <c r="C21" s="30" t="n">
        <v>1</v>
      </c>
      <c r="D21" s="30" t="n">
        <v>25</v>
      </c>
      <c r="E21" s="30" t="n">
        <v>365</v>
      </c>
      <c r="F21" s="30" t="n">
        <v>84</v>
      </c>
      <c r="G21" s="30" t="n">
        <v>116</v>
      </c>
      <c r="H21" s="30" t="n">
        <v>27</v>
      </c>
      <c r="I21" s="30" t="n">
        <v>23</v>
      </c>
      <c r="J21" s="30" t="n">
        <v>12</v>
      </c>
      <c r="K21" s="30" t="n">
        <v>11</v>
      </c>
      <c r="L21" s="30" t="n">
        <v>92</v>
      </c>
    </row>
    <row r="22" customFormat="false" ht="15" hidden="false" customHeight="true" outlineLevel="0" collapsed="false">
      <c r="A22" s="176" t="s">
        <v>242</v>
      </c>
      <c r="B22" s="175" t="n">
        <v>416</v>
      </c>
      <c r="C22" s="102" t="s">
        <v>200</v>
      </c>
      <c r="D22" s="30" t="n">
        <v>3</v>
      </c>
      <c r="E22" s="30" t="n">
        <v>84</v>
      </c>
      <c r="F22" s="30" t="n">
        <v>11</v>
      </c>
      <c r="G22" s="30" t="n">
        <v>30</v>
      </c>
      <c r="H22" s="30" t="n">
        <v>6</v>
      </c>
      <c r="I22" s="30" t="n">
        <v>8</v>
      </c>
      <c r="J22" s="30" t="n">
        <v>6</v>
      </c>
      <c r="K22" s="30" t="n">
        <v>2</v>
      </c>
      <c r="L22" s="30" t="n">
        <v>21</v>
      </c>
    </row>
    <row r="23" customFormat="false" ht="15" hidden="false" customHeight="true" outlineLevel="0" collapsed="false">
      <c r="A23" s="176" t="s">
        <v>243</v>
      </c>
      <c r="B23" s="175" t="n">
        <v>1399</v>
      </c>
      <c r="C23" s="102" t="s">
        <v>200</v>
      </c>
      <c r="D23" s="30" t="n">
        <v>16</v>
      </c>
      <c r="E23" s="30" t="n">
        <v>326</v>
      </c>
      <c r="F23" s="30" t="n">
        <v>70</v>
      </c>
      <c r="G23" s="30" t="n">
        <v>89</v>
      </c>
      <c r="H23" s="30" t="n">
        <v>33</v>
      </c>
      <c r="I23" s="30" t="n">
        <v>38</v>
      </c>
      <c r="J23" s="30" t="n">
        <v>15</v>
      </c>
      <c r="K23" s="30" t="n">
        <v>11</v>
      </c>
      <c r="L23" s="30" t="n">
        <v>70</v>
      </c>
    </row>
    <row r="24" customFormat="false" ht="15" hidden="false" customHeight="true" outlineLevel="0" collapsed="false">
      <c r="A24" s="176" t="s">
        <v>244</v>
      </c>
      <c r="B24" s="175" t="n">
        <v>446</v>
      </c>
      <c r="C24" s="102" t="s">
        <v>200</v>
      </c>
      <c r="D24" s="30" t="n">
        <v>4</v>
      </c>
      <c r="E24" s="30" t="n">
        <v>97</v>
      </c>
      <c r="F24" s="30" t="n">
        <v>17</v>
      </c>
      <c r="G24" s="30" t="n">
        <v>30</v>
      </c>
      <c r="H24" s="30" t="n">
        <v>6</v>
      </c>
      <c r="I24" s="30" t="n">
        <v>8</v>
      </c>
      <c r="J24" s="30" t="n">
        <v>10</v>
      </c>
      <c r="K24" s="30" t="n">
        <v>7</v>
      </c>
      <c r="L24" s="30" t="n">
        <v>19</v>
      </c>
    </row>
    <row r="25" customFormat="false" ht="15" hidden="false" customHeight="true" outlineLevel="0" collapsed="false">
      <c r="A25" s="176" t="s">
        <v>245</v>
      </c>
      <c r="B25" s="175" t="n">
        <v>234</v>
      </c>
      <c r="C25" s="102" t="s">
        <v>200</v>
      </c>
      <c r="D25" s="102" t="s">
        <v>200</v>
      </c>
      <c r="E25" s="30" t="n">
        <v>63</v>
      </c>
      <c r="F25" s="30" t="n">
        <v>9</v>
      </c>
      <c r="G25" s="30" t="n">
        <v>20</v>
      </c>
      <c r="H25" s="30" t="n">
        <v>4</v>
      </c>
      <c r="I25" s="30" t="n">
        <v>6</v>
      </c>
      <c r="J25" s="30" t="n">
        <v>3</v>
      </c>
      <c r="K25" s="30" t="n">
        <v>2</v>
      </c>
      <c r="L25" s="30" t="n">
        <v>19</v>
      </c>
    </row>
    <row r="26" customFormat="false" ht="12.75" hidden="false" customHeight="true" outlineLevel="0" collapsed="false">
      <c r="A26" s="176"/>
      <c r="B26" s="175"/>
      <c r="C26" s="30"/>
      <c r="D26" s="30"/>
      <c r="E26" s="30"/>
      <c r="F26" s="30"/>
      <c r="G26" s="30"/>
      <c r="H26" s="30"/>
      <c r="I26" s="30"/>
      <c r="J26" s="30"/>
      <c r="K26" s="30"/>
      <c r="L26" s="30"/>
    </row>
    <row r="27" customFormat="false" ht="15" hidden="false" customHeight="true" outlineLevel="0" collapsed="false">
      <c r="A27" s="176" t="s">
        <v>246</v>
      </c>
      <c r="B27" s="175" t="n">
        <v>295</v>
      </c>
      <c r="C27" s="102" t="s">
        <v>200</v>
      </c>
      <c r="D27" s="30" t="n">
        <v>1</v>
      </c>
      <c r="E27" s="30" t="n">
        <v>60</v>
      </c>
      <c r="F27" s="30" t="n">
        <v>16</v>
      </c>
      <c r="G27" s="30" t="n">
        <v>18</v>
      </c>
      <c r="H27" s="30" t="n">
        <v>2</v>
      </c>
      <c r="I27" s="30" t="n">
        <v>5</v>
      </c>
      <c r="J27" s="30" t="n">
        <v>5</v>
      </c>
      <c r="K27" s="30" t="n">
        <v>4</v>
      </c>
      <c r="L27" s="30" t="n">
        <v>10</v>
      </c>
    </row>
    <row r="28" customFormat="false" ht="15" hidden="false" customHeight="true" outlineLevel="0" collapsed="false">
      <c r="A28" s="176" t="s">
        <v>247</v>
      </c>
      <c r="B28" s="175" t="n">
        <v>288</v>
      </c>
      <c r="C28" s="102" t="s">
        <v>200</v>
      </c>
      <c r="D28" s="30" t="n">
        <v>1</v>
      </c>
      <c r="E28" s="30" t="n">
        <v>62</v>
      </c>
      <c r="F28" s="30" t="n">
        <v>15</v>
      </c>
      <c r="G28" s="30" t="n">
        <v>17</v>
      </c>
      <c r="H28" s="30" t="n">
        <v>1</v>
      </c>
      <c r="I28" s="30" t="n">
        <v>11</v>
      </c>
      <c r="J28" s="30" t="n">
        <v>1</v>
      </c>
      <c r="K28" s="30" t="n">
        <v>2</v>
      </c>
      <c r="L28" s="30" t="n">
        <v>15</v>
      </c>
    </row>
    <row r="29" customFormat="false" ht="15" hidden="false" customHeight="true" outlineLevel="0" collapsed="false">
      <c r="A29" s="176" t="s">
        <v>248</v>
      </c>
      <c r="B29" s="175" t="n">
        <v>400</v>
      </c>
      <c r="C29" s="102" t="s">
        <v>200</v>
      </c>
      <c r="D29" s="30" t="n">
        <v>5</v>
      </c>
      <c r="E29" s="30" t="n">
        <v>98</v>
      </c>
      <c r="F29" s="30" t="n">
        <v>11</v>
      </c>
      <c r="G29" s="30" t="n">
        <v>46</v>
      </c>
      <c r="H29" s="30" t="n">
        <v>3</v>
      </c>
      <c r="I29" s="30" t="n">
        <v>13</v>
      </c>
      <c r="J29" s="30" t="n">
        <v>7</v>
      </c>
      <c r="K29" s="30" t="n">
        <v>1</v>
      </c>
      <c r="L29" s="30" t="n">
        <v>17</v>
      </c>
    </row>
    <row r="30" customFormat="false" ht="15" hidden="false" customHeight="true" outlineLevel="0" collapsed="false">
      <c r="A30" s="176" t="s">
        <v>249</v>
      </c>
      <c r="B30" s="175" t="n">
        <v>476</v>
      </c>
      <c r="C30" s="102" t="s">
        <v>200</v>
      </c>
      <c r="D30" s="30" t="n">
        <v>6</v>
      </c>
      <c r="E30" s="30" t="n">
        <v>117</v>
      </c>
      <c r="F30" s="30" t="n">
        <v>23</v>
      </c>
      <c r="G30" s="30" t="n">
        <v>29</v>
      </c>
      <c r="H30" s="30" t="n">
        <v>9</v>
      </c>
      <c r="I30" s="30" t="n">
        <v>16</v>
      </c>
      <c r="J30" s="30" t="n">
        <v>4</v>
      </c>
      <c r="K30" s="30" t="n">
        <v>6</v>
      </c>
      <c r="L30" s="30" t="n">
        <v>30</v>
      </c>
    </row>
    <row r="31" customFormat="false" ht="15" hidden="false" customHeight="true" outlineLevel="0" collapsed="false">
      <c r="A31" s="176" t="s">
        <v>250</v>
      </c>
      <c r="B31" s="175" t="n">
        <v>153</v>
      </c>
      <c r="C31" s="102" t="s">
        <v>200</v>
      </c>
      <c r="D31" s="30" t="n">
        <v>2</v>
      </c>
      <c r="E31" s="30" t="n">
        <v>31</v>
      </c>
      <c r="F31" s="30" t="n">
        <v>8</v>
      </c>
      <c r="G31" s="30" t="n">
        <v>7</v>
      </c>
      <c r="H31" s="30" t="n">
        <v>2</v>
      </c>
      <c r="I31" s="30" t="n">
        <v>4</v>
      </c>
      <c r="J31" s="30" t="n">
        <v>2</v>
      </c>
      <c r="K31" s="30" t="n">
        <v>1</v>
      </c>
      <c r="L31" s="30" t="n">
        <v>7</v>
      </c>
    </row>
    <row r="32" customFormat="false" ht="12.75" hidden="false" customHeight="true" outlineLevel="0" collapsed="false">
      <c r="A32" s="176"/>
      <c r="B32" s="175"/>
      <c r="C32" s="30"/>
      <c r="D32" s="30"/>
      <c r="E32" s="30"/>
      <c r="F32" s="30"/>
      <c r="G32" s="30"/>
      <c r="H32" s="30"/>
      <c r="I32" s="30"/>
      <c r="J32" s="30"/>
      <c r="K32" s="30"/>
      <c r="L32" s="30"/>
    </row>
    <row r="33" customFormat="false" ht="15" hidden="false" customHeight="true" outlineLevel="0" collapsed="false">
      <c r="A33" s="176" t="s">
        <v>251</v>
      </c>
      <c r="B33" s="175" t="n">
        <v>417</v>
      </c>
      <c r="C33" s="102" t="s">
        <v>200</v>
      </c>
      <c r="D33" s="30" t="n">
        <v>4</v>
      </c>
      <c r="E33" s="30" t="n">
        <v>102</v>
      </c>
      <c r="F33" s="30" t="n">
        <v>18</v>
      </c>
      <c r="G33" s="30" t="n">
        <v>43</v>
      </c>
      <c r="H33" s="30" t="n">
        <v>10</v>
      </c>
      <c r="I33" s="30" t="n">
        <v>6</v>
      </c>
      <c r="J33" s="30" t="n">
        <v>5</v>
      </c>
      <c r="K33" s="30" t="n">
        <v>2</v>
      </c>
      <c r="L33" s="30" t="n">
        <v>18</v>
      </c>
    </row>
    <row r="34" customFormat="false" ht="15" hidden="false" customHeight="true" outlineLevel="0" collapsed="false">
      <c r="A34" s="176" t="s">
        <v>252</v>
      </c>
      <c r="B34" s="175" t="n">
        <v>310</v>
      </c>
      <c r="C34" s="102" t="s">
        <v>200</v>
      </c>
      <c r="D34" s="30" t="n">
        <v>7</v>
      </c>
      <c r="E34" s="30" t="n">
        <v>72</v>
      </c>
      <c r="F34" s="30" t="n">
        <v>21</v>
      </c>
      <c r="G34" s="30" t="n">
        <v>18</v>
      </c>
      <c r="H34" s="30" t="n">
        <v>3</v>
      </c>
      <c r="I34" s="30" t="n">
        <v>8</v>
      </c>
      <c r="J34" s="30" t="n">
        <v>3</v>
      </c>
      <c r="K34" s="30" t="n">
        <v>1</v>
      </c>
      <c r="L34" s="30" t="n">
        <v>18</v>
      </c>
    </row>
    <row r="35" customFormat="false" ht="15" hidden="false" customHeight="true" outlineLevel="0" collapsed="false">
      <c r="A35" s="176" t="s">
        <v>253</v>
      </c>
      <c r="B35" s="175" t="n">
        <v>808</v>
      </c>
      <c r="C35" s="102" t="s">
        <v>200</v>
      </c>
      <c r="D35" s="30" t="n">
        <v>14</v>
      </c>
      <c r="E35" s="30" t="n">
        <v>187</v>
      </c>
      <c r="F35" s="30" t="n">
        <v>55</v>
      </c>
      <c r="G35" s="30" t="n">
        <v>36</v>
      </c>
      <c r="H35" s="30" t="n">
        <v>15</v>
      </c>
      <c r="I35" s="30" t="n">
        <v>22</v>
      </c>
      <c r="J35" s="30" t="n">
        <v>6</v>
      </c>
      <c r="K35" s="30" t="n">
        <v>4</v>
      </c>
      <c r="L35" s="30" t="n">
        <v>49</v>
      </c>
    </row>
    <row r="36" customFormat="false" ht="15" hidden="false" customHeight="true" outlineLevel="0" collapsed="false">
      <c r="A36" s="176" t="s">
        <v>254</v>
      </c>
      <c r="B36" s="175" t="n">
        <v>291</v>
      </c>
      <c r="C36" s="102" t="s">
        <v>200</v>
      </c>
      <c r="D36" s="30" t="n">
        <v>1</v>
      </c>
      <c r="E36" s="30" t="n">
        <v>63</v>
      </c>
      <c r="F36" s="30" t="n">
        <v>13</v>
      </c>
      <c r="G36" s="30" t="n">
        <v>20</v>
      </c>
      <c r="H36" s="30" t="n">
        <v>5</v>
      </c>
      <c r="I36" s="30" t="n">
        <v>5</v>
      </c>
      <c r="J36" s="30" t="n">
        <v>3</v>
      </c>
      <c r="K36" s="30" t="n">
        <v>2</v>
      </c>
      <c r="L36" s="30" t="n">
        <v>15</v>
      </c>
    </row>
    <row r="37" customFormat="false" ht="15" hidden="false" customHeight="true" outlineLevel="0" collapsed="false">
      <c r="A37" s="176" t="s">
        <v>255</v>
      </c>
      <c r="B37" s="175" t="n">
        <v>3849</v>
      </c>
      <c r="C37" s="102" t="s">
        <v>200</v>
      </c>
      <c r="D37" s="30" t="n">
        <v>64</v>
      </c>
      <c r="E37" s="30" t="n">
        <v>885</v>
      </c>
      <c r="F37" s="30" t="n">
        <v>178</v>
      </c>
      <c r="G37" s="30" t="n">
        <v>313</v>
      </c>
      <c r="H37" s="30" t="n">
        <v>58</v>
      </c>
      <c r="I37" s="30" t="n">
        <v>77</v>
      </c>
      <c r="J37" s="30" t="n">
        <v>40</v>
      </c>
      <c r="K37" s="30" t="n">
        <v>35</v>
      </c>
      <c r="L37" s="30" t="n">
        <v>184</v>
      </c>
    </row>
    <row r="38" customFormat="false" ht="12.75" hidden="false" customHeight="true" outlineLevel="0" collapsed="false">
      <c r="A38" s="176"/>
      <c r="B38" s="175"/>
      <c r="C38" s="30"/>
      <c r="D38" s="30"/>
      <c r="E38" s="30"/>
      <c r="F38" s="30"/>
      <c r="G38" s="30"/>
      <c r="H38" s="30"/>
      <c r="I38" s="30"/>
      <c r="J38" s="30"/>
      <c r="K38" s="30"/>
      <c r="L38" s="30"/>
    </row>
    <row r="39" customFormat="false" ht="15" hidden="false" customHeight="true" outlineLevel="0" collapsed="false">
      <c r="A39" s="176" t="s">
        <v>256</v>
      </c>
      <c r="B39" s="175" t="n">
        <v>297</v>
      </c>
      <c r="C39" s="102" t="s">
        <v>200</v>
      </c>
      <c r="D39" s="30" t="n">
        <v>8</v>
      </c>
      <c r="E39" s="30" t="n">
        <v>60</v>
      </c>
      <c r="F39" s="30" t="n">
        <v>14</v>
      </c>
      <c r="G39" s="30" t="n">
        <v>16</v>
      </c>
      <c r="H39" s="30" t="n">
        <v>4</v>
      </c>
      <c r="I39" s="30" t="n">
        <v>4</v>
      </c>
      <c r="J39" s="30" t="n">
        <v>1</v>
      </c>
      <c r="K39" s="30" t="n">
        <v>2</v>
      </c>
      <c r="L39" s="30" t="n">
        <v>19</v>
      </c>
    </row>
    <row r="40" customFormat="false" ht="15" hidden="false" customHeight="true" outlineLevel="0" collapsed="false">
      <c r="A40" s="176" t="s">
        <v>257</v>
      </c>
      <c r="B40" s="175" t="n">
        <v>251</v>
      </c>
      <c r="C40" s="102" t="s">
        <v>200</v>
      </c>
      <c r="D40" s="30" t="n">
        <v>8</v>
      </c>
      <c r="E40" s="30" t="n">
        <v>54</v>
      </c>
      <c r="F40" s="30" t="n">
        <v>7</v>
      </c>
      <c r="G40" s="30" t="n">
        <v>14</v>
      </c>
      <c r="H40" s="30" t="n">
        <v>8</v>
      </c>
      <c r="I40" s="30" t="n">
        <v>8</v>
      </c>
      <c r="J40" s="30" t="n">
        <v>2</v>
      </c>
      <c r="K40" s="30" t="n">
        <v>3</v>
      </c>
      <c r="L40" s="30" t="n">
        <v>12</v>
      </c>
    </row>
    <row r="41" customFormat="false" ht="15" hidden="false" customHeight="true" outlineLevel="0" collapsed="false">
      <c r="A41" s="176" t="s">
        <v>258</v>
      </c>
      <c r="B41" s="175" t="n">
        <v>638</v>
      </c>
      <c r="C41" s="102" t="s">
        <v>200</v>
      </c>
      <c r="D41" s="30" t="n">
        <v>9</v>
      </c>
      <c r="E41" s="30" t="n">
        <v>154</v>
      </c>
      <c r="F41" s="30" t="n">
        <v>26</v>
      </c>
      <c r="G41" s="30" t="n">
        <v>50</v>
      </c>
      <c r="H41" s="30" t="n">
        <v>15</v>
      </c>
      <c r="I41" s="30" t="n">
        <v>18</v>
      </c>
      <c r="J41" s="30" t="n">
        <v>6</v>
      </c>
      <c r="K41" s="30" t="n">
        <v>8</v>
      </c>
      <c r="L41" s="30" t="n">
        <v>31</v>
      </c>
    </row>
    <row r="42" customFormat="false" ht="15" hidden="false" customHeight="true" outlineLevel="0" collapsed="false">
      <c r="A42" s="176" t="s">
        <v>259</v>
      </c>
      <c r="B42" s="175" t="n">
        <v>445</v>
      </c>
      <c r="C42" s="102" t="s">
        <v>200</v>
      </c>
      <c r="D42" s="30" t="n">
        <v>6</v>
      </c>
      <c r="E42" s="30" t="n">
        <v>77</v>
      </c>
      <c r="F42" s="30" t="n">
        <v>15</v>
      </c>
      <c r="G42" s="30" t="n">
        <v>17</v>
      </c>
      <c r="H42" s="30" t="n">
        <v>5</v>
      </c>
      <c r="I42" s="30" t="n">
        <v>7</v>
      </c>
      <c r="J42" s="30" t="n">
        <v>10</v>
      </c>
      <c r="K42" s="30" t="n">
        <v>1</v>
      </c>
      <c r="L42" s="30" t="n">
        <v>22</v>
      </c>
    </row>
    <row r="43" customFormat="false" ht="15" hidden="false" customHeight="true" outlineLevel="0" collapsed="false">
      <c r="A43" s="176" t="s">
        <v>260</v>
      </c>
      <c r="B43" s="175" t="n">
        <v>439</v>
      </c>
      <c r="C43" s="102" t="s">
        <v>200</v>
      </c>
      <c r="D43" s="30" t="n">
        <v>5</v>
      </c>
      <c r="E43" s="30" t="n">
        <v>92</v>
      </c>
      <c r="F43" s="30" t="n">
        <v>18</v>
      </c>
      <c r="G43" s="30" t="n">
        <v>32</v>
      </c>
      <c r="H43" s="30" t="n">
        <v>8</v>
      </c>
      <c r="I43" s="30" t="n">
        <v>6</v>
      </c>
      <c r="J43" s="30" t="n">
        <v>2</v>
      </c>
      <c r="K43" s="30" t="n">
        <v>5</v>
      </c>
      <c r="L43" s="30" t="n">
        <v>21</v>
      </c>
    </row>
    <row r="44" customFormat="false" ht="12.75" hidden="false" customHeight="true" outlineLevel="0" collapsed="false">
      <c r="A44" s="176"/>
      <c r="B44" s="175"/>
      <c r="C44" s="30"/>
      <c r="D44" s="30"/>
      <c r="E44" s="30"/>
      <c r="F44" s="30"/>
      <c r="G44" s="30"/>
      <c r="H44" s="30"/>
      <c r="I44" s="30"/>
      <c r="J44" s="30"/>
      <c r="K44" s="30"/>
      <c r="L44" s="30"/>
    </row>
    <row r="45" customFormat="false" ht="15" hidden="false" customHeight="true" outlineLevel="0" collapsed="false">
      <c r="A45" s="176" t="s">
        <v>261</v>
      </c>
      <c r="B45" s="175" t="n">
        <v>384</v>
      </c>
      <c r="C45" s="102" t="s">
        <v>200</v>
      </c>
      <c r="D45" s="30" t="n">
        <v>6</v>
      </c>
      <c r="E45" s="30" t="n">
        <v>88</v>
      </c>
      <c r="F45" s="30" t="n">
        <v>17</v>
      </c>
      <c r="G45" s="30" t="n">
        <v>25</v>
      </c>
      <c r="H45" s="30" t="n">
        <v>8</v>
      </c>
      <c r="I45" s="30" t="n">
        <v>7</v>
      </c>
      <c r="J45" s="30" t="n">
        <v>8</v>
      </c>
      <c r="K45" s="30" t="n">
        <v>3</v>
      </c>
      <c r="L45" s="30" t="n">
        <v>20</v>
      </c>
    </row>
    <row r="46" customFormat="false" ht="15" hidden="false" customHeight="true" outlineLevel="0" collapsed="false">
      <c r="A46" s="176" t="s">
        <v>262</v>
      </c>
      <c r="B46" s="175" t="n">
        <v>470</v>
      </c>
      <c r="C46" s="102" t="s">
        <v>200</v>
      </c>
      <c r="D46" s="30" t="n">
        <v>6</v>
      </c>
      <c r="E46" s="30" t="n">
        <v>101</v>
      </c>
      <c r="F46" s="30" t="n">
        <v>21</v>
      </c>
      <c r="G46" s="30" t="n">
        <v>31</v>
      </c>
      <c r="H46" s="30" t="n">
        <v>5</v>
      </c>
      <c r="I46" s="30" t="n">
        <v>7</v>
      </c>
      <c r="J46" s="30" t="n">
        <v>12</v>
      </c>
      <c r="K46" s="30" t="n">
        <v>4</v>
      </c>
      <c r="L46" s="30" t="n">
        <v>21</v>
      </c>
    </row>
    <row r="47" customFormat="false" ht="15" hidden="false" customHeight="true" outlineLevel="0" collapsed="false">
      <c r="A47" s="176" t="s">
        <v>263</v>
      </c>
      <c r="B47" s="175" t="n">
        <v>1934</v>
      </c>
      <c r="C47" s="102" t="s">
        <v>200</v>
      </c>
      <c r="D47" s="30" t="n">
        <v>42</v>
      </c>
      <c r="E47" s="30" t="n">
        <v>440</v>
      </c>
      <c r="F47" s="30" t="n">
        <v>85</v>
      </c>
      <c r="G47" s="30" t="n">
        <v>117</v>
      </c>
      <c r="H47" s="30" t="n">
        <v>29</v>
      </c>
      <c r="I47" s="30" t="n">
        <v>52</v>
      </c>
      <c r="J47" s="30" t="n">
        <v>27</v>
      </c>
      <c r="K47" s="30" t="n">
        <v>26</v>
      </c>
      <c r="L47" s="30" t="n">
        <v>104</v>
      </c>
    </row>
    <row r="48" customFormat="false" ht="15" hidden="false" customHeight="true" outlineLevel="0" collapsed="false">
      <c r="A48" s="176" t="s">
        <v>264</v>
      </c>
      <c r="B48" s="175" t="n">
        <v>410</v>
      </c>
      <c r="C48" s="102" t="s">
        <v>200</v>
      </c>
      <c r="D48" s="30" t="n">
        <v>6</v>
      </c>
      <c r="E48" s="30" t="n">
        <v>96</v>
      </c>
      <c r="F48" s="30" t="n">
        <v>24</v>
      </c>
      <c r="G48" s="30" t="n">
        <v>31</v>
      </c>
      <c r="H48" s="30" t="n">
        <v>7</v>
      </c>
      <c r="I48" s="30" t="n">
        <v>6</v>
      </c>
      <c r="J48" s="30" t="n">
        <v>6</v>
      </c>
      <c r="K48" s="30" t="n">
        <v>4</v>
      </c>
      <c r="L48" s="30" t="n">
        <v>18</v>
      </c>
    </row>
    <row r="49" customFormat="false" ht="15" hidden="false" customHeight="true" outlineLevel="0" collapsed="false">
      <c r="A49" s="176" t="s">
        <v>265</v>
      </c>
      <c r="B49" s="175" t="n">
        <v>402</v>
      </c>
      <c r="C49" s="102" t="s">
        <v>200</v>
      </c>
      <c r="D49" s="30" t="n">
        <v>2</v>
      </c>
      <c r="E49" s="30" t="n">
        <v>105</v>
      </c>
      <c r="F49" s="30" t="n">
        <v>22</v>
      </c>
      <c r="G49" s="30" t="n">
        <v>32</v>
      </c>
      <c r="H49" s="30" t="n">
        <v>8</v>
      </c>
      <c r="I49" s="30" t="n">
        <v>9</v>
      </c>
      <c r="J49" s="30" t="n">
        <v>7</v>
      </c>
      <c r="K49" s="30" t="n">
        <v>6</v>
      </c>
      <c r="L49" s="30" t="n">
        <v>21</v>
      </c>
    </row>
    <row r="50" customFormat="false" ht="12.75" hidden="false" customHeight="true" outlineLevel="0" collapsed="false">
      <c r="A50" s="176"/>
      <c r="B50" s="175"/>
      <c r="C50" s="30"/>
      <c r="D50" s="30"/>
      <c r="E50" s="30"/>
      <c r="F50" s="30"/>
      <c r="G50" s="30"/>
      <c r="H50" s="30"/>
      <c r="I50" s="30"/>
      <c r="J50" s="30"/>
      <c r="K50" s="30"/>
      <c r="L50" s="30"/>
    </row>
    <row r="51" customFormat="false" ht="15" hidden="false" customHeight="true" outlineLevel="0" collapsed="false">
      <c r="A51" s="176" t="s">
        <v>266</v>
      </c>
      <c r="B51" s="175" t="n">
        <v>209</v>
      </c>
      <c r="C51" s="102" t="s">
        <v>200</v>
      </c>
      <c r="D51" s="30" t="n">
        <v>1</v>
      </c>
      <c r="E51" s="30" t="n">
        <v>47</v>
      </c>
      <c r="F51" s="30" t="n">
        <v>13</v>
      </c>
      <c r="G51" s="30" t="n">
        <v>16</v>
      </c>
      <c r="H51" s="30" t="n">
        <v>3</v>
      </c>
      <c r="I51" s="30" t="n">
        <v>2</v>
      </c>
      <c r="J51" s="30" t="n">
        <v>1</v>
      </c>
      <c r="K51" s="30" t="n">
        <v>3</v>
      </c>
      <c r="L51" s="30" t="n">
        <v>9</v>
      </c>
    </row>
    <row r="52" customFormat="false" ht="15" hidden="false" customHeight="true" outlineLevel="0" collapsed="false">
      <c r="A52" s="176" t="s">
        <v>267</v>
      </c>
      <c r="B52" s="175" t="n">
        <v>437</v>
      </c>
      <c r="C52" s="102" t="s">
        <v>200</v>
      </c>
      <c r="D52" s="30" t="n">
        <v>8</v>
      </c>
      <c r="E52" s="30" t="n">
        <v>105</v>
      </c>
      <c r="F52" s="30" t="n">
        <v>16</v>
      </c>
      <c r="G52" s="30" t="n">
        <v>40</v>
      </c>
      <c r="H52" s="30" t="n">
        <v>4</v>
      </c>
      <c r="I52" s="30" t="n">
        <v>8</v>
      </c>
      <c r="J52" s="30" t="n">
        <v>4</v>
      </c>
      <c r="K52" s="30" t="n">
        <v>5</v>
      </c>
      <c r="L52" s="30" t="n">
        <v>28</v>
      </c>
    </row>
    <row r="53" customFormat="false" ht="15" hidden="false" customHeight="true" outlineLevel="0" collapsed="false">
      <c r="A53" s="176" t="s">
        <v>268</v>
      </c>
      <c r="B53" s="175" t="n">
        <v>1577</v>
      </c>
      <c r="C53" s="102" t="s">
        <v>200</v>
      </c>
      <c r="D53" s="30" t="n">
        <v>22</v>
      </c>
      <c r="E53" s="30" t="n">
        <v>373</v>
      </c>
      <c r="F53" s="30" t="n">
        <v>77</v>
      </c>
      <c r="G53" s="30" t="n">
        <v>110</v>
      </c>
      <c r="H53" s="30" t="n">
        <v>32</v>
      </c>
      <c r="I53" s="30" t="n">
        <v>37</v>
      </c>
      <c r="J53" s="30" t="n">
        <v>23</v>
      </c>
      <c r="K53" s="30" t="n">
        <v>14</v>
      </c>
      <c r="L53" s="30" t="n">
        <v>80</v>
      </c>
    </row>
    <row r="54" customFormat="false" ht="15" hidden="false" customHeight="true" outlineLevel="0" collapsed="false">
      <c r="A54" s="176" t="s">
        <v>269</v>
      </c>
      <c r="B54" s="175" t="n">
        <v>1899</v>
      </c>
      <c r="C54" s="102" t="s">
        <v>200</v>
      </c>
      <c r="D54" s="30" t="n">
        <v>26</v>
      </c>
      <c r="E54" s="30" t="n">
        <v>399</v>
      </c>
      <c r="F54" s="30" t="n">
        <v>77</v>
      </c>
      <c r="G54" s="30" t="n">
        <v>123</v>
      </c>
      <c r="H54" s="30" t="n">
        <v>28</v>
      </c>
      <c r="I54" s="30" t="n">
        <v>38</v>
      </c>
      <c r="J54" s="30" t="n">
        <v>21</v>
      </c>
      <c r="K54" s="30" t="n">
        <v>20</v>
      </c>
      <c r="L54" s="30" t="n">
        <v>92</v>
      </c>
    </row>
    <row r="55" customFormat="false" ht="15" hidden="false" customHeight="true" outlineLevel="0" collapsed="false">
      <c r="A55" s="176" t="s">
        <v>270</v>
      </c>
      <c r="B55" s="175" t="n">
        <v>144</v>
      </c>
      <c r="C55" s="102" t="s">
        <v>200</v>
      </c>
      <c r="D55" s="30" t="n">
        <v>2</v>
      </c>
      <c r="E55" s="30" t="n">
        <v>35</v>
      </c>
      <c r="F55" s="30" t="n">
        <v>8</v>
      </c>
      <c r="G55" s="30" t="n">
        <v>13</v>
      </c>
      <c r="H55" s="30" t="n">
        <v>4</v>
      </c>
      <c r="I55" s="30" t="n">
        <v>1</v>
      </c>
      <c r="J55" s="30" t="n">
        <v>1</v>
      </c>
      <c r="K55" s="30" t="n">
        <v>4</v>
      </c>
      <c r="L55" s="30" t="n">
        <v>4</v>
      </c>
    </row>
    <row r="56" customFormat="false" ht="15" hidden="false" customHeight="true" outlineLevel="0" collapsed="false">
      <c r="A56" s="176"/>
      <c r="B56" s="148"/>
      <c r="C56" s="102"/>
      <c r="D56" s="102"/>
      <c r="E56" s="30"/>
      <c r="F56" s="30"/>
      <c r="G56" s="30"/>
      <c r="H56" s="30"/>
      <c r="I56" s="30"/>
      <c r="J56" s="102"/>
      <c r="K56" s="30"/>
      <c r="L56" s="30"/>
    </row>
    <row r="57" s="177" customFormat="true" ht="15" hidden="false" customHeight="true" outlineLevel="0" collapsed="false">
      <c r="A57" s="176" t="s">
        <v>271</v>
      </c>
      <c r="B57" s="175" t="n">
        <v>4082</v>
      </c>
      <c r="C57" s="102" t="s">
        <v>200</v>
      </c>
      <c r="D57" s="30" t="n">
        <v>63</v>
      </c>
      <c r="E57" s="30" t="n">
        <v>902</v>
      </c>
      <c r="F57" s="30" t="n">
        <v>214</v>
      </c>
      <c r="G57" s="30" t="n">
        <v>231</v>
      </c>
      <c r="H57" s="30" t="n">
        <v>75</v>
      </c>
      <c r="I57" s="30" t="n">
        <v>92</v>
      </c>
      <c r="J57" s="30" t="n">
        <v>40</v>
      </c>
      <c r="K57" s="30" t="n">
        <v>26</v>
      </c>
      <c r="L57" s="30" t="n">
        <v>224</v>
      </c>
    </row>
    <row r="58" s="177" customFormat="true" ht="15" hidden="false" customHeight="true" outlineLevel="0" collapsed="false">
      <c r="A58" s="176" t="s">
        <v>272</v>
      </c>
      <c r="B58" s="175" t="n">
        <v>24</v>
      </c>
      <c r="C58" s="102" t="s">
        <v>200</v>
      </c>
      <c r="D58" s="30" t="n">
        <v>1</v>
      </c>
      <c r="E58" s="30" t="n">
        <v>4</v>
      </c>
      <c r="F58" s="102" t="s">
        <v>200</v>
      </c>
      <c r="G58" s="30" t="n">
        <v>1</v>
      </c>
      <c r="H58" s="102" t="s">
        <v>200</v>
      </c>
      <c r="I58" s="30" t="n">
        <v>2</v>
      </c>
      <c r="J58" s="102" t="s">
        <v>200</v>
      </c>
      <c r="K58" s="102" t="s">
        <v>200</v>
      </c>
      <c r="L58" s="30" t="n">
        <v>1</v>
      </c>
    </row>
    <row r="59" s="177" customFormat="true" ht="15" hidden="false" customHeight="true" outlineLevel="0" collapsed="false">
      <c r="A59" s="176" t="s">
        <v>273</v>
      </c>
      <c r="B59" s="175" t="n">
        <v>141</v>
      </c>
      <c r="C59" s="102" t="s">
        <v>200</v>
      </c>
      <c r="D59" s="30" t="n">
        <v>2</v>
      </c>
      <c r="E59" s="30" t="n">
        <v>35</v>
      </c>
      <c r="F59" s="30" t="n">
        <v>7</v>
      </c>
      <c r="G59" s="30" t="n">
        <v>11</v>
      </c>
      <c r="H59" s="30" t="n">
        <v>1</v>
      </c>
      <c r="I59" s="30" t="n">
        <v>4</v>
      </c>
      <c r="J59" s="30" t="n">
        <v>4</v>
      </c>
      <c r="K59" s="30" t="n">
        <v>2</v>
      </c>
      <c r="L59" s="30" t="n">
        <v>6</v>
      </c>
    </row>
    <row r="60" s="177" customFormat="true" ht="15" hidden="false" customHeight="true" outlineLevel="0" collapsed="false">
      <c r="A60" s="176" t="s">
        <v>274</v>
      </c>
      <c r="B60" s="175" t="n">
        <v>677</v>
      </c>
      <c r="C60" s="102" t="s">
        <v>200</v>
      </c>
      <c r="D60" s="30" t="n">
        <v>8</v>
      </c>
      <c r="E60" s="30" t="n">
        <v>147</v>
      </c>
      <c r="F60" s="30" t="n">
        <v>36</v>
      </c>
      <c r="G60" s="30" t="n">
        <v>43</v>
      </c>
      <c r="H60" s="30" t="n">
        <v>9</v>
      </c>
      <c r="I60" s="30" t="n">
        <v>17</v>
      </c>
      <c r="J60" s="30" t="n">
        <v>6</v>
      </c>
      <c r="K60" s="30" t="n">
        <v>10</v>
      </c>
      <c r="L60" s="30" t="n">
        <v>26</v>
      </c>
    </row>
    <row r="61" s="177" customFormat="true" ht="15" hidden="false" customHeight="true" outlineLevel="0" collapsed="false">
      <c r="A61" s="176" t="s">
        <v>275</v>
      </c>
      <c r="B61" s="175" t="n">
        <v>185</v>
      </c>
      <c r="C61" s="102" t="s">
        <v>200</v>
      </c>
      <c r="D61" s="30" t="n">
        <v>3</v>
      </c>
      <c r="E61" s="30" t="n">
        <v>44</v>
      </c>
      <c r="F61" s="30" t="n">
        <v>9</v>
      </c>
      <c r="G61" s="30" t="n">
        <v>9</v>
      </c>
      <c r="H61" s="30" t="n">
        <v>1</v>
      </c>
      <c r="I61" s="30" t="n">
        <v>4</v>
      </c>
      <c r="J61" s="30" t="n">
        <v>4</v>
      </c>
      <c r="K61" s="30" t="n">
        <v>1</v>
      </c>
      <c r="L61" s="30" t="n">
        <v>16</v>
      </c>
    </row>
    <row r="62" s="177" customFormat="true" ht="12.75" hidden="false" customHeight="true" outlineLevel="0" collapsed="false">
      <c r="A62" s="176"/>
      <c r="B62" s="175"/>
      <c r="C62" s="30"/>
      <c r="D62" s="30"/>
      <c r="E62" s="30"/>
      <c r="F62" s="30"/>
      <c r="G62" s="30"/>
      <c r="H62" s="30"/>
      <c r="I62" s="30"/>
      <c r="J62" s="30"/>
      <c r="K62" s="30"/>
      <c r="L62" s="30"/>
    </row>
    <row r="63" s="177" customFormat="true" ht="15" hidden="false" customHeight="true" outlineLevel="0" collapsed="false">
      <c r="A63" s="176" t="s">
        <v>276</v>
      </c>
      <c r="B63" s="175" t="n">
        <v>884</v>
      </c>
      <c r="C63" s="102" t="s">
        <v>200</v>
      </c>
      <c r="D63" s="30" t="n">
        <v>12</v>
      </c>
      <c r="E63" s="30" t="n">
        <v>214</v>
      </c>
      <c r="F63" s="30" t="n">
        <v>50</v>
      </c>
      <c r="G63" s="30" t="n">
        <v>61</v>
      </c>
      <c r="H63" s="30" t="n">
        <v>13</v>
      </c>
      <c r="I63" s="30" t="n">
        <v>21</v>
      </c>
      <c r="J63" s="30" t="n">
        <v>9</v>
      </c>
      <c r="K63" s="30" t="n">
        <v>9</v>
      </c>
      <c r="L63" s="30" t="n">
        <v>51</v>
      </c>
    </row>
    <row r="64" s="177" customFormat="true" ht="15" hidden="false" customHeight="true" outlineLevel="0" collapsed="false">
      <c r="A64" s="176" t="s">
        <v>277</v>
      </c>
      <c r="B64" s="175" t="n">
        <v>997</v>
      </c>
      <c r="C64" s="102" t="s">
        <v>200</v>
      </c>
      <c r="D64" s="30" t="n">
        <v>19</v>
      </c>
      <c r="E64" s="30" t="n">
        <v>251</v>
      </c>
      <c r="F64" s="30" t="n">
        <v>56</v>
      </c>
      <c r="G64" s="30" t="n">
        <v>74</v>
      </c>
      <c r="H64" s="30" t="n">
        <v>26</v>
      </c>
      <c r="I64" s="30" t="n">
        <v>20</v>
      </c>
      <c r="J64" s="30" t="n">
        <v>10</v>
      </c>
      <c r="K64" s="30" t="n">
        <v>10</v>
      </c>
      <c r="L64" s="30" t="n">
        <v>55</v>
      </c>
    </row>
    <row r="65" s="177" customFormat="true" ht="15" hidden="false" customHeight="true" outlineLevel="0" collapsed="false">
      <c r="A65" s="176" t="s">
        <v>278</v>
      </c>
      <c r="B65" s="175" t="n">
        <v>81</v>
      </c>
      <c r="C65" s="102" t="s">
        <v>200</v>
      </c>
      <c r="D65" s="30" t="n">
        <v>3</v>
      </c>
      <c r="E65" s="30" t="n">
        <v>17</v>
      </c>
      <c r="F65" s="30" t="n">
        <v>4</v>
      </c>
      <c r="G65" s="30" t="n">
        <v>2</v>
      </c>
      <c r="H65" s="30" t="n">
        <v>1</v>
      </c>
      <c r="I65" s="30" t="n">
        <v>4</v>
      </c>
      <c r="J65" s="30" t="n">
        <v>1</v>
      </c>
      <c r="K65" s="30" t="n">
        <v>1</v>
      </c>
      <c r="L65" s="30" t="n">
        <v>4</v>
      </c>
    </row>
    <row r="66" s="177" customFormat="true" ht="15" hidden="false" customHeight="true" outlineLevel="0" collapsed="false">
      <c r="A66" s="176" t="s">
        <v>279</v>
      </c>
      <c r="B66" s="175" t="n">
        <v>140</v>
      </c>
      <c r="C66" s="102" t="s">
        <v>200</v>
      </c>
      <c r="D66" s="30" t="n">
        <v>2</v>
      </c>
      <c r="E66" s="30" t="n">
        <v>48</v>
      </c>
      <c r="F66" s="30" t="n">
        <v>5</v>
      </c>
      <c r="G66" s="30" t="n">
        <v>15</v>
      </c>
      <c r="H66" s="30" t="n">
        <v>2</v>
      </c>
      <c r="I66" s="30" t="n">
        <v>3</v>
      </c>
      <c r="J66" s="30" t="n">
        <v>4</v>
      </c>
      <c r="K66" s="30" t="n">
        <v>4</v>
      </c>
      <c r="L66" s="30" t="n">
        <v>15</v>
      </c>
    </row>
    <row r="67" s="177" customFormat="true" ht="15" hidden="false" customHeight="true" outlineLevel="0" collapsed="false">
      <c r="A67" s="176" t="s">
        <v>280</v>
      </c>
      <c r="B67" s="175" t="n">
        <v>7247</v>
      </c>
      <c r="C67" s="102" t="s">
        <v>200</v>
      </c>
      <c r="D67" s="30" t="n">
        <v>113</v>
      </c>
      <c r="E67" s="30" t="n">
        <v>1740</v>
      </c>
      <c r="F67" s="30" t="n">
        <v>388</v>
      </c>
      <c r="G67" s="30" t="n">
        <v>515</v>
      </c>
      <c r="H67" s="30" t="n">
        <v>145</v>
      </c>
      <c r="I67" s="30" t="n">
        <v>154</v>
      </c>
      <c r="J67" s="30" t="n">
        <v>84</v>
      </c>
      <c r="K67" s="30" t="n">
        <v>72</v>
      </c>
      <c r="L67" s="30" t="n">
        <v>382</v>
      </c>
    </row>
    <row r="68" s="177" customFormat="true" ht="12.75" hidden="false" customHeight="true" outlineLevel="0" collapsed="false">
      <c r="A68" s="176"/>
      <c r="B68" s="175"/>
      <c r="C68" s="30"/>
      <c r="D68" s="30"/>
      <c r="E68" s="30"/>
      <c r="F68" s="30"/>
      <c r="G68" s="30"/>
      <c r="H68" s="30"/>
      <c r="I68" s="30"/>
      <c r="J68" s="30"/>
      <c r="K68" s="30"/>
      <c r="L68" s="30"/>
    </row>
    <row r="69" s="177" customFormat="true" ht="15" hidden="false" customHeight="true" outlineLevel="0" collapsed="false">
      <c r="A69" s="176" t="s">
        <v>281</v>
      </c>
      <c r="B69" s="175" t="n">
        <v>315</v>
      </c>
      <c r="C69" s="102" t="s">
        <v>200</v>
      </c>
      <c r="D69" s="30" t="n">
        <v>1</v>
      </c>
      <c r="E69" s="30" t="n">
        <v>73</v>
      </c>
      <c r="F69" s="30" t="n">
        <v>17</v>
      </c>
      <c r="G69" s="30" t="n">
        <v>26</v>
      </c>
      <c r="H69" s="30" t="n">
        <v>3</v>
      </c>
      <c r="I69" s="30" t="n">
        <v>8</v>
      </c>
      <c r="J69" s="30" t="n">
        <v>3</v>
      </c>
      <c r="K69" s="30" t="n">
        <v>1</v>
      </c>
      <c r="L69" s="30" t="n">
        <v>15</v>
      </c>
    </row>
    <row r="70" s="177" customFormat="true" ht="15" hidden="false" customHeight="true" outlineLevel="0" collapsed="false">
      <c r="A70" s="176" t="s">
        <v>282</v>
      </c>
      <c r="B70" s="175" t="n">
        <v>648</v>
      </c>
      <c r="C70" s="102" t="s">
        <v>200</v>
      </c>
      <c r="D70" s="30" t="n">
        <v>3</v>
      </c>
      <c r="E70" s="30" t="n">
        <v>144</v>
      </c>
      <c r="F70" s="30" t="n">
        <v>29</v>
      </c>
      <c r="G70" s="30" t="n">
        <v>48</v>
      </c>
      <c r="H70" s="30" t="n">
        <v>4</v>
      </c>
      <c r="I70" s="30" t="n">
        <v>10</v>
      </c>
      <c r="J70" s="30" t="n">
        <v>10</v>
      </c>
      <c r="K70" s="30" t="n">
        <v>6</v>
      </c>
      <c r="L70" s="30" t="n">
        <v>37</v>
      </c>
    </row>
    <row r="71" s="177" customFormat="true" ht="15" hidden="false" customHeight="true" outlineLevel="0" collapsed="false">
      <c r="A71" s="176" t="s">
        <v>283</v>
      </c>
      <c r="B71" s="175" t="n">
        <v>295</v>
      </c>
      <c r="C71" s="102" t="s">
        <v>200</v>
      </c>
      <c r="D71" s="30" t="n">
        <v>5</v>
      </c>
      <c r="E71" s="30" t="n">
        <v>69</v>
      </c>
      <c r="F71" s="30" t="n">
        <v>10</v>
      </c>
      <c r="G71" s="30" t="n">
        <v>27</v>
      </c>
      <c r="H71" s="30" t="n">
        <v>2</v>
      </c>
      <c r="I71" s="30" t="n">
        <v>2</v>
      </c>
      <c r="J71" s="30" t="n">
        <v>7</v>
      </c>
      <c r="K71" s="102" t="s">
        <v>200</v>
      </c>
      <c r="L71" s="30" t="n">
        <v>21</v>
      </c>
    </row>
    <row r="72" s="177" customFormat="true" ht="15" hidden="false" customHeight="true" outlineLevel="0" collapsed="false">
      <c r="A72" s="176" t="s">
        <v>284</v>
      </c>
      <c r="B72" s="175" t="n">
        <v>308</v>
      </c>
      <c r="C72" s="102" t="s">
        <v>200</v>
      </c>
      <c r="D72" s="30" t="n">
        <v>5</v>
      </c>
      <c r="E72" s="30" t="n">
        <v>76</v>
      </c>
      <c r="F72" s="30" t="n">
        <v>27</v>
      </c>
      <c r="G72" s="30" t="n">
        <v>24</v>
      </c>
      <c r="H72" s="30" t="n">
        <v>1</v>
      </c>
      <c r="I72" s="30" t="n">
        <v>5</v>
      </c>
      <c r="J72" s="30" t="n">
        <v>3</v>
      </c>
      <c r="K72" s="30" t="n">
        <v>2</v>
      </c>
      <c r="L72" s="30" t="n">
        <v>14</v>
      </c>
    </row>
    <row r="73" s="177" customFormat="true" ht="15" hidden="false" customHeight="true" outlineLevel="0" collapsed="false">
      <c r="A73" s="176" t="s">
        <v>285</v>
      </c>
      <c r="B73" s="175" t="n">
        <v>257</v>
      </c>
      <c r="C73" s="102" t="s">
        <v>200</v>
      </c>
      <c r="D73" s="30" t="n">
        <v>4</v>
      </c>
      <c r="E73" s="30" t="n">
        <v>55</v>
      </c>
      <c r="F73" s="30" t="n">
        <v>14</v>
      </c>
      <c r="G73" s="30" t="n">
        <v>13</v>
      </c>
      <c r="H73" s="30" t="n">
        <v>1</v>
      </c>
      <c r="I73" s="30" t="n">
        <v>9</v>
      </c>
      <c r="J73" s="30" t="n">
        <v>6</v>
      </c>
      <c r="K73" s="30" t="n">
        <v>2</v>
      </c>
      <c r="L73" s="30" t="n">
        <v>10</v>
      </c>
    </row>
    <row r="74" s="177" customFormat="true" ht="12.75" hidden="false" customHeight="true" outlineLevel="0" collapsed="false">
      <c r="A74" s="176"/>
      <c r="B74" s="175"/>
      <c r="C74" s="30"/>
      <c r="D74" s="30"/>
      <c r="E74" s="30"/>
      <c r="F74" s="30"/>
      <c r="G74" s="30"/>
      <c r="H74" s="30"/>
      <c r="I74" s="30"/>
      <c r="J74" s="30"/>
      <c r="K74" s="30"/>
      <c r="L74" s="30"/>
    </row>
    <row r="75" s="177" customFormat="true" ht="15" hidden="false" customHeight="true" outlineLevel="0" collapsed="false">
      <c r="A75" s="176" t="s">
        <v>286</v>
      </c>
      <c r="B75" s="175" t="n">
        <v>647</v>
      </c>
      <c r="C75" s="30" t="n">
        <v>1</v>
      </c>
      <c r="D75" s="30" t="n">
        <v>6</v>
      </c>
      <c r="E75" s="30" t="n">
        <v>157</v>
      </c>
      <c r="F75" s="30" t="n">
        <v>38</v>
      </c>
      <c r="G75" s="30" t="n">
        <v>42</v>
      </c>
      <c r="H75" s="30" t="n">
        <v>13</v>
      </c>
      <c r="I75" s="30" t="n">
        <v>14</v>
      </c>
      <c r="J75" s="30" t="n">
        <v>8</v>
      </c>
      <c r="K75" s="30" t="n">
        <v>6</v>
      </c>
      <c r="L75" s="30" t="n">
        <v>36</v>
      </c>
    </row>
    <row r="76" s="177" customFormat="true" ht="15" hidden="false" customHeight="true" outlineLevel="0" collapsed="false">
      <c r="A76" s="176" t="s">
        <v>287</v>
      </c>
      <c r="B76" s="175" t="n">
        <v>136</v>
      </c>
      <c r="C76" s="102" t="s">
        <v>200</v>
      </c>
      <c r="D76" s="102" t="s">
        <v>200</v>
      </c>
      <c r="E76" s="30" t="n">
        <v>30</v>
      </c>
      <c r="F76" s="30" t="n">
        <v>8</v>
      </c>
      <c r="G76" s="30" t="n">
        <v>8</v>
      </c>
      <c r="H76" s="30" t="n">
        <v>1</v>
      </c>
      <c r="I76" s="30" t="n">
        <v>4</v>
      </c>
      <c r="J76" s="30" t="n">
        <v>3</v>
      </c>
      <c r="K76" s="30" t="n">
        <v>1</v>
      </c>
      <c r="L76" s="30" t="n">
        <v>5</v>
      </c>
    </row>
    <row r="77" s="177" customFormat="true" ht="15" hidden="false" customHeight="true" outlineLevel="0" collapsed="false">
      <c r="A77" s="176" t="s">
        <v>288</v>
      </c>
      <c r="B77" s="175" t="n">
        <v>1106</v>
      </c>
      <c r="C77" s="102" t="s">
        <v>200</v>
      </c>
      <c r="D77" s="30" t="n">
        <v>7</v>
      </c>
      <c r="E77" s="30" t="n">
        <v>243</v>
      </c>
      <c r="F77" s="30" t="n">
        <v>51</v>
      </c>
      <c r="G77" s="30" t="n">
        <v>81</v>
      </c>
      <c r="H77" s="30" t="n">
        <v>24</v>
      </c>
      <c r="I77" s="30" t="n">
        <v>24</v>
      </c>
      <c r="J77" s="30" t="n">
        <v>10</v>
      </c>
      <c r="K77" s="30" t="n">
        <v>4</v>
      </c>
      <c r="L77" s="30" t="n">
        <v>49</v>
      </c>
    </row>
    <row r="78" s="177" customFormat="true" ht="15" hidden="false" customHeight="true" outlineLevel="0" collapsed="false">
      <c r="A78" s="176" t="s">
        <v>289</v>
      </c>
      <c r="B78" s="175" t="n">
        <v>575</v>
      </c>
      <c r="C78" s="102" t="s">
        <v>200</v>
      </c>
      <c r="D78" s="30" t="n">
        <v>8</v>
      </c>
      <c r="E78" s="30" t="n">
        <v>130</v>
      </c>
      <c r="F78" s="30" t="n">
        <v>27</v>
      </c>
      <c r="G78" s="30" t="n">
        <v>40</v>
      </c>
      <c r="H78" s="30" t="n">
        <v>4</v>
      </c>
      <c r="I78" s="30" t="n">
        <v>16</v>
      </c>
      <c r="J78" s="30" t="n">
        <v>4</v>
      </c>
      <c r="K78" s="30" t="n">
        <v>4</v>
      </c>
      <c r="L78" s="30" t="n">
        <v>35</v>
      </c>
    </row>
    <row r="79" s="177" customFormat="true" ht="15" hidden="false" customHeight="true" outlineLevel="0" collapsed="false">
      <c r="A79" s="176" t="s">
        <v>290</v>
      </c>
      <c r="B79" s="175" t="n">
        <v>147</v>
      </c>
      <c r="C79" s="102" t="s">
        <v>200</v>
      </c>
      <c r="D79" s="30" t="n">
        <v>3</v>
      </c>
      <c r="E79" s="30" t="n">
        <v>33</v>
      </c>
      <c r="F79" s="30" t="n">
        <v>4</v>
      </c>
      <c r="G79" s="30" t="n">
        <v>14</v>
      </c>
      <c r="H79" s="30" t="n">
        <v>1</v>
      </c>
      <c r="I79" s="102" t="s">
        <v>200</v>
      </c>
      <c r="J79" s="30" t="n">
        <v>4</v>
      </c>
      <c r="K79" s="30" t="n">
        <v>1</v>
      </c>
      <c r="L79" s="30" t="n">
        <v>9</v>
      </c>
    </row>
    <row r="80" s="177" customFormat="true" ht="12.75" hidden="false" customHeight="true" outlineLevel="0" collapsed="false">
      <c r="A80" s="176"/>
      <c r="B80" s="175"/>
      <c r="C80" s="30"/>
      <c r="D80" s="30"/>
      <c r="E80" s="30"/>
      <c r="F80" s="30"/>
      <c r="G80" s="30"/>
      <c r="H80" s="30"/>
      <c r="I80" s="30"/>
      <c r="J80" s="30"/>
      <c r="K80" s="30"/>
      <c r="L80" s="30"/>
    </row>
    <row r="81" s="177" customFormat="true" ht="15" hidden="false" customHeight="true" outlineLevel="0" collapsed="false">
      <c r="A81" s="176" t="s">
        <v>291</v>
      </c>
      <c r="B81" s="175" t="n">
        <v>1604</v>
      </c>
      <c r="C81" s="30" t="n">
        <v>1</v>
      </c>
      <c r="D81" s="30" t="n">
        <v>25</v>
      </c>
      <c r="E81" s="30" t="n">
        <v>356</v>
      </c>
      <c r="F81" s="30" t="n">
        <v>67</v>
      </c>
      <c r="G81" s="30" t="n">
        <v>107</v>
      </c>
      <c r="H81" s="30" t="n">
        <v>26</v>
      </c>
      <c r="I81" s="30" t="n">
        <v>38</v>
      </c>
      <c r="J81" s="30" t="n">
        <v>18</v>
      </c>
      <c r="K81" s="30" t="n">
        <v>12</v>
      </c>
      <c r="L81" s="30" t="n">
        <v>88</v>
      </c>
    </row>
    <row r="82" s="177" customFormat="true" ht="15" hidden="false" customHeight="true" outlineLevel="0" collapsed="false">
      <c r="A82" s="176" t="s">
        <v>292</v>
      </c>
      <c r="B82" s="175" t="n">
        <v>467</v>
      </c>
      <c r="C82" s="102" t="s">
        <v>200</v>
      </c>
      <c r="D82" s="30" t="n">
        <v>3</v>
      </c>
      <c r="E82" s="30" t="n">
        <v>125</v>
      </c>
      <c r="F82" s="30" t="n">
        <v>27</v>
      </c>
      <c r="G82" s="30" t="n">
        <v>43</v>
      </c>
      <c r="H82" s="30" t="n">
        <v>9</v>
      </c>
      <c r="I82" s="30" t="n">
        <v>10</v>
      </c>
      <c r="J82" s="30" t="n">
        <v>6</v>
      </c>
      <c r="K82" s="30" t="n">
        <v>3</v>
      </c>
      <c r="L82" s="30" t="n">
        <v>27</v>
      </c>
    </row>
    <row r="83" s="177" customFormat="true" ht="15" hidden="false" customHeight="true" outlineLevel="0" collapsed="false">
      <c r="A83" s="176" t="s">
        <v>293</v>
      </c>
      <c r="B83" s="175" t="n">
        <v>9038</v>
      </c>
      <c r="C83" s="30" t="n">
        <v>5</v>
      </c>
      <c r="D83" s="30" t="n">
        <v>164</v>
      </c>
      <c r="E83" s="30" t="n">
        <v>2124</v>
      </c>
      <c r="F83" s="30" t="n">
        <v>486</v>
      </c>
      <c r="G83" s="30" t="n">
        <v>594</v>
      </c>
      <c r="H83" s="30" t="n">
        <v>177</v>
      </c>
      <c r="I83" s="30" t="n">
        <v>208</v>
      </c>
      <c r="J83" s="30" t="n">
        <v>102</v>
      </c>
      <c r="K83" s="30" t="n">
        <v>102</v>
      </c>
      <c r="L83" s="30" t="n">
        <v>455</v>
      </c>
    </row>
    <row r="84" s="177" customFormat="true" ht="15" hidden="false" customHeight="true" outlineLevel="0" collapsed="false">
      <c r="A84" s="176" t="s">
        <v>294</v>
      </c>
      <c r="B84" s="175" t="n">
        <v>226</v>
      </c>
      <c r="C84" s="102" t="s">
        <v>200</v>
      </c>
      <c r="D84" s="102" t="s">
        <v>200</v>
      </c>
      <c r="E84" s="30" t="n">
        <v>41</v>
      </c>
      <c r="F84" s="30" t="n">
        <v>9</v>
      </c>
      <c r="G84" s="30" t="n">
        <v>11</v>
      </c>
      <c r="H84" s="30" t="n">
        <v>3</v>
      </c>
      <c r="I84" s="30" t="n">
        <v>4</v>
      </c>
      <c r="J84" s="30" t="n">
        <v>2</v>
      </c>
      <c r="K84" s="30" t="n">
        <v>2</v>
      </c>
      <c r="L84" s="30" t="n">
        <v>10</v>
      </c>
    </row>
    <row r="85" s="177" customFormat="true" ht="15" hidden="false" customHeight="true" outlineLevel="0" collapsed="false">
      <c r="A85" s="176" t="s">
        <v>295</v>
      </c>
      <c r="B85" s="175" t="n">
        <v>280</v>
      </c>
      <c r="C85" s="102" t="s">
        <v>200</v>
      </c>
      <c r="D85" s="30" t="n">
        <v>2</v>
      </c>
      <c r="E85" s="30" t="n">
        <v>66</v>
      </c>
      <c r="F85" s="30" t="n">
        <v>14</v>
      </c>
      <c r="G85" s="30" t="n">
        <v>26</v>
      </c>
      <c r="H85" s="30" t="n">
        <v>6</v>
      </c>
      <c r="I85" s="30" t="n">
        <v>1</v>
      </c>
      <c r="J85" s="30" t="n">
        <v>3</v>
      </c>
      <c r="K85" s="30" t="n">
        <v>3</v>
      </c>
      <c r="L85" s="30" t="n">
        <v>13</v>
      </c>
    </row>
    <row r="86" s="177" customFormat="true" ht="12.75" hidden="false" customHeight="true" outlineLevel="0" collapsed="false">
      <c r="A86" s="176"/>
      <c r="B86" s="175"/>
      <c r="C86" s="30"/>
      <c r="D86" s="30"/>
      <c r="E86" s="30"/>
      <c r="F86" s="30"/>
      <c r="G86" s="30"/>
      <c r="H86" s="30"/>
      <c r="I86" s="30"/>
      <c r="J86" s="30"/>
      <c r="K86" s="30"/>
      <c r="L86" s="30"/>
    </row>
    <row r="87" s="177" customFormat="true" ht="15" hidden="false" customHeight="true" outlineLevel="0" collapsed="false">
      <c r="A87" s="176" t="s">
        <v>296</v>
      </c>
      <c r="B87" s="175" t="n">
        <v>126</v>
      </c>
      <c r="C87" s="102" t="s">
        <v>200</v>
      </c>
      <c r="D87" s="30" t="n">
        <v>1</v>
      </c>
      <c r="E87" s="30" t="n">
        <v>29</v>
      </c>
      <c r="F87" s="30" t="n">
        <v>4</v>
      </c>
      <c r="G87" s="30" t="n">
        <v>9</v>
      </c>
      <c r="H87" s="30" t="n">
        <v>5</v>
      </c>
      <c r="I87" s="102" t="s">
        <v>200</v>
      </c>
      <c r="J87" s="30" t="n">
        <v>5</v>
      </c>
      <c r="K87" s="102" t="s">
        <v>200</v>
      </c>
      <c r="L87" s="30" t="n">
        <v>6</v>
      </c>
    </row>
    <row r="88" s="177" customFormat="true" ht="15" hidden="false" customHeight="true" outlineLevel="0" collapsed="false">
      <c r="A88" s="176" t="s">
        <v>297</v>
      </c>
      <c r="B88" s="175" t="n">
        <v>209</v>
      </c>
      <c r="C88" s="102" t="s">
        <v>200</v>
      </c>
      <c r="D88" s="30" t="n">
        <v>8</v>
      </c>
      <c r="E88" s="30" t="n">
        <v>57</v>
      </c>
      <c r="F88" s="30" t="n">
        <v>14</v>
      </c>
      <c r="G88" s="30" t="n">
        <v>19</v>
      </c>
      <c r="H88" s="30" t="n">
        <v>1</v>
      </c>
      <c r="I88" s="30" t="n">
        <v>6</v>
      </c>
      <c r="J88" s="30" t="n">
        <v>2</v>
      </c>
      <c r="K88" s="30" t="n">
        <v>3</v>
      </c>
      <c r="L88" s="30" t="n">
        <v>12</v>
      </c>
    </row>
    <row r="89" s="177" customFormat="true" ht="15" hidden="false" customHeight="true" outlineLevel="0" collapsed="false">
      <c r="A89" s="176" t="s">
        <v>298</v>
      </c>
      <c r="B89" s="175" t="n">
        <v>110</v>
      </c>
      <c r="C89" s="102" t="s">
        <v>200</v>
      </c>
      <c r="D89" s="30" t="n">
        <v>1</v>
      </c>
      <c r="E89" s="30" t="n">
        <v>23</v>
      </c>
      <c r="F89" s="30" t="n">
        <v>5</v>
      </c>
      <c r="G89" s="30" t="n">
        <v>9</v>
      </c>
      <c r="H89" s="102" t="s">
        <v>200</v>
      </c>
      <c r="I89" s="30" t="n">
        <v>3</v>
      </c>
      <c r="J89" s="102" t="s">
        <v>200</v>
      </c>
      <c r="K89" s="102" t="s">
        <v>200</v>
      </c>
      <c r="L89" s="30" t="n">
        <v>6</v>
      </c>
    </row>
    <row r="90" s="177" customFormat="true" ht="15" hidden="false" customHeight="true" outlineLevel="0" collapsed="false">
      <c r="A90" s="176" t="s">
        <v>299</v>
      </c>
      <c r="B90" s="175" t="n">
        <v>214</v>
      </c>
      <c r="C90" s="102" t="s">
        <v>200</v>
      </c>
      <c r="D90" s="30" t="n">
        <v>2</v>
      </c>
      <c r="E90" s="30" t="n">
        <v>50</v>
      </c>
      <c r="F90" s="30" t="n">
        <v>16</v>
      </c>
      <c r="G90" s="30" t="n">
        <v>13</v>
      </c>
      <c r="H90" s="30" t="n">
        <v>1</v>
      </c>
      <c r="I90" s="30" t="n">
        <v>2</v>
      </c>
      <c r="J90" s="30" t="n">
        <v>6</v>
      </c>
      <c r="K90" s="30" t="n">
        <v>1</v>
      </c>
      <c r="L90" s="30" t="n">
        <v>11</v>
      </c>
    </row>
    <row r="91" s="177" customFormat="true" ht="15" hidden="false" customHeight="true" outlineLevel="0" collapsed="false">
      <c r="A91" s="176" t="s">
        <v>300</v>
      </c>
      <c r="B91" s="175" t="n">
        <v>1497</v>
      </c>
      <c r="C91" s="30" t="n">
        <v>1</v>
      </c>
      <c r="D91" s="30" t="n">
        <v>14</v>
      </c>
      <c r="E91" s="30" t="n">
        <v>334</v>
      </c>
      <c r="F91" s="30" t="n">
        <v>70</v>
      </c>
      <c r="G91" s="30" t="n">
        <v>74</v>
      </c>
      <c r="H91" s="30" t="n">
        <v>23</v>
      </c>
      <c r="I91" s="30" t="n">
        <v>36</v>
      </c>
      <c r="J91" s="30" t="n">
        <v>14</v>
      </c>
      <c r="K91" s="30" t="n">
        <v>16</v>
      </c>
      <c r="L91" s="30" t="n">
        <v>101</v>
      </c>
    </row>
    <row r="92" s="177" customFormat="true" ht="12.75" hidden="false" customHeight="true" outlineLevel="0" collapsed="false">
      <c r="A92" s="176"/>
      <c r="B92" s="175"/>
      <c r="C92" s="30"/>
      <c r="D92" s="30"/>
      <c r="E92" s="30"/>
      <c r="F92" s="30"/>
      <c r="G92" s="30"/>
      <c r="H92" s="30"/>
      <c r="I92" s="30"/>
      <c r="J92" s="30"/>
      <c r="K92" s="30"/>
      <c r="L92" s="30"/>
    </row>
    <row r="93" s="177" customFormat="true" ht="15" hidden="false" customHeight="true" outlineLevel="0" collapsed="false">
      <c r="A93" s="176" t="s">
        <v>301</v>
      </c>
      <c r="B93" s="175" t="n">
        <v>180</v>
      </c>
      <c r="C93" s="102" t="s">
        <v>200</v>
      </c>
      <c r="D93" s="30" t="n">
        <v>2</v>
      </c>
      <c r="E93" s="30" t="n">
        <v>35</v>
      </c>
      <c r="F93" s="30" t="n">
        <v>9</v>
      </c>
      <c r="G93" s="30" t="n">
        <v>14</v>
      </c>
      <c r="H93" s="30" t="n">
        <v>1</v>
      </c>
      <c r="I93" s="30" t="n">
        <v>2</v>
      </c>
      <c r="J93" s="30" t="n">
        <v>1</v>
      </c>
      <c r="K93" s="30" t="n">
        <v>1</v>
      </c>
      <c r="L93" s="30" t="n">
        <v>7</v>
      </c>
    </row>
    <row r="94" s="177" customFormat="true" ht="15" hidden="false" customHeight="true" outlineLevel="0" collapsed="false">
      <c r="A94" s="176" t="s">
        <v>302</v>
      </c>
      <c r="B94" s="175" t="n">
        <v>351</v>
      </c>
      <c r="C94" s="102" t="s">
        <v>200</v>
      </c>
      <c r="D94" s="30" t="n">
        <v>8</v>
      </c>
      <c r="E94" s="30" t="n">
        <v>90</v>
      </c>
      <c r="F94" s="30" t="n">
        <v>22</v>
      </c>
      <c r="G94" s="30" t="n">
        <v>38</v>
      </c>
      <c r="H94" s="30" t="n">
        <v>3</v>
      </c>
      <c r="I94" s="30" t="n">
        <v>7</v>
      </c>
      <c r="J94" s="30" t="n">
        <v>4</v>
      </c>
      <c r="K94" s="30" t="n">
        <v>4</v>
      </c>
      <c r="L94" s="30" t="n">
        <v>12</v>
      </c>
    </row>
    <row r="95" s="177" customFormat="true" ht="15" hidden="false" customHeight="true" outlineLevel="0" collapsed="false">
      <c r="A95" s="176" t="s">
        <v>303</v>
      </c>
      <c r="B95" s="175" t="n">
        <v>2072</v>
      </c>
      <c r="C95" s="102" t="s">
        <v>200</v>
      </c>
      <c r="D95" s="30" t="n">
        <v>41</v>
      </c>
      <c r="E95" s="30" t="n">
        <v>461</v>
      </c>
      <c r="F95" s="30" t="n">
        <v>104</v>
      </c>
      <c r="G95" s="30" t="n">
        <v>129</v>
      </c>
      <c r="H95" s="30" t="n">
        <v>35</v>
      </c>
      <c r="I95" s="30" t="n">
        <v>54</v>
      </c>
      <c r="J95" s="30" t="n">
        <v>19</v>
      </c>
      <c r="K95" s="30" t="n">
        <v>11</v>
      </c>
      <c r="L95" s="30" t="n">
        <v>109</v>
      </c>
    </row>
    <row r="96" s="177" customFormat="true" ht="15" hidden="false" customHeight="true" outlineLevel="0" collapsed="false">
      <c r="A96" s="176" t="s">
        <v>426</v>
      </c>
      <c r="B96" s="175" t="n">
        <v>1480</v>
      </c>
      <c r="C96" s="102" t="s">
        <v>200</v>
      </c>
      <c r="D96" s="30" t="n">
        <v>28</v>
      </c>
      <c r="E96" s="30" t="n">
        <v>347</v>
      </c>
      <c r="F96" s="30" t="n">
        <v>85</v>
      </c>
      <c r="G96" s="30" t="n">
        <v>111</v>
      </c>
      <c r="H96" s="30" t="n">
        <v>27</v>
      </c>
      <c r="I96" s="30" t="n">
        <v>28</v>
      </c>
      <c r="J96" s="30" t="n">
        <v>12</v>
      </c>
      <c r="K96" s="30" t="n">
        <v>14</v>
      </c>
      <c r="L96" s="30" t="n">
        <v>70</v>
      </c>
    </row>
    <row r="97" s="177" customFormat="true" ht="15" hidden="false" customHeight="true" outlineLevel="0" collapsed="false">
      <c r="A97" s="176" t="s">
        <v>427</v>
      </c>
      <c r="B97" s="175" t="n">
        <v>550</v>
      </c>
      <c r="C97" s="102" t="s">
        <v>200</v>
      </c>
      <c r="D97" s="30" t="n">
        <v>6</v>
      </c>
      <c r="E97" s="30" t="n">
        <v>107</v>
      </c>
      <c r="F97" s="30" t="n">
        <v>29</v>
      </c>
      <c r="G97" s="30" t="n">
        <v>32</v>
      </c>
      <c r="H97" s="30" t="n">
        <v>9</v>
      </c>
      <c r="I97" s="30" t="n">
        <v>7</v>
      </c>
      <c r="J97" s="30" t="n">
        <v>2</v>
      </c>
      <c r="K97" s="30" t="n">
        <v>4</v>
      </c>
      <c r="L97" s="30" t="n">
        <v>24</v>
      </c>
    </row>
    <row r="98" s="177" customFormat="true" ht="12.75" hidden="false" customHeight="true" outlineLevel="0" collapsed="false">
      <c r="A98" s="176"/>
      <c r="B98" s="175"/>
      <c r="C98" s="30"/>
      <c r="D98" s="30"/>
      <c r="E98" s="30"/>
      <c r="F98" s="30"/>
      <c r="G98" s="30"/>
      <c r="H98" s="30"/>
      <c r="I98" s="30"/>
      <c r="J98" s="30"/>
      <c r="K98" s="30"/>
      <c r="L98" s="30"/>
    </row>
    <row r="99" s="177" customFormat="true" ht="15" hidden="false" customHeight="true" outlineLevel="0" collapsed="false">
      <c r="A99" s="176" t="s">
        <v>306</v>
      </c>
      <c r="B99" s="175" t="n">
        <v>436</v>
      </c>
      <c r="C99" s="102" t="s">
        <v>200</v>
      </c>
      <c r="D99" s="30" t="n">
        <v>9</v>
      </c>
      <c r="E99" s="30" t="n">
        <v>115</v>
      </c>
      <c r="F99" s="30" t="n">
        <v>24</v>
      </c>
      <c r="G99" s="30" t="n">
        <v>35</v>
      </c>
      <c r="H99" s="30" t="n">
        <v>6</v>
      </c>
      <c r="I99" s="30" t="n">
        <v>10</v>
      </c>
      <c r="J99" s="30" t="n">
        <v>5</v>
      </c>
      <c r="K99" s="30" t="n">
        <v>6</v>
      </c>
      <c r="L99" s="30" t="n">
        <v>29</v>
      </c>
    </row>
    <row r="100" s="177" customFormat="true" ht="15" hidden="false" customHeight="true" outlineLevel="0" collapsed="false">
      <c r="A100" s="176" t="s">
        <v>307</v>
      </c>
      <c r="B100" s="175" t="n">
        <v>124</v>
      </c>
      <c r="C100" s="102" t="s">
        <v>200</v>
      </c>
      <c r="D100" s="102" t="s">
        <v>200</v>
      </c>
      <c r="E100" s="30" t="n">
        <v>32</v>
      </c>
      <c r="F100" s="30" t="n">
        <v>10</v>
      </c>
      <c r="G100" s="30" t="n">
        <v>10</v>
      </c>
      <c r="H100" s="30" t="n">
        <v>3</v>
      </c>
      <c r="I100" s="30" t="n">
        <v>3</v>
      </c>
      <c r="J100" s="102" t="s">
        <v>200</v>
      </c>
      <c r="K100" s="30" t="n">
        <v>1</v>
      </c>
      <c r="L100" s="30" t="n">
        <v>5</v>
      </c>
    </row>
    <row r="101" s="177" customFormat="true" ht="15" hidden="false" customHeight="true" outlineLevel="0" collapsed="false">
      <c r="A101" s="176" t="s">
        <v>308</v>
      </c>
      <c r="B101" s="175" t="n">
        <v>631</v>
      </c>
      <c r="C101" s="102" t="s">
        <v>200</v>
      </c>
      <c r="D101" s="30" t="n">
        <v>9</v>
      </c>
      <c r="E101" s="30" t="n">
        <v>139</v>
      </c>
      <c r="F101" s="30" t="n">
        <v>32</v>
      </c>
      <c r="G101" s="30" t="n">
        <v>38</v>
      </c>
      <c r="H101" s="30" t="n">
        <v>7</v>
      </c>
      <c r="I101" s="30" t="n">
        <v>11</v>
      </c>
      <c r="J101" s="30" t="n">
        <v>5</v>
      </c>
      <c r="K101" s="30" t="n">
        <v>3</v>
      </c>
      <c r="L101" s="30" t="n">
        <v>43</v>
      </c>
    </row>
    <row r="102" s="177" customFormat="true" ht="15" hidden="false" customHeight="true" outlineLevel="0" collapsed="false">
      <c r="A102" s="176" t="s">
        <v>309</v>
      </c>
      <c r="B102" s="175" t="n">
        <v>496</v>
      </c>
      <c r="C102" s="102" t="s">
        <v>200</v>
      </c>
      <c r="D102" s="30" t="n">
        <v>4</v>
      </c>
      <c r="E102" s="30" t="n">
        <v>121</v>
      </c>
      <c r="F102" s="30" t="n">
        <v>30</v>
      </c>
      <c r="G102" s="30" t="n">
        <v>38</v>
      </c>
      <c r="H102" s="30" t="n">
        <v>4</v>
      </c>
      <c r="I102" s="30" t="n">
        <v>10</v>
      </c>
      <c r="J102" s="30" t="n">
        <v>4</v>
      </c>
      <c r="K102" s="30" t="n">
        <v>6</v>
      </c>
      <c r="L102" s="30" t="n">
        <v>29</v>
      </c>
    </row>
    <row r="103" s="177" customFormat="true" ht="15" hidden="false" customHeight="true" outlineLevel="0" collapsed="false">
      <c r="A103" s="176" t="s">
        <v>310</v>
      </c>
      <c r="B103" s="175" t="n">
        <v>704</v>
      </c>
      <c r="C103" s="30" t="n">
        <v>1</v>
      </c>
      <c r="D103" s="30" t="n">
        <v>7</v>
      </c>
      <c r="E103" s="30" t="n">
        <v>137</v>
      </c>
      <c r="F103" s="30" t="n">
        <v>30</v>
      </c>
      <c r="G103" s="30" t="n">
        <v>47</v>
      </c>
      <c r="H103" s="30" t="n">
        <v>9</v>
      </c>
      <c r="I103" s="30" t="n">
        <v>13</v>
      </c>
      <c r="J103" s="30" t="n">
        <v>4</v>
      </c>
      <c r="K103" s="30" t="n">
        <v>8</v>
      </c>
      <c r="L103" s="30" t="n">
        <v>26</v>
      </c>
    </row>
    <row r="104" s="177" customFormat="true" ht="12.75" hidden="false" customHeight="true" outlineLevel="0" collapsed="false">
      <c r="A104" s="176"/>
      <c r="B104" s="175"/>
      <c r="C104" s="30"/>
      <c r="D104" s="30"/>
      <c r="E104" s="30"/>
      <c r="F104" s="30"/>
      <c r="G104" s="30"/>
      <c r="H104" s="30"/>
      <c r="I104" s="30"/>
      <c r="J104" s="30"/>
      <c r="K104" s="30"/>
      <c r="L104" s="30"/>
    </row>
    <row r="105" s="177" customFormat="true" ht="15" hidden="false" customHeight="true" outlineLevel="0" collapsed="false">
      <c r="A105" s="176" t="s">
        <v>311</v>
      </c>
      <c r="B105" s="175" t="n">
        <v>1924</v>
      </c>
      <c r="C105" s="102" t="s">
        <v>200</v>
      </c>
      <c r="D105" s="30" t="n">
        <v>43</v>
      </c>
      <c r="E105" s="30" t="n">
        <v>445</v>
      </c>
      <c r="F105" s="30" t="n">
        <v>111</v>
      </c>
      <c r="G105" s="30" t="n">
        <v>116</v>
      </c>
      <c r="H105" s="30" t="n">
        <v>32</v>
      </c>
      <c r="I105" s="30" t="n">
        <v>35</v>
      </c>
      <c r="J105" s="30" t="n">
        <v>21</v>
      </c>
      <c r="K105" s="30" t="n">
        <v>13</v>
      </c>
      <c r="L105" s="30" t="n">
        <v>117</v>
      </c>
    </row>
    <row r="106" s="177" customFormat="true" ht="15" hidden="false" customHeight="true" outlineLevel="0" collapsed="false">
      <c r="A106" s="176" t="s">
        <v>312</v>
      </c>
      <c r="B106" s="175" t="n">
        <v>19369</v>
      </c>
      <c r="C106" s="30" t="n">
        <v>9</v>
      </c>
      <c r="D106" s="30" t="n">
        <v>569</v>
      </c>
      <c r="E106" s="30" t="n">
        <v>4163</v>
      </c>
      <c r="F106" s="30" t="n">
        <v>1036</v>
      </c>
      <c r="G106" s="30" t="n">
        <v>1248</v>
      </c>
      <c r="H106" s="30" t="n">
        <v>327</v>
      </c>
      <c r="I106" s="30" t="n">
        <v>410</v>
      </c>
      <c r="J106" s="30" t="n">
        <v>175</v>
      </c>
      <c r="K106" s="30" t="n">
        <v>135</v>
      </c>
      <c r="L106" s="30" t="n">
        <v>832</v>
      </c>
    </row>
    <row r="107" s="177" customFormat="true" ht="15" hidden="false" customHeight="true" outlineLevel="0" collapsed="false">
      <c r="A107" s="176" t="s">
        <v>313</v>
      </c>
      <c r="B107" s="175" t="n">
        <v>292</v>
      </c>
      <c r="C107" s="102" t="s">
        <v>200</v>
      </c>
      <c r="D107" s="30" t="n">
        <v>5</v>
      </c>
      <c r="E107" s="30" t="n">
        <v>61</v>
      </c>
      <c r="F107" s="30" t="n">
        <v>22</v>
      </c>
      <c r="G107" s="30" t="n">
        <v>17</v>
      </c>
      <c r="H107" s="102" t="s">
        <v>200</v>
      </c>
      <c r="I107" s="30" t="n">
        <v>7</v>
      </c>
      <c r="J107" s="30" t="n">
        <v>2</v>
      </c>
      <c r="K107" s="102" t="s">
        <v>200</v>
      </c>
      <c r="L107" s="30" t="n">
        <v>13</v>
      </c>
    </row>
    <row r="108" s="177" customFormat="true" ht="15" hidden="false" customHeight="true" outlineLevel="0" collapsed="false">
      <c r="A108" s="101" t="s">
        <v>314</v>
      </c>
      <c r="B108" s="178" t="n">
        <v>7</v>
      </c>
      <c r="C108" s="116" t="s">
        <v>200</v>
      </c>
      <c r="D108" s="116" t="s">
        <v>200</v>
      </c>
      <c r="E108" s="35" t="n">
        <v>1</v>
      </c>
      <c r="F108" s="116" t="s">
        <v>200</v>
      </c>
      <c r="G108" s="35" t="n">
        <v>1</v>
      </c>
      <c r="H108" s="116" t="s">
        <v>200</v>
      </c>
      <c r="I108" s="116" t="s">
        <v>200</v>
      </c>
      <c r="J108" s="116" t="s">
        <v>200</v>
      </c>
      <c r="K108" s="116" t="s">
        <v>200</v>
      </c>
      <c r="L108" s="116" t="s">
        <v>200</v>
      </c>
    </row>
    <row r="109" s="177" customFormat="true" ht="15" hidden="false" customHeight="true" outlineLevel="0" collapsed="false">
      <c r="A109" s="160"/>
      <c r="B109" s="161"/>
      <c r="C109" s="162"/>
      <c r="D109" s="161"/>
      <c r="E109" s="161"/>
      <c r="F109" s="162"/>
      <c r="G109" s="161"/>
      <c r="H109" s="162"/>
      <c r="I109" s="162"/>
      <c r="J109" s="162"/>
      <c r="K109" s="162"/>
      <c r="L109" s="162"/>
    </row>
    <row r="110" s="177" customFormat="true" ht="12" hidden="false" customHeight="true" outlineLevel="0" collapsed="false">
      <c r="A110" s="51" t="s">
        <v>428</v>
      </c>
      <c r="B110" s="51"/>
      <c r="C110" s="51"/>
      <c r="D110" s="51"/>
      <c r="E110" s="51"/>
      <c r="F110" s="51"/>
      <c r="G110" s="51"/>
      <c r="H110" s="51"/>
      <c r="I110" s="51"/>
      <c r="J110" s="51"/>
      <c r="K110" s="51"/>
      <c r="L110" s="51"/>
    </row>
    <row r="111" s="177" customFormat="true" ht="12" hidden="false" customHeight="true" outlineLevel="0" collapsed="false">
      <c r="A111" s="51"/>
      <c r="B111" s="179"/>
      <c r="C111" s="179"/>
      <c r="D111" s="179"/>
      <c r="E111" s="179"/>
      <c r="F111" s="179"/>
      <c r="G111" s="179"/>
      <c r="H111" s="179"/>
      <c r="I111" s="179"/>
      <c r="J111" s="179"/>
      <c r="K111" s="179"/>
      <c r="L111" s="179"/>
    </row>
    <row r="112" s="177" customFormat="true" ht="12" hidden="false" customHeight="true" outlineLevel="0" collapsed="false">
      <c r="A112" s="51" t="s">
        <v>429</v>
      </c>
      <c r="B112" s="51"/>
      <c r="C112" s="51"/>
      <c r="D112" s="51"/>
      <c r="E112" s="51"/>
      <c r="F112" s="51"/>
      <c r="G112" s="51"/>
      <c r="H112" s="51"/>
      <c r="I112" s="51"/>
      <c r="J112" s="51"/>
      <c r="K112" s="51"/>
      <c r="L112" s="51"/>
    </row>
    <row r="113" customFormat="false" ht="12" hidden="false" customHeight="true" outlineLevel="0" collapsed="false">
      <c r="A113" s="48"/>
      <c r="B113" s="48"/>
      <c r="C113" s="48"/>
      <c r="D113" s="48"/>
      <c r="E113" s="48"/>
      <c r="F113" s="48"/>
      <c r="G113" s="48"/>
      <c r="H113" s="48"/>
      <c r="I113" s="48"/>
      <c r="J113" s="48"/>
      <c r="K113" s="48"/>
      <c r="L113" s="48"/>
    </row>
  </sheetData>
  <mergeCells count="10">
    <mergeCell ref="A2:L2"/>
    <mergeCell ref="A3:L3"/>
    <mergeCell ref="A4:L4"/>
    <mergeCell ref="A5:A6"/>
    <mergeCell ref="B5:B6"/>
    <mergeCell ref="C5:C6"/>
    <mergeCell ref="D5:D6"/>
    <mergeCell ref="E5:L5"/>
    <mergeCell ref="A110:L110"/>
    <mergeCell ref="A112:L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1.66"/>
    <col collapsed="false" customWidth="true" hidden="false" outlineLevel="0" max="2" min="2" style="18" width="13.16"/>
    <col collapsed="false" customWidth="true" hidden="false" outlineLevel="0" max="3" min="3" style="18" width="16.49"/>
    <col collapsed="false" customWidth="true" hidden="false" outlineLevel="0" max="4" min="4" style="18" width="10.49"/>
    <col collapsed="false" customWidth="true" hidden="false" outlineLevel="0" max="5" min="5" style="18" width="13.16"/>
    <col collapsed="false" customWidth="true" hidden="false" outlineLevel="0" max="6" min="6" style="18" width="16.66"/>
    <col collapsed="false" customWidth="true" hidden="false" outlineLevel="0" max="7" min="7" style="18" width="9.16"/>
    <col collapsed="false" customWidth="true" hidden="false" outlineLevel="0" max="8" min="8" style="18" width="12.99"/>
    <col collapsed="false" customWidth="true" hidden="false" outlineLevel="0" max="9" min="9" style="18" width="13.99"/>
    <col collapsed="false" customWidth="true" hidden="false" outlineLevel="0" max="10" min="10" style="18" width="14.66"/>
    <col collapsed="false" customWidth="true" hidden="false" outlineLevel="0" max="11" min="11" style="18" width="13.32"/>
    <col collapsed="false" customWidth="true" hidden="false" outlineLevel="0" max="12" min="12" style="18" width="15.33"/>
    <col collapsed="false" customWidth="true" hidden="false" outlineLevel="0" max="13" min="13" style="18" width="12.66"/>
    <col collapsed="false" customWidth="false" hidden="false" outlineLevel="0" max="257" min="14" style="18" width="9.32"/>
  </cols>
  <sheetData>
    <row r="1" customFormat="false" ht="12.75" hidden="false" customHeight="false" outlineLevel="0" collapsed="false">
      <c r="A1" s="134"/>
    </row>
    <row r="2" customFormat="false" ht="12.75" hidden="false" customHeight="true" outlineLevel="0" collapsed="false">
      <c r="A2" s="135" t="s">
        <v>430</v>
      </c>
      <c r="B2" s="135"/>
      <c r="C2" s="135"/>
      <c r="D2" s="135"/>
      <c r="E2" s="135"/>
      <c r="F2" s="135"/>
      <c r="G2" s="135"/>
      <c r="H2" s="135"/>
      <c r="I2" s="135"/>
      <c r="J2" s="135"/>
      <c r="K2" s="135"/>
      <c r="L2" s="135"/>
      <c r="M2" s="135"/>
    </row>
    <row r="3" customFormat="false" ht="12.75" hidden="false" customHeight="true" outlineLevel="0" collapsed="false">
      <c r="A3" s="136" t="s">
        <v>414</v>
      </c>
      <c r="B3" s="136"/>
      <c r="C3" s="136"/>
      <c r="D3" s="136"/>
      <c r="E3" s="136"/>
      <c r="F3" s="136"/>
      <c r="G3" s="136"/>
      <c r="H3" s="136"/>
      <c r="I3" s="136"/>
      <c r="J3" s="136"/>
      <c r="K3" s="136"/>
      <c r="L3" s="136"/>
      <c r="M3" s="136"/>
    </row>
    <row r="4" customFormat="false" ht="12.75" hidden="false" customHeight="false" outlineLevel="0" collapsed="false">
      <c r="A4" s="135" t="s">
        <v>221</v>
      </c>
      <c r="B4" s="135"/>
      <c r="C4" s="135"/>
      <c r="D4" s="135"/>
      <c r="E4" s="135"/>
      <c r="F4" s="135"/>
      <c r="G4" s="135"/>
      <c r="H4" s="135"/>
      <c r="I4" s="135"/>
      <c r="J4" s="135"/>
      <c r="K4" s="135"/>
      <c r="L4" s="135"/>
      <c r="M4" s="135"/>
    </row>
    <row r="5" customFormat="false" ht="12.75" hidden="false" customHeight="true" outlineLevel="0" collapsed="false">
      <c r="A5" s="57" t="s">
        <v>222</v>
      </c>
      <c r="B5" s="138" t="s">
        <v>431</v>
      </c>
      <c r="C5" s="138" t="s">
        <v>432</v>
      </c>
      <c r="D5" s="139" t="s">
        <v>433</v>
      </c>
      <c r="E5" s="139"/>
      <c r="F5" s="139"/>
      <c r="G5" s="139"/>
      <c r="H5" s="139"/>
      <c r="I5" s="139"/>
      <c r="J5" s="138" t="s">
        <v>434</v>
      </c>
      <c r="K5" s="138" t="s">
        <v>435</v>
      </c>
      <c r="L5" s="138" t="s">
        <v>436</v>
      </c>
      <c r="M5" s="138" t="s">
        <v>215</v>
      </c>
    </row>
    <row r="6" customFormat="false" ht="76.5" hidden="false" customHeight="false" outlineLevel="0" collapsed="false">
      <c r="A6" s="57"/>
      <c r="B6" s="57"/>
      <c r="C6" s="57"/>
      <c r="D6" s="170" t="s">
        <v>336</v>
      </c>
      <c r="E6" s="171" t="s">
        <v>437</v>
      </c>
      <c r="F6" s="171" t="s">
        <v>438</v>
      </c>
      <c r="G6" s="170" t="s">
        <v>210</v>
      </c>
      <c r="H6" s="171" t="s">
        <v>439</v>
      </c>
      <c r="I6" s="171" t="s">
        <v>440</v>
      </c>
      <c r="J6" s="138"/>
      <c r="K6" s="138"/>
      <c r="L6" s="138"/>
      <c r="M6" s="138"/>
    </row>
    <row r="7" customFormat="false" ht="20.1" hidden="false" customHeight="true" outlineLevel="0" collapsed="false">
      <c r="A7" s="173" t="s">
        <v>230</v>
      </c>
      <c r="B7" s="174" t="n">
        <v>2620</v>
      </c>
      <c r="C7" s="174" t="n">
        <v>169</v>
      </c>
      <c r="D7" s="174" t="n">
        <v>33457</v>
      </c>
      <c r="E7" s="174" t="n">
        <v>25845</v>
      </c>
      <c r="F7" s="174" t="n">
        <v>776</v>
      </c>
      <c r="G7" s="174" t="n">
        <v>5412</v>
      </c>
      <c r="H7" s="174" t="n">
        <v>516</v>
      </c>
      <c r="I7" s="174" t="n">
        <v>908</v>
      </c>
      <c r="J7" s="174" t="n">
        <v>1932</v>
      </c>
      <c r="K7" s="174" t="n">
        <v>4427</v>
      </c>
      <c r="L7" s="174" t="n">
        <v>128</v>
      </c>
      <c r="M7" s="174" t="n">
        <v>991</v>
      </c>
    </row>
    <row r="8" customFormat="false" ht="12.75" hidden="false" customHeight="false" outlineLevel="0" collapsed="false">
      <c r="A8" s="101"/>
      <c r="B8" s="30"/>
      <c r="C8" s="30"/>
      <c r="D8" s="30"/>
      <c r="E8" s="30"/>
      <c r="F8" s="30"/>
      <c r="G8" s="30"/>
      <c r="H8" s="30"/>
      <c r="I8" s="30"/>
      <c r="J8" s="30"/>
      <c r="K8" s="30"/>
      <c r="L8" s="30"/>
      <c r="M8" s="30"/>
    </row>
    <row r="9" customFormat="false" ht="15" hidden="false" customHeight="true" outlineLevel="0" collapsed="false">
      <c r="A9" s="176" t="s">
        <v>231</v>
      </c>
      <c r="B9" s="30" t="n">
        <v>6</v>
      </c>
      <c r="C9" s="102" t="s">
        <v>200</v>
      </c>
      <c r="D9" s="30" t="n">
        <v>72</v>
      </c>
      <c r="E9" s="30" t="n">
        <v>56</v>
      </c>
      <c r="F9" s="30" t="n">
        <v>1</v>
      </c>
      <c r="G9" s="30" t="n">
        <v>14</v>
      </c>
      <c r="H9" s="102" t="s">
        <v>200</v>
      </c>
      <c r="I9" s="30" t="n">
        <v>1</v>
      </c>
      <c r="J9" s="30" t="n">
        <v>10</v>
      </c>
      <c r="K9" s="30" t="n">
        <v>6</v>
      </c>
      <c r="L9" s="102" t="s">
        <v>200</v>
      </c>
      <c r="M9" s="30" t="n">
        <v>2</v>
      </c>
    </row>
    <row r="10" customFormat="false" ht="15" hidden="false" customHeight="true" outlineLevel="0" collapsed="false">
      <c r="A10" s="176" t="s">
        <v>232</v>
      </c>
      <c r="B10" s="30" t="n">
        <v>3</v>
      </c>
      <c r="C10" s="102" t="s">
        <v>200</v>
      </c>
      <c r="D10" s="30" t="n">
        <v>53</v>
      </c>
      <c r="E10" s="30" t="n">
        <v>40</v>
      </c>
      <c r="F10" s="30" t="n">
        <v>2</v>
      </c>
      <c r="G10" s="30" t="n">
        <v>9</v>
      </c>
      <c r="H10" s="102" t="s">
        <v>200</v>
      </c>
      <c r="I10" s="30" t="n">
        <v>2</v>
      </c>
      <c r="J10" s="30" t="n">
        <v>3</v>
      </c>
      <c r="K10" s="30" t="n">
        <v>2</v>
      </c>
      <c r="L10" s="30" t="n">
        <v>1</v>
      </c>
      <c r="M10" s="30" t="n">
        <v>1</v>
      </c>
    </row>
    <row r="11" customFormat="false" ht="15" hidden="false" customHeight="true" outlineLevel="0" collapsed="false">
      <c r="A11" s="176" t="s">
        <v>233</v>
      </c>
      <c r="B11" s="30" t="n">
        <v>20</v>
      </c>
      <c r="C11" s="102" t="s">
        <v>200</v>
      </c>
      <c r="D11" s="30" t="n">
        <v>297</v>
      </c>
      <c r="E11" s="30" t="n">
        <v>217</v>
      </c>
      <c r="F11" s="30" t="n">
        <v>5</v>
      </c>
      <c r="G11" s="30" t="n">
        <v>57</v>
      </c>
      <c r="H11" s="30" t="n">
        <v>5</v>
      </c>
      <c r="I11" s="30" t="n">
        <v>13</v>
      </c>
      <c r="J11" s="30" t="n">
        <v>27</v>
      </c>
      <c r="K11" s="30" t="n">
        <v>48</v>
      </c>
      <c r="L11" s="30" t="n">
        <v>2</v>
      </c>
      <c r="M11" s="30" t="n">
        <v>3</v>
      </c>
    </row>
    <row r="12" customFormat="false" ht="15" hidden="false" customHeight="true" outlineLevel="0" collapsed="false">
      <c r="A12" s="176" t="s">
        <v>234</v>
      </c>
      <c r="B12" s="30" t="n">
        <v>15</v>
      </c>
      <c r="C12" s="102" t="s">
        <v>200</v>
      </c>
      <c r="D12" s="30" t="n">
        <v>119</v>
      </c>
      <c r="E12" s="30" t="n">
        <v>89</v>
      </c>
      <c r="F12" s="30" t="n">
        <v>7</v>
      </c>
      <c r="G12" s="30" t="n">
        <v>18</v>
      </c>
      <c r="H12" s="102" t="s">
        <v>200</v>
      </c>
      <c r="I12" s="30" t="n">
        <v>5</v>
      </c>
      <c r="J12" s="30" t="n">
        <v>5</v>
      </c>
      <c r="K12" s="30" t="n">
        <v>24</v>
      </c>
      <c r="L12" s="102" t="s">
        <v>200</v>
      </c>
      <c r="M12" s="30" t="n">
        <v>1</v>
      </c>
    </row>
    <row r="13" customFormat="false" ht="15" hidden="false" customHeight="true" outlineLevel="0" collapsed="false">
      <c r="A13" s="176" t="s">
        <v>235</v>
      </c>
      <c r="B13" s="30" t="n">
        <v>11</v>
      </c>
      <c r="C13" s="102" t="s">
        <v>200</v>
      </c>
      <c r="D13" s="30" t="n">
        <v>89</v>
      </c>
      <c r="E13" s="30" t="n">
        <v>72</v>
      </c>
      <c r="F13" s="102" t="s">
        <v>200</v>
      </c>
      <c r="G13" s="30" t="n">
        <v>14</v>
      </c>
      <c r="H13" s="30" t="n">
        <v>1</v>
      </c>
      <c r="I13" s="30" t="n">
        <v>2</v>
      </c>
      <c r="J13" s="30" t="n">
        <v>6</v>
      </c>
      <c r="K13" s="30" t="n">
        <v>14</v>
      </c>
      <c r="L13" s="30" t="n">
        <v>1</v>
      </c>
      <c r="M13" s="30" t="n">
        <v>2</v>
      </c>
    </row>
    <row r="14" customFormat="false" ht="12.75" hidden="false" customHeight="true" outlineLevel="0" collapsed="false">
      <c r="A14" s="176"/>
      <c r="B14" s="180"/>
      <c r="C14" s="180"/>
      <c r="D14" s="180"/>
      <c r="E14" s="180"/>
      <c r="F14" s="180"/>
      <c r="G14" s="180"/>
      <c r="H14" s="180"/>
      <c r="I14" s="180"/>
      <c r="J14" s="180"/>
      <c r="K14" s="180"/>
      <c r="L14" s="180"/>
      <c r="M14" s="180"/>
    </row>
    <row r="15" customFormat="false" ht="15" hidden="false" customHeight="true" outlineLevel="0" collapsed="false">
      <c r="A15" s="176" t="s">
        <v>236</v>
      </c>
      <c r="B15" s="30" t="n">
        <v>6</v>
      </c>
      <c r="C15" s="102" t="s">
        <v>200</v>
      </c>
      <c r="D15" s="30" t="n">
        <v>76</v>
      </c>
      <c r="E15" s="30" t="n">
        <v>55</v>
      </c>
      <c r="F15" s="30" t="n">
        <v>2</v>
      </c>
      <c r="G15" s="30" t="n">
        <v>17</v>
      </c>
      <c r="H15" s="102" t="s">
        <v>200</v>
      </c>
      <c r="I15" s="30" t="n">
        <v>2</v>
      </c>
      <c r="J15" s="30" t="n">
        <v>8</v>
      </c>
      <c r="K15" s="30" t="n">
        <v>6</v>
      </c>
      <c r="L15" s="102" t="s">
        <v>200</v>
      </c>
      <c r="M15" s="30" t="n">
        <v>3</v>
      </c>
    </row>
    <row r="16" customFormat="false" ht="15" hidden="false" customHeight="true" outlineLevel="0" collapsed="false">
      <c r="A16" s="176" t="s">
        <v>237</v>
      </c>
      <c r="B16" s="30" t="n">
        <v>4</v>
      </c>
      <c r="C16" s="102" t="s">
        <v>200</v>
      </c>
      <c r="D16" s="30" t="n">
        <v>56</v>
      </c>
      <c r="E16" s="30" t="n">
        <v>43</v>
      </c>
      <c r="F16" s="30" t="n">
        <v>2</v>
      </c>
      <c r="G16" s="30" t="n">
        <v>9</v>
      </c>
      <c r="H16" s="102" t="s">
        <v>200</v>
      </c>
      <c r="I16" s="30" t="n">
        <v>2</v>
      </c>
      <c r="J16" s="30" t="n">
        <v>3</v>
      </c>
      <c r="K16" s="30" t="n">
        <v>3</v>
      </c>
      <c r="L16" s="102" t="s">
        <v>200</v>
      </c>
      <c r="M16" s="102" t="s">
        <v>200</v>
      </c>
    </row>
    <row r="17" customFormat="false" ht="15" hidden="false" customHeight="true" outlineLevel="0" collapsed="false">
      <c r="A17" s="176" t="s">
        <v>238</v>
      </c>
      <c r="B17" s="30" t="n">
        <v>7</v>
      </c>
      <c r="C17" s="102" t="s">
        <v>200</v>
      </c>
      <c r="D17" s="30" t="n">
        <v>174</v>
      </c>
      <c r="E17" s="30" t="n">
        <v>126</v>
      </c>
      <c r="F17" s="30" t="n">
        <v>4</v>
      </c>
      <c r="G17" s="30" t="n">
        <v>32</v>
      </c>
      <c r="H17" s="30" t="n">
        <v>5</v>
      </c>
      <c r="I17" s="30" t="n">
        <v>7</v>
      </c>
      <c r="J17" s="30" t="n">
        <v>13</v>
      </c>
      <c r="K17" s="30" t="n">
        <v>33</v>
      </c>
      <c r="L17" s="102" t="s">
        <v>200</v>
      </c>
      <c r="M17" s="30" t="n">
        <v>7</v>
      </c>
    </row>
    <row r="18" customFormat="false" ht="15" hidden="false" customHeight="true" outlineLevel="0" collapsed="false">
      <c r="A18" s="176" t="s">
        <v>239</v>
      </c>
      <c r="B18" s="30" t="n">
        <v>28</v>
      </c>
      <c r="C18" s="102" t="s">
        <v>200</v>
      </c>
      <c r="D18" s="30" t="n">
        <v>456</v>
      </c>
      <c r="E18" s="30" t="n">
        <v>375</v>
      </c>
      <c r="F18" s="30" t="n">
        <v>1</v>
      </c>
      <c r="G18" s="30" t="n">
        <v>63</v>
      </c>
      <c r="H18" s="30" t="n">
        <v>3</v>
      </c>
      <c r="I18" s="30" t="n">
        <v>14</v>
      </c>
      <c r="J18" s="30" t="n">
        <v>28</v>
      </c>
      <c r="K18" s="30" t="n">
        <v>53</v>
      </c>
      <c r="L18" s="30" t="n">
        <v>3</v>
      </c>
      <c r="M18" s="30" t="n">
        <v>11</v>
      </c>
    </row>
    <row r="19" customFormat="false" ht="15.75" hidden="false" customHeight="true" outlineLevel="0" collapsed="false">
      <c r="A19" s="176" t="s">
        <v>240</v>
      </c>
      <c r="B19" s="30" t="n">
        <v>3</v>
      </c>
      <c r="C19" s="30" t="n">
        <v>1</v>
      </c>
      <c r="D19" s="30" t="n">
        <v>66</v>
      </c>
      <c r="E19" s="30" t="n">
        <v>54</v>
      </c>
      <c r="F19" s="102" t="s">
        <v>200</v>
      </c>
      <c r="G19" s="30" t="n">
        <v>9</v>
      </c>
      <c r="H19" s="30" t="n">
        <v>2</v>
      </c>
      <c r="I19" s="30" t="n">
        <v>1</v>
      </c>
      <c r="J19" s="30" t="n">
        <v>6</v>
      </c>
      <c r="K19" s="30" t="n">
        <v>9</v>
      </c>
      <c r="L19" s="102" t="s">
        <v>200</v>
      </c>
      <c r="M19" s="30" t="n">
        <v>2</v>
      </c>
    </row>
    <row r="20" customFormat="false" ht="12.75" hidden="false" customHeight="true" outlineLevel="0" collapsed="false">
      <c r="A20" s="101"/>
      <c r="B20" s="180"/>
      <c r="C20" s="180"/>
      <c r="D20" s="180"/>
      <c r="E20" s="180"/>
      <c r="F20" s="180"/>
      <c r="G20" s="180"/>
      <c r="H20" s="180"/>
      <c r="I20" s="180"/>
      <c r="J20" s="180"/>
      <c r="K20" s="180"/>
      <c r="L20" s="180"/>
      <c r="M20" s="180"/>
    </row>
    <row r="21" customFormat="false" ht="15" hidden="false" customHeight="true" outlineLevel="0" collapsed="false">
      <c r="A21" s="176" t="s">
        <v>241</v>
      </c>
      <c r="B21" s="30" t="n">
        <v>77</v>
      </c>
      <c r="C21" s="30" t="n">
        <v>4</v>
      </c>
      <c r="D21" s="30" t="n">
        <v>637</v>
      </c>
      <c r="E21" s="30" t="n">
        <v>433</v>
      </c>
      <c r="F21" s="30" t="n">
        <v>22</v>
      </c>
      <c r="G21" s="30" t="n">
        <v>128</v>
      </c>
      <c r="H21" s="30" t="n">
        <v>40</v>
      </c>
      <c r="I21" s="30" t="n">
        <v>14</v>
      </c>
      <c r="J21" s="30" t="n">
        <v>39</v>
      </c>
      <c r="K21" s="30" t="n">
        <v>77</v>
      </c>
      <c r="L21" s="30" t="n">
        <v>1</v>
      </c>
      <c r="M21" s="30" t="n">
        <v>13</v>
      </c>
    </row>
    <row r="22" customFormat="false" ht="15" hidden="false" customHeight="true" outlineLevel="0" collapsed="false">
      <c r="A22" s="176" t="s">
        <v>242</v>
      </c>
      <c r="B22" s="30" t="n">
        <v>37</v>
      </c>
      <c r="C22" s="30" t="n">
        <v>1</v>
      </c>
      <c r="D22" s="30" t="n">
        <v>146</v>
      </c>
      <c r="E22" s="30" t="n">
        <v>102</v>
      </c>
      <c r="F22" s="30" t="n">
        <v>6</v>
      </c>
      <c r="G22" s="30" t="n">
        <v>31</v>
      </c>
      <c r="H22" s="30" t="n">
        <v>2</v>
      </c>
      <c r="I22" s="30" t="n">
        <v>5</v>
      </c>
      <c r="J22" s="30" t="n">
        <v>11</v>
      </c>
      <c r="K22" s="30" t="n">
        <v>32</v>
      </c>
      <c r="L22" s="102" t="s">
        <v>200</v>
      </c>
      <c r="M22" s="30" t="n">
        <v>3</v>
      </c>
    </row>
    <row r="23" customFormat="false" ht="15" hidden="false" customHeight="true" outlineLevel="0" collapsed="false">
      <c r="A23" s="176" t="s">
        <v>243</v>
      </c>
      <c r="B23" s="30" t="n">
        <v>63</v>
      </c>
      <c r="C23" s="30" t="n">
        <v>3</v>
      </c>
      <c r="D23" s="30" t="n">
        <v>492</v>
      </c>
      <c r="E23" s="30" t="n">
        <v>360</v>
      </c>
      <c r="F23" s="30" t="n">
        <v>17</v>
      </c>
      <c r="G23" s="30" t="n">
        <v>102</v>
      </c>
      <c r="H23" s="30" t="n">
        <v>4</v>
      </c>
      <c r="I23" s="30" t="n">
        <v>9</v>
      </c>
      <c r="J23" s="30" t="n">
        <v>52</v>
      </c>
      <c r="K23" s="30" t="n">
        <v>101</v>
      </c>
      <c r="L23" s="30" t="n">
        <v>3</v>
      </c>
      <c r="M23" s="30" t="n">
        <v>24</v>
      </c>
    </row>
    <row r="24" customFormat="false" ht="15" hidden="false" customHeight="true" outlineLevel="0" collapsed="false">
      <c r="A24" s="176" t="s">
        <v>244</v>
      </c>
      <c r="B24" s="30" t="n">
        <v>19</v>
      </c>
      <c r="C24" s="30" t="n">
        <v>1</v>
      </c>
      <c r="D24" s="30" t="n">
        <v>168</v>
      </c>
      <c r="E24" s="30" t="n">
        <v>128</v>
      </c>
      <c r="F24" s="30" t="n">
        <v>1</v>
      </c>
      <c r="G24" s="30" t="n">
        <v>32</v>
      </c>
      <c r="H24" s="30" t="n">
        <v>3</v>
      </c>
      <c r="I24" s="30" t="n">
        <v>4</v>
      </c>
      <c r="J24" s="30" t="n">
        <v>18</v>
      </c>
      <c r="K24" s="30" t="n">
        <v>33</v>
      </c>
      <c r="L24" s="30" t="n">
        <v>2</v>
      </c>
      <c r="M24" s="30" t="n">
        <v>6</v>
      </c>
    </row>
    <row r="25" customFormat="false" ht="15" hidden="false" customHeight="true" outlineLevel="0" collapsed="false">
      <c r="A25" s="176" t="s">
        <v>245</v>
      </c>
      <c r="B25" s="30" t="n">
        <v>7</v>
      </c>
      <c r="C25" s="30" t="n">
        <v>1</v>
      </c>
      <c r="D25" s="30" t="n">
        <v>92</v>
      </c>
      <c r="E25" s="30" t="n">
        <v>67</v>
      </c>
      <c r="F25" s="102" t="s">
        <v>200</v>
      </c>
      <c r="G25" s="30" t="n">
        <v>17</v>
      </c>
      <c r="H25" s="30" t="n">
        <v>1</v>
      </c>
      <c r="I25" s="30" t="n">
        <v>7</v>
      </c>
      <c r="J25" s="30" t="n">
        <v>4</v>
      </c>
      <c r="K25" s="30" t="n">
        <v>13</v>
      </c>
      <c r="L25" s="102" t="s">
        <v>200</v>
      </c>
      <c r="M25" s="102" t="s">
        <v>200</v>
      </c>
    </row>
    <row r="26" customFormat="false" ht="12.75" hidden="false" customHeight="true" outlineLevel="0" collapsed="false">
      <c r="A26" s="176"/>
      <c r="B26" s="180"/>
      <c r="C26" s="180"/>
      <c r="D26" s="180"/>
      <c r="E26" s="180"/>
      <c r="F26" s="180"/>
      <c r="G26" s="180"/>
      <c r="H26" s="180"/>
      <c r="I26" s="180"/>
      <c r="J26" s="180"/>
      <c r="K26" s="180"/>
      <c r="L26" s="180"/>
      <c r="M26" s="180"/>
    </row>
    <row r="27" customFormat="false" ht="15" hidden="false" customHeight="true" outlineLevel="0" collapsed="false">
      <c r="A27" s="176" t="s">
        <v>246</v>
      </c>
      <c r="B27" s="30" t="n">
        <v>7</v>
      </c>
      <c r="C27" s="102" t="s">
        <v>200</v>
      </c>
      <c r="D27" s="30" t="n">
        <v>131</v>
      </c>
      <c r="E27" s="30" t="n">
        <v>106</v>
      </c>
      <c r="F27" s="30" t="n">
        <v>1</v>
      </c>
      <c r="G27" s="30" t="n">
        <v>15</v>
      </c>
      <c r="H27" s="30" t="n">
        <v>1</v>
      </c>
      <c r="I27" s="30" t="n">
        <v>8</v>
      </c>
      <c r="J27" s="30" t="n">
        <v>5</v>
      </c>
      <c r="K27" s="30" t="n">
        <v>26</v>
      </c>
      <c r="L27" s="102" t="s">
        <v>200</v>
      </c>
      <c r="M27" s="30" t="n">
        <v>4</v>
      </c>
    </row>
    <row r="28" customFormat="false" ht="15" hidden="false" customHeight="true" outlineLevel="0" collapsed="false">
      <c r="A28" s="176" t="s">
        <v>247</v>
      </c>
      <c r="B28" s="30" t="n">
        <v>11</v>
      </c>
      <c r="C28" s="30" t="n">
        <v>2</v>
      </c>
      <c r="D28" s="30" t="n">
        <v>115</v>
      </c>
      <c r="E28" s="30" t="n">
        <v>82</v>
      </c>
      <c r="F28" s="30" t="n">
        <v>2</v>
      </c>
      <c r="G28" s="30" t="n">
        <v>24</v>
      </c>
      <c r="H28" s="30" t="n">
        <v>1</v>
      </c>
      <c r="I28" s="30" t="n">
        <v>6</v>
      </c>
      <c r="J28" s="30" t="n">
        <v>1</v>
      </c>
      <c r="K28" s="30" t="n">
        <v>12</v>
      </c>
      <c r="L28" s="102" t="s">
        <v>200</v>
      </c>
      <c r="M28" s="30" t="n">
        <v>5</v>
      </c>
    </row>
    <row r="29" customFormat="false" ht="15" hidden="false" customHeight="true" outlineLevel="0" collapsed="false">
      <c r="A29" s="176" t="s">
        <v>248</v>
      </c>
      <c r="B29" s="30" t="n">
        <v>6</v>
      </c>
      <c r="C29" s="30" t="n">
        <v>1</v>
      </c>
      <c r="D29" s="30" t="n">
        <v>163</v>
      </c>
      <c r="E29" s="30" t="n">
        <v>134</v>
      </c>
      <c r="F29" s="102" t="s">
        <v>200</v>
      </c>
      <c r="G29" s="30" t="n">
        <v>25</v>
      </c>
      <c r="H29" s="30" t="n">
        <v>1</v>
      </c>
      <c r="I29" s="30" t="n">
        <v>3</v>
      </c>
      <c r="J29" s="30" t="n">
        <v>13</v>
      </c>
      <c r="K29" s="30" t="n">
        <v>29</v>
      </c>
      <c r="L29" s="102" t="s">
        <v>200</v>
      </c>
      <c r="M29" s="30" t="n">
        <v>1</v>
      </c>
    </row>
    <row r="30" customFormat="false" ht="15" hidden="false" customHeight="true" outlineLevel="0" collapsed="false">
      <c r="A30" s="176" t="s">
        <v>249</v>
      </c>
      <c r="B30" s="30" t="n">
        <v>17</v>
      </c>
      <c r="C30" s="102" t="s">
        <v>200</v>
      </c>
      <c r="D30" s="30" t="n">
        <v>187</v>
      </c>
      <c r="E30" s="30" t="n">
        <v>124</v>
      </c>
      <c r="F30" s="30" t="n">
        <v>1</v>
      </c>
      <c r="G30" s="30" t="n">
        <v>56</v>
      </c>
      <c r="H30" s="30" t="n">
        <v>1</v>
      </c>
      <c r="I30" s="30" t="n">
        <v>5</v>
      </c>
      <c r="J30" s="30" t="n">
        <v>10</v>
      </c>
      <c r="K30" s="30" t="n">
        <v>21</v>
      </c>
      <c r="L30" s="30" t="n">
        <v>2</v>
      </c>
      <c r="M30" s="30" t="n">
        <v>4</v>
      </c>
    </row>
    <row r="31" customFormat="false" ht="15" hidden="false" customHeight="true" outlineLevel="0" collapsed="false">
      <c r="A31" s="176" t="s">
        <v>250</v>
      </c>
      <c r="B31" s="30" t="n">
        <v>3</v>
      </c>
      <c r="C31" s="102" t="s">
        <v>200</v>
      </c>
      <c r="D31" s="30" t="n">
        <v>52</v>
      </c>
      <c r="E31" s="30" t="n">
        <v>39</v>
      </c>
      <c r="F31" s="30" t="n">
        <v>1</v>
      </c>
      <c r="G31" s="30" t="n">
        <v>8</v>
      </c>
      <c r="H31" s="30" t="n">
        <v>2</v>
      </c>
      <c r="I31" s="30" t="n">
        <v>2</v>
      </c>
      <c r="J31" s="30" t="n">
        <v>3</v>
      </c>
      <c r="K31" s="30" t="n">
        <v>15</v>
      </c>
      <c r="L31" s="102" t="s">
        <v>200</v>
      </c>
      <c r="M31" s="30" t="n">
        <v>2</v>
      </c>
    </row>
    <row r="32" customFormat="false" ht="12.75" hidden="false" customHeight="true" outlineLevel="0" collapsed="false">
      <c r="A32" s="176"/>
      <c r="B32" s="180"/>
      <c r="C32" s="180"/>
      <c r="D32" s="180"/>
      <c r="E32" s="180"/>
      <c r="F32" s="180"/>
      <c r="G32" s="180"/>
      <c r="H32" s="180"/>
      <c r="I32" s="180"/>
      <c r="J32" s="180"/>
      <c r="K32" s="180"/>
      <c r="L32" s="180"/>
      <c r="M32" s="180"/>
    </row>
    <row r="33" customFormat="false" ht="15" hidden="false" customHeight="true" outlineLevel="0" collapsed="false">
      <c r="A33" s="176" t="s">
        <v>251</v>
      </c>
      <c r="B33" s="30" t="n">
        <v>18</v>
      </c>
      <c r="C33" s="30" t="n">
        <v>1</v>
      </c>
      <c r="D33" s="30" t="n">
        <v>134</v>
      </c>
      <c r="E33" s="30" t="n">
        <v>100</v>
      </c>
      <c r="F33" s="30" t="n">
        <v>4</v>
      </c>
      <c r="G33" s="30" t="n">
        <v>23</v>
      </c>
      <c r="H33" s="30" t="n">
        <v>1</v>
      </c>
      <c r="I33" s="30" t="n">
        <v>6</v>
      </c>
      <c r="J33" s="30" t="n">
        <v>5</v>
      </c>
      <c r="K33" s="30" t="n">
        <v>17</v>
      </c>
      <c r="L33" s="30" t="n">
        <v>1</v>
      </c>
      <c r="M33" s="30" t="n">
        <v>6</v>
      </c>
    </row>
    <row r="34" customFormat="false" ht="15" hidden="false" customHeight="true" outlineLevel="0" collapsed="false">
      <c r="A34" s="176" t="s">
        <v>252</v>
      </c>
      <c r="B34" s="30" t="n">
        <v>9</v>
      </c>
      <c r="C34" s="30" t="n">
        <v>2</v>
      </c>
      <c r="D34" s="30" t="n">
        <v>130</v>
      </c>
      <c r="E34" s="30" t="n">
        <v>91</v>
      </c>
      <c r="F34" s="30" t="n">
        <v>3</v>
      </c>
      <c r="G34" s="30" t="n">
        <v>29</v>
      </c>
      <c r="H34" s="30" t="n">
        <v>4</v>
      </c>
      <c r="I34" s="30" t="n">
        <v>3</v>
      </c>
      <c r="J34" s="30" t="n">
        <v>12</v>
      </c>
      <c r="K34" s="30" t="n">
        <v>16</v>
      </c>
      <c r="L34" s="102" t="s">
        <v>200</v>
      </c>
      <c r="M34" s="30" t="n">
        <v>2</v>
      </c>
    </row>
    <row r="35" customFormat="false" ht="15" hidden="false" customHeight="true" outlineLevel="0" collapsed="false">
      <c r="A35" s="176" t="s">
        <v>253</v>
      </c>
      <c r="B35" s="30" t="n">
        <v>14</v>
      </c>
      <c r="C35" s="30" t="n">
        <v>3</v>
      </c>
      <c r="D35" s="30" t="n">
        <v>282</v>
      </c>
      <c r="E35" s="30" t="n">
        <v>221</v>
      </c>
      <c r="F35" s="30" t="n">
        <v>5</v>
      </c>
      <c r="G35" s="30" t="n">
        <v>39</v>
      </c>
      <c r="H35" s="30" t="n">
        <v>4</v>
      </c>
      <c r="I35" s="30" t="n">
        <v>13</v>
      </c>
      <c r="J35" s="30" t="n">
        <v>22</v>
      </c>
      <c r="K35" s="30" t="n">
        <v>47</v>
      </c>
      <c r="L35" s="30" t="n">
        <v>2</v>
      </c>
      <c r="M35" s="30" t="n">
        <v>5</v>
      </c>
    </row>
    <row r="36" customFormat="false" ht="15" hidden="false" customHeight="true" outlineLevel="0" collapsed="false">
      <c r="A36" s="176" t="s">
        <v>254</v>
      </c>
      <c r="B36" s="30" t="n">
        <v>8</v>
      </c>
      <c r="C36" s="102" t="s">
        <v>200</v>
      </c>
      <c r="D36" s="30" t="n">
        <v>110</v>
      </c>
      <c r="E36" s="30" t="n">
        <v>77</v>
      </c>
      <c r="F36" s="30" t="n">
        <v>2</v>
      </c>
      <c r="G36" s="30" t="n">
        <v>25</v>
      </c>
      <c r="H36" s="102" t="s">
        <v>200</v>
      </c>
      <c r="I36" s="30" t="n">
        <v>6</v>
      </c>
      <c r="J36" s="30" t="n">
        <v>4</v>
      </c>
      <c r="K36" s="30" t="n">
        <v>22</v>
      </c>
      <c r="L36" s="30" t="n">
        <v>2</v>
      </c>
      <c r="M36" s="30" t="n">
        <v>4</v>
      </c>
    </row>
    <row r="37" customFormat="false" ht="15" hidden="false" customHeight="true" outlineLevel="0" collapsed="false">
      <c r="A37" s="176" t="s">
        <v>255</v>
      </c>
      <c r="B37" s="30" t="n">
        <v>126</v>
      </c>
      <c r="C37" s="30" t="n">
        <v>8</v>
      </c>
      <c r="D37" s="30" t="n">
        <v>1581</v>
      </c>
      <c r="E37" s="30" t="n">
        <v>1195</v>
      </c>
      <c r="F37" s="30" t="n">
        <v>43</v>
      </c>
      <c r="G37" s="30" t="n">
        <v>301</v>
      </c>
      <c r="H37" s="30" t="n">
        <v>6</v>
      </c>
      <c r="I37" s="30" t="n">
        <v>36</v>
      </c>
      <c r="J37" s="30" t="n">
        <v>65</v>
      </c>
      <c r="K37" s="30" t="n">
        <v>176</v>
      </c>
      <c r="L37" s="30" t="n">
        <v>3</v>
      </c>
      <c r="M37" s="30" t="n">
        <v>50</v>
      </c>
    </row>
    <row r="38" customFormat="false" ht="12.75" hidden="false" customHeight="true" outlineLevel="0" collapsed="false">
      <c r="A38" s="176"/>
      <c r="B38" s="180"/>
      <c r="C38" s="180"/>
      <c r="D38" s="180"/>
      <c r="E38" s="180"/>
      <c r="F38" s="180"/>
      <c r="G38" s="180"/>
      <c r="H38" s="180"/>
      <c r="I38" s="180"/>
      <c r="J38" s="180"/>
      <c r="K38" s="180"/>
      <c r="L38" s="180"/>
      <c r="M38" s="180"/>
    </row>
    <row r="39" customFormat="false" ht="15" hidden="false" customHeight="true" outlineLevel="0" collapsed="false">
      <c r="A39" s="176" t="s">
        <v>256</v>
      </c>
      <c r="B39" s="30" t="n">
        <v>7</v>
      </c>
      <c r="C39" s="30" t="n">
        <v>1</v>
      </c>
      <c r="D39" s="30" t="n">
        <v>119</v>
      </c>
      <c r="E39" s="30" t="n">
        <v>93</v>
      </c>
      <c r="F39" s="30" t="n">
        <v>1</v>
      </c>
      <c r="G39" s="30" t="n">
        <v>19</v>
      </c>
      <c r="H39" s="30" t="n">
        <v>1</v>
      </c>
      <c r="I39" s="30" t="n">
        <v>5</v>
      </c>
      <c r="J39" s="30" t="n">
        <v>5</v>
      </c>
      <c r="K39" s="30" t="n">
        <v>21</v>
      </c>
      <c r="L39" s="102" t="s">
        <v>200</v>
      </c>
      <c r="M39" s="30" t="n">
        <v>2</v>
      </c>
    </row>
    <row r="40" customFormat="false" ht="15" hidden="false" customHeight="true" outlineLevel="0" collapsed="false">
      <c r="A40" s="176" t="s">
        <v>257</v>
      </c>
      <c r="B40" s="30" t="n">
        <v>3</v>
      </c>
      <c r="C40" s="102" t="s">
        <v>200</v>
      </c>
      <c r="D40" s="30" t="n">
        <v>106</v>
      </c>
      <c r="E40" s="30" t="n">
        <v>79</v>
      </c>
      <c r="F40" s="30" t="n">
        <v>3</v>
      </c>
      <c r="G40" s="30" t="n">
        <v>21</v>
      </c>
      <c r="H40" s="30" t="n">
        <v>1</v>
      </c>
      <c r="I40" s="30" t="n">
        <v>2</v>
      </c>
      <c r="J40" s="30" t="n">
        <v>5</v>
      </c>
      <c r="K40" s="30" t="n">
        <v>11</v>
      </c>
      <c r="L40" s="102" t="s">
        <v>200</v>
      </c>
      <c r="M40" s="102" t="s">
        <v>200</v>
      </c>
    </row>
    <row r="41" customFormat="false" ht="15" hidden="false" customHeight="true" outlineLevel="0" collapsed="false">
      <c r="A41" s="176" t="s">
        <v>258</v>
      </c>
      <c r="B41" s="30" t="n">
        <v>24</v>
      </c>
      <c r="C41" s="30" t="n">
        <v>1</v>
      </c>
      <c r="D41" s="30" t="n">
        <v>219</v>
      </c>
      <c r="E41" s="30" t="n">
        <v>162</v>
      </c>
      <c r="F41" s="30" t="n">
        <v>5</v>
      </c>
      <c r="G41" s="30" t="n">
        <v>45</v>
      </c>
      <c r="H41" s="102" t="s">
        <v>200</v>
      </c>
      <c r="I41" s="30" t="n">
        <v>7</v>
      </c>
      <c r="J41" s="30" t="n">
        <v>9</v>
      </c>
      <c r="K41" s="30" t="n">
        <v>48</v>
      </c>
      <c r="L41" s="30" t="n">
        <v>4</v>
      </c>
      <c r="M41" s="30" t="n">
        <v>6</v>
      </c>
    </row>
    <row r="42" customFormat="false" ht="15" hidden="false" customHeight="true" outlineLevel="0" collapsed="false">
      <c r="A42" s="176" t="s">
        <v>259</v>
      </c>
      <c r="B42" s="30" t="n">
        <v>9</v>
      </c>
      <c r="C42" s="30" t="n">
        <v>1</v>
      </c>
      <c r="D42" s="30" t="n">
        <v>198</v>
      </c>
      <c r="E42" s="30" t="n">
        <v>147</v>
      </c>
      <c r="F42" s="30" t="n">
        <v>5</v>
      </c>
      <c r="G42" s="30" t="n">
        <v>41</v>
      </c>
      <c r="H42" s="30" t="n">
        <v>2</v>
      </c>
      <c r="I42" s="30" t="n">
        <v>3</v>
      </c>
      <c r="J42" s="30" t="n">
        <v>11</v>
      </c>
      <c r="K42" s="30" t="n">
        <v>21</v>
      </c>
      <c r="L42" s="102" t="s">
        <v>200</v>
      </c>
      <c r="M42" s="30" t="n">
        <v>1</v>
      </c>
    </row>
    <row r="43" customFormat="false" ht="15" hidden="false" customHeight="true" outlineLevel="0" collapsed="false">
      <c r="A43" s="176" t="s">
        <v>260</v>
      </c>
      <c r="B43" s="30" t="n">
        <v>13</v>
      </c>
      <c r="C43" s="30" t="n">
        <v>1</v>
      </c>
      <c r="D43" s="30" t="n">
        <v>190</v>
      </c>
      <c r="E43" s="30" t="n">
        <v>156</v>
      </c>
      <c r="F43" s="30" t="n">
        <v>7</v>
      </c>
      <c r="G43" s="30" t="n">
        <v>21</v>
      </c>
      <c r="H43" s="30" t="n">
        <v>2</v>
      </c>
      <c r="I43" s="30" t="n">
        <v>4</v>
      </c>
      <c r="J43" s="30" t="n">
        <v>11</v>
      </c>
      <c r="K43" s="30" t="n">
        <v>16</v>
      </c>
      <c r="L43" s="102" t="s">
        <v>200</v>
      </c>
      <c r="M43" s="30" t="n">
        <v>3</v>
      </c>
    </row>
    <row r="44" customFormat="false" ht="12.75" hidden="false" customHeight="true" outlineLevel="0" collapsed="false">
      <c r="A44" s="176"/>
      <c r="B44" s="180"/>
      <c r="C44" s="180"/>
      <c r="D44" s="180"/>
      <c r="E44" s="180"/>
      <c r="F44" s="180"/>
      <c r="G44" s="180"/>
      <c r="H44" s="180"/>
      <c r="I44" s="180"/>
      <c r="J44" s="180"/>
      <c r="K44" s="180"/>
      <c r="L44" s="180"/>
      <c r="M44" s="180"/>
    </row>
    <row r="45" customFormat="false" ht="15" hidden="false" customHeight="true" outlineLevel="0" collapsed="false">
      <c r="A45" s="176" t="s">
        <v>261</v>
      </c>
      <c r="B45" s="30" t="n">
        <v>6</v>
      </c>
      <c r="C45" s="30" t="n">
        <v>1</v>
      </c>
      <c r="D45" s="30" t="n">
        <v>161</v>
      </c>
      <c r="E45" s="30" t="n">
        <v>106</v>
      </c>
      <c r="F45" s="30" t="n">
        <v>1</v>
      </c>
      <c r="G45" s="30" t="n">
        <v>39</v>
      </c>
      <c r="H45" s="30" t="n">
        <v>6</v>
      </c>
      <c r="I45" s="30" t="n">
        <v>9</v>
      </c>
      <c r="J45" s="30" t="n">
        <v>7</v>
      </c>
      <c r="K45" s="30" t="n">
        <v>13</v>
      </c>
      <c r="L45" s="30" t="n">
        <v>1</v>
      </c>
      <c r="M45" s="30" t="n">
        <v>6</v>
      </c>
    </row>
    <row r="46" customFormat="false" ht="15" hidden="false" customHeight="true" outlineLevel="0" collapsed="false">
      <c r="A46" s="176" t="s">
        <v>262</v>
      </c>
      <c r="B46" s="30" t="n">
        <v>16</v>
      </c>
      <c r="C46" s="30" t="n">
        <v>1</v>
      </c>
      <c r="D46" s="30" t="n">
        <v>219</v>
      </c>
      <c r="E46" s="30" t="n">
        <v>139</v>
      </c>
      <c r="F46" s="30" t="n">
        <v>4</v>
      </c>
      <c r="G46" s="30" t="n">
        <v>43</v>
      </c>
      <c r="H46" s="30" t="n">
        <v>26</v>
      </c>
      <c r="I46" s="30" t="n">
        <v>7</v>
      </c>
      <c r="J46" s="30" t="n">
        <v>9</v>
      </c>
      <c r="K46" s="30" t="n">
        <v>23</v>
      </c>
      <c r="L46" s="30" t="n">
        <v>1</v>
      </c>
      <c r="M46" s="30" t="n">
        <v>3</v>
      </c>
    </row>
    <row r="47" customFormat="false" ht="15" hidden="false" customHeight="true" outlineLevel="0" collapsed="false">
      <c r="A47" s="176" t="s">
        <v>263</v>
      </c>
      <c r="B47" s="30" t="n">
        <v>54</v>
      </c>
      <c r="C47" s="30" t="n">
        <v>1</v>
      </c>
      <c r="D47" s="30" t="n">
        <v>668</v>
      </c>
      <c r="E47" s="30" t="n">
        <v>497</v>
      </c>
      <c r="F47" s="30" t="n">
        <v>11</v>
      </c>
      <c r="G47" s="30" t="n">
        <v>130</v>
      </c>
      <c r="H47" s="30" t="n">
        <v>4</v>
      </c>
      <c r="I47" s="30" t="n">
        <v>26</v>
      </c>
      <c r="J47" s="30" t="n">
        <v>53</v>
      </c>
      <c r="K47" s="30" t="n">
        <v>101</v>
      </c>
      <c r="L47" s="30" t="n">
        <v>1</v>
      </c>
      <c r="M47" s="30" t="n">
        <v>30</v>
      </c>
    </row>
    <row r="48" customFormat="false" ht="15" hidden="false" customHeight="true" outlineLevel="0" collapsed="false">
      <c r="A48" s="176" t="s">
        <v>264</v>
      </c>
      <c r="B48" s="30" t="n">
        <v>9</v>
      </c>
      <c r="C48" s="102" t="s">
        <v>200</v>
      </c>
      <c r="D48" s="30" t="n">
        <v>131</v>
      </c>
      <c r="E48" s="30" t="n">
        <v>100</v>
      </c>
      <c r="F48" s="30" t="n">
        <v>1</v>
      </c>
      <c r="G48" s="30" t="n">
        <v>25</v>
      </c>
      <c r="H48" s="30" t="n">
        <v>3</v>
      </c>
      <c r="I48" s="30" t="n">
        <v>2</v>
      </c>
      <c r="J48" s="30" t="n">
        <v>12</v>
      </c>
      <c r="K48" s="30" t="n">
        <v>28</v>
      </c>
      <c r="L48" s="30" t="n">
        <v>1</v>
      </c>
      <c r="M48" s="30" t="n">
        <v>1</v>
      </c>
    </row>
    <row r="49" customFormat="false" ht="15" hidden="false" customHeight="true" outlineLevel="0" collapsed="false">
      <c r="A49" s="176" t="s">
        <v>265</v>
      </c>
      <c r="B49" s="30" t="n">
        <v>9</v>
      </c>
      <c r="C49" s="30" t="n">
        <v>2</v>
      </c>
      <c r="D49" s="30" t="n">
        <v>157</v>
      </c>
      <c r="E49" s="30" t="n">
        <v>122</v>
      </c>
      <c r="F49" s="30" t="n">
        <v>2</v>
      </c>
      <c r="G49" s="30" t="n">
        <v>23</v>
      </c>
      <c r="H49" s="30" t="n">
        <v>4</v>
      </c>
      <c r="I49" s="30" t="n">
        <v>6</v>
      </c>
      <c r="J49" s="30" t="n">
        <v>14</v>
      </c>
      <c r="K49" s="30" t="n">
        <v>27</v>
      </c>
      <c r="L49" s="102" t="s">
        <v>200</v>
      </c>
      <c r="M49" s="30" t="n">
        <v>4</v>
      </c>
    </row>
    <row r="50" customFormat="false" ht="12.75" hidden="false" customHeight="true" outlineLevel="0" collapsed="false">
      <c r="A50" s="176"/>
      <c r="B50" s="180"/>
      <c r="C50" s="180"/>
      <c r="D50" s="180"/>
      <c r="E50" s="180"/>
      <c r="F50" s="180"/>
      <c r="G50" s="180"/>
      <c r="H50" s="180"/>
      <c r="I50" s="180"/>
      <c r="J50" s="180"/>
      <c r="K50" s="180"/>
      <c r="L50" s="180"/>
      <c r="M50" s="180"/>
    </row>
    <row r="51" customFormat="false" ht="15" hidden="false" customHeight="true" outlineLevel="0" collapsed="false">
      <c r="A51" s="176" t="s">
        <v>266</v>
      </c>
      <c r="B51" s="30" t="n">
        <v>10</v>
      </c>
      <c r="C51" s="102" t="s">
        <v>200</v>
      </c>
      <c r="D51" s="30" t="n">
        <v>94</v>
      </c>
      <c r="E51" s="30" t="n">
        <v>60</v>
      </c>
      <c r="F51" s="30" t="n">
        <v>2</v>
      </c>
      <c r="G51" s="30" t="n">
        <v>23</v>
      </c>
      <c r="H51" s="30" t="n">
        <v>4</v>
      </c>
      <c r="I51" s="30" t="n">
        <v>5</v>
      </c>
      <c r="J51" s="30" t="n">
        <v>6</v>
      </c>
      <c r="K51" s="30" t="n">
        <v>7</v>
      </c>
      <c r="L51" s="102" t="s">
        <v>200</v>
      </c>
      <c r="M51" s="30" t="n">
        <v>4</v>
      </c>
    </row>
    <row r="52" customFormat="false" ht="15" hidden="false" customHeight="true" outlineLevel="0" collapsed="false">
      <c r="A52" s="176" t="s">
        <v>267</v>
      </c>
      <c r="B52" s="30" t="n">
        <v>9</v>
      </c>
      <c r="C52" s="102" t="s">
        <v>200</v>
      </c>
      <c r="D52" s="30" t="n">
        <v>154</v>
      </c>
      <c r="E52" s="30" t="n">
        <v>113</v>
      </c>
      <c r="F52" s="30" t="n">
        <v>2</v>
      </c>
      <c r="G52" s="30" t="n">
        <v>31</v>
      </c>
      <c r="H52" s="30" t="n">
        <v>2</v>
      </c>
      <c r="I52" s="30" t="n">
        <v>6</v>
      </c>
      <c r="J52" s="30" t="n">
        <v>13</v>
      </c>
      <c r="K52" s="30" t="n">
        <v>17</v>
      </c>
      <c r="L52" s="30" t="n">
        <v>2</v>
      </c>
      <c r="M52" s="30" t="n">
        <v>7</v>
      </c>
    </row>
    <row r="53" customFormat="false" ht="15" hidden="false" customHeight="true" outlineLevel="0" collapsed="false">
      <c r="A53" s="176" t="s">
        <v>268</v>
      </c>
      <c r="B53" s="30" t="n">
        <v>61</v>
      </c>
      <c r="C53" s="30" t="n">
        <v>2</v>
      </c>
      <c r="D53" s="30" t="n">
        <v>602</v>
      </c>
      <c r="E53" s="30" t="n">
        <v>443</v>
      </c>
      <c r="F53" s="30" t="n">
        <v>17</v>
      </c>
      <c r="G53" s="30" t="n">
        <v>121</v>
      </c>
      <c r="H53" s="30" t="n">
        <v>1</v>
      </c>
      <c r="I53" s="30" t="n">
        <v>20</v>
      </c>
      <c r="J53" s="30" t="n">
        <v>32</v>
      </c>
      <c r="K53" s="30" t="n">
        <v>89</v>
      </c>
      <c r="L53" s="30" t="n">
        <v>1</v>
      </c>
      <c r="M53" s="30" t="n">
        <v>16</v>
      </c>
    </row>
    <row r="54" customFormat="false" ht="15" hidden="false" customHeight="true" outlineLevel="0" collapsed="false">
      <c r="A54" s="176" t="s">
        <v>269</v>
      </c>
      <c r="B54" s="30" t="n">
        <v>69</v>
      </c>
      <c r="C54" s="30" t="n">
        <v>11</v>
      </c>
      <c r="D54" s="30" t="n">
        <v>639</v>
      </c>
      <c r="E54" s="30" t="n">
        <v>449</v>
      </c>
      <c r="F54" s="30" t="n">
        <v>31</v>
      </c>
      <c r="G54" s="30" t="n">
        <v>134</v>
      </c>
      <c r="H54" s="30" t="n">
        <v>8</v>
      </c>
      <c r="I54" s="30" t="n">
        <v>17</v>
      </c>
      <c r="J54" s="30" t="n">
        <v>48</v>
      </c>
      <c r="K54" s="30" t="n">
        <v>101</v>
      </c>
      <c r="L54" s="30" t="n">
        <v>5</v>
      </c>
      <c r="M54" s="30" t="n">
        <v>14</v>
      </c>
    </row>
    <row r="55" customFormat="false" ht="15" hidden="false" customHeight="true" outlineLevel="0" collapsed="false">
      <c r="A55" s="176" t="s">
        <v>270</v>
      </c>
      <c r="B55" s="30" t="n">
        <v>9</v>
      </c>
      <c r="C55" s="102" t="s">
        <v>200</v>
      </c>
      <c r="D55" s="30" t="n">
        <v>57</v>
      </c>
      <c r="E55" s="30" t="n">
        <v>40</v>
      </c>
      <c r="F55" s="30" t="n">
        <v>2</v>
      </c>
      <c r="G55" s="30" t="n">
        <v>13</v>
      </c>
      <c r="H55" s="30" t="n">
        <v>1</v>
      </c>
      <c r="I55" s="30" t="n">
        <v>1</v>
      </c>
      <c r="J55" s="30" t="n">
        <v>5</v>
      </c>
      <c r="K55" s="30" t="n">
        <v>6</v>
      </c>
      <c r="L55" s="102" t="s">
        <v>200</v>
      </c>
      <c r="M55" s="30" t="n">
        <v>1</v>
      </c>
    </row>
    <row r="56" customFormat="false" ht="15" hidden="false" customHeight="true" outlineLevel="0" collapsed="false">
      <c r="A56" s="176"/>
      <c r="B56" s="30"/>
      <c r="C56" s="102"/>
      <c r="D56" s="30"/>
      <c r="E56" s="30"/>
      <c r="F56" s="30"/>
      <c r="G56" s="30"/>
      <c r="H56" s="30"/>
      <c r="I56" s="30"/>
      <c r="J56" s="30"/>
      <c r="K56" s="30"/>
      <c r="L56" s="102"/>
      <c r="M56" s="30"/>
    </row>
    <row r="57" s="48" customFormat="true" ht="15" hidden="false" customHeight="true" outlineLevel="0" collapsed="false">
      <c r="A57" s="176" t="s">
        <v>271</v>
      </c>
      <c r="B57" s="30" t="n">
        <v>91</v>
      </c>
      <c r="C57" s="30" t="n">
        <v>12</v>
      </c>
      <c r="D57" s="30" t="n">
        <v>1429</v>
      </c>
      <c r="E57" s="30" t="n">
        <v>1080</v>
      </c>
      <c r="F57" s="30" t="n">
        <v>30</v>
      </c>
      <c r="G57" s="30" t="n">
        <v>260</v>
      </c>
      <c r="H57" s="30" t="n">
        <v>23</v>
      </c>
      <c r="I57" s="30" t="n">
        <v>36</v>
      </c>
      <c r="J57" s="30" t="n">
        <v>122</v>
      </c>
      <c r="K57" s="30" t="n">
        <v>197</v>
      </c>
      <c r="L57" s="30" t="n">
        <v>10</v>
      </c>
      <c r="M57" s="30" t="n">
        <v>34</v>
      </c>
    </row>
    <row r="58" s="48" customFormat="true" ht="15" hidden="false" customHeight="true" outlineLevel="0" collapsed="false">
      <c r="A58" s="176" t="s">
        <v>272</v>
      </c>
      <c r="B58" s="102" t="s">
        <v>200</v>
      </c>
      <c r="C58" s="102" t="s">
        <v>200</v>
      </c>
      <c r="D58" s="30" t="n">
        <v>5</v>
      </c>
      <c r="E58" s="30" t="n">
        <v>4</v>
      </c>
      <c r="F58" s="102" t="s">
        <v>200</v>
      </c>
      <c r="G58" s="30" t="n">
        <v>1</v>
      </c>
      <c r="H58" s="102" t="s">
        <v>200</v>
      </c>
      <c r="I58" s="102" t="s">
        <v>200</v>
      </c>
      <c r="J58" s="102" t="s">
        <v>200</v>
      </c>
      <c r="K58" s="30" t="n">
        <v>1</v>
      </c>
      <c r="L58" s="102" t="s">
        <v>200</v>
      </c>
      <c r="M58" s="102" t="s">
        <v>200</v>
      </c>
    </row>
    <row r="59" s="48" customFormat="true" ht="15" hidden="false" customHeight="true" outlineLevel="0" collapsed="false">
      <c r="A59" s="176" t="s">
        <v>273</v>
      </c>
      <c r="B59" s="30" t="n">
        <v>1</v>
      </c>
      <c r="C59" s="102" t="s">
        <v>200</v>
      </c>
      <c r="D59" s="30" t="n">
        <v>57</v>
      </c>
      <c r="E59" s="30" t="n">
        <v>46</v>
      </c>
      <c r="F59" s="30" t="n">
        <v>1</v>
      </c>
      <c r="G59" s="30" t="n">
        <v>6</v>
      </c>
      <c r="H59" s="102" t="s">
        <v>200</v>
      </c>
      <c r="I59" s="30" t="n">
        <v>4</v>
      </c>
      <c r="J59" s="30" t="n">
        <v>1</v>
      </c>
      <c r="K59" s="30" t="n">
        <v>12</v>
      </c>
      <c r="L59" s="102" t="s">
        <v>200</v>
      </c>
      <c r="M59" s="30" t="n">
        <v>2</v>
      </c>
    </row>
    <row r="60" s="48" customFormat="true" ht="15" hidden="false" customHeight="true" outlineLevel="0" collapsed="false">
      <c r="A60" s="176" t="s">
        <v>274</v>
      </c>
      <c r="B60" s="30" t="n">
        <v>31</v>
      </c>
      <c r="C60" s="102" t="s">
        <v>200</v>
      </c>
      <c r="D60" s="30" t="n">
        <v>287</v>
      </c>
      <c r="E60" s="30" t="n">
        <v>225</v>
      </c>
      <c r="F60" s="30" t="n">
        <v>3</v>
      </c>
      <c r="G60" s="30" t="n">
        <v>48</v>
      </c>
      <c r="H60" s="30" t="n">
        <v>5</v>
      </c>
      <c r="I60" s="30" t="n">
        <v>6</v>
      </c>
      <c r="J60" s="30" t="n">
        <v>14</v>
      </c>
      <c r="K60" s="30" t="n">
        <v>42</v>
      </c>
      <c r="L60" s="30" t="n">
        <v>2</v>
      </c>
      <c r="M60" s="30" t="n">
        <v>6</v>
      </c>
    </row>
    <row r="61" s="48" customFormat="true" ht="15" hidden="false" customHeight="true" outlineLevel="0" collapsed="false">
      <c r="A61" s="176" t="s">
        <v>275</v>
      </c>
      <c r="B61" s="30" t="n">
        <v>7</v>
      </c>
      <c r="C61" s="102" t="s">
        <v>200</v>
      </c>
      <c r="D61" s="30" t="n">
        <v>65</v>
      </c>
      <c r="E61" s="30" t="n">
        <v>48</v>
      </c>
      <c r="F61" s="30" t="n">
        <v>1</v>
      </c>
      <c r="G61" s="30" t="n">
        <v>15</v>
      </c>
      <c r="H61" s="102" t="s">
        <v>200</v>
      </c>
      <c r="I61" s="30" t="n">
        <v>1</v>
      </c>
      <c r="J61" s="30" t="n">
        <v>5</v>
      </c>
      <c r="K61" s="30" t="n">
        <v>6</v>
      </c>
      <c r="L61" s="102" t="s">
        <v>200</v>
      </c>
      <c r="M61" s="30" t="n">
        <v>2</v>
      </c>
    </row>
    <row r="62" s="48" customFormat="true" ht="12.75" hidden="false" customHeight="true" outlineLevel="0" collapsed="false">
      <c r="A62" s="176"/>
      <c r="B62" s="180"/>
      <c r="C62" s="180"/>
      <c r="D62" s="180"/>
      <c r="E62" s="180"/>
      <c r="F62" s="180"/>
      <c r="G62" s="180"/>
      <c r="H62" s="180"/>
      <c r="I62" s="180"/>
      <c r="J62" s="180"/>
      <c r="K62" s="180"/>
      <c r="L62" s="180"/>
      <c r="M62" s="180"/>
    </row>
    <row r="63" s="48" customFormat="true" ht="15" hidden="false" customHeight="true" outlineLevel="0" collapsed="false">
      <c r="A63" s="176" t="s">
        <v>276</v>
      </c>
      <c r="B63" s="30" t="n">
        <v>33</v>
      </c>
      <c r="C63" s="30" t="n">
        <v>1</v>
      </c>
      <c r="D63" s="30" t="n">
        <v>335</v>
      </c>
      <c r="E63" s="30" t="n">
        <v>232</v>
      </c>
      <c r="F63" s="30" t="n">
        <v>18</v>
      </c>
      <c r="G63" s="30" t="n">
        <v>66</v>
      </c>
      <c r="H63" s="30" t="n">
        <v>7</v>
      </c>
      <c r="I63" s="30" t="n">
        <v>12</v>
      </c>
      <c r="J63" s="30" t="n">
        <v>12</v>
      </c>
      <c r="K63" s="30" t="n">
        <v>71</v>
      </c>
      <c r="L63" s="30" t="n">
        <v>2</v>
      </c>
      <c r="M63" s="30" t="n">
        <v>10</v>
      </c>
    </row>
    <row r="64" s="48" customFormat="true" ht="15" hidden="false" customHeight="true" outlineLevel="0" collapsed="false">
      <c r="A64" s="176" t="s">
        <v>277</v>
      </c>
      <c r="B64" s="30" t="n">
        <v>25</v>
      </c>
      <c r="C64" s="30" t="n">
        <v>1</v>
      </c>
      <c r="D64" s="30" t="n">
        <v>367</v>
      </c>
      <c r="E64" s="30" t="n">
        <v>285</v>
      </c>
      <c r="F64" s="30" t="n">
        <v>10</v>
      </c>
      <c r="G64" s="30" t="n">
        <v>54</v>
      </c>
      <c r="H64" s="30" t="n">
        <v>7</v>
      </c>
      <c r="I64" s="30" t="n">
        <v>11</v>
      </c>
      <c r="J64" s="30" t="n">
        <v>19</v>
      </c>
      <c r="K64" s="30" t="n">
        <v>57</v>
      </c>
      <c r="L64" s="30" t="n">
        <v>1</v>
      </c>
      <c r="M64" s="30" t="n">
        <v>11</v>
      </c>
    </row>
    <row r="65" s="48" customFormat="true" ht="15" hidden="false" customHeight="true" outlineLevel="0" collapsed="false">
      <c r="A65" s="176" t="s">
        <v>278</v>
      </c>
      <c r="B65" s="30" t="n">
        <v>3</v>
      </c>
      <c r="C65" s="102" t="s">
        <v>200</v>
      </c>
      <c r="D65" s="30" t="n">
        <v>22</v>
      </c>
      <c r="E65" s="30" t="n">
        <v>15</v>
      </c>
      <c r="F65" s="102" t="s">
        <v>200</v>
      </c>
      <c r="G65" s="30" t="n">
        <v>7</v>
      </c>
      <c r="H65" s="102" t="s">
        <v>200</v>
      </c>
      <c r="I65" s="102" t="s">
        <v>200</v>
      </c>
      <c r="J65" s="30" t="n">
        <v>2</v>
      </c>
      <c r="K65" s="30" t="n">
        <v>5</v>
      </c>
      <c r="L65" s="102" t="s">
        <v>200</v>
      </c>
      <c r="M65" s="30" t="n">
        <v>2</v>
      </c>
    </row>
    <row r="66" s="48" customFormat="true" ht="15" hidden="false" customHeight="true" outlineLevel="0" collapsed="false">
      <c r="A66" s="176" t="s">
        <v>279</v>
      </c>
      <c r="B66" s="30" t="n">
        <v>4</v>
      </c>
      <c r="C66" s="102" t="s">
        <v>200</v>
      </c>
      <c r="D66" s="30" t="n">
        <v>51</v>
      </c>
      <c r="E66" s="30" t="n">
        <v>40</v>
      </c>
      <c r="F66" s="102" t="s">
        <v>200</v>
      </c>
      <c r="G66" s="30" t="n">
        <v>11</v>
      </c>
      <c r="H66" s="102" t="s">
        <v>200</v>
      </c>
      <c r="I66" s="102" t="s">
        <v>200</v>
      </c>
      <c r="J66" s="30" t="n">
        <v>8</v>
      </c>
      <c r="K66" s="30" t="n">
        <v>8</v>
      </c>
      <c r="L66" s="102" t="s">
        <v>200</v>
      </c>
      <c r="M66" s="102" t="s">
        <v>200</v>
      </c>
    </row>
    <row r="67" s="48" customFormat="true" ht="15" hidden="false" customHeight="true" outlineLevel="0" collapsed="false">
      <c r="A67" s="176" t="s">
        <v>280</v>
      </c>
      <c r="B67" s="30" t="n">
        <v>179</v>
      </c>
      <c r="C67" s="30" t="n">
        <v>16</v>
      </c>
      <c r="D67" s="30" t="n">
        <v>2974</v>
      </c>
      <c r="E67" s="30" t="n">
        <v>2330</v>
      </c>
      <c r="F67" s="30" t="n">
        <v>71</v>
      </c>
      <c r="G67" s="30" t="n">
        <v>423</v>
      </c>
      <c r="H67" s="30" t="n">
        <v>88</v>
      </c>
      <c r="I67" s="30" t="n">
        <v>62</v>
      </c>
      <c r="J67" s="30" t="n">
        <v>139</v>
      </c>
      <c r="K67" s="30" t="n">
        <v>361</v>
      </c>
      <c r="L67" s="30" t="n">
        <v>11</v>
      </c>
      <c r="M67" s="30" t="n">
        <v>74</v>
      </c>
    </row>
    <row r="68" s="48" customFormat="true" ht="12.75" hidden="false" customHeight="true" outlineLevel="0" collapsed="false">
      <c r="A68" s="176"/>
      <c r="B68" s="180"/>
      <c r="C68" s="180"/>
      <c r="D68" s="180"/>
      <c r="E68" s="180"/>
      <c r="F68" s="180"/>
      <c r="G68" s="180"/>
      <c r="H68" s="180"/>
      <c r="I68" s="180"/>
      <c r="J68" s="180"/>
      <c r="K68" s="180"/>
      <c r="L68" s="180"/>
      <c r="M68" s="180"/>
    </row>
    <row r="69" s="48" customFormat="true" ht="15" hidden="false" customHeight="true" outlineLevel="0" collapsed="false">
      <c r="A69" s="176" t="s">
        <v>281</v>
      </c>
      <c r="B69" s="30" t="n">
        <v>9</v>
      </c>
      <c r="C69" s="30" t="n">
        <v>1</v>
      </c>
      <c r="D69" s="30" t="n">
        <v>121</v>
      </c>
      <c r="E69" s="30" t="n">
        <v>99</v>
      </c>
      <c r="F69" s="30" t="n">
        <v>1</v>
      </c>
      <c r="G69" s="30" t="n">
        <v>11</v>
      </c>
      <c r="H69" s="30" t="n">
        <v>3</v>
      </c>
      <c r="I69" s="30" t="n">
        <v>7</v>
      </c>
      <c r="J69" s="30" t="n">
        <v>9</v>
      </c>
      <c r="K69" s="30" t="n">
        <v>13</v>
      </c>
      <c r="L69" s="102" t="s">
        <v>200</v>
      </c>
      <c r="M69" s="30" t="n">
        <v>4</v>
      </c>
    </row>
    <row r="70" s="48" customFormat="true" ht="15" hidden="false" customHeight="true" outlineLevel="0" collapsed="false">
      <c r="A70" s="176" t="s">
        <v>282</v>
      </c>
      <c r="B70" s="30" t="n">
        <v>20</v>
      </c>
      <c r="C70" s="30" t="n">
        <v>1</v>
      </c>
      <c r="D70" s="30" t="n">
        <v>274</v>
      </c>
      <c r="E70" s="30" t="n">
        <v>217</v>
      </c>
      <c r="F70" s="30" t="n">
        <v>1</v>
      </c>
      <c r="G70" s="30" t="n">
        <v>43</v>
      </c>
      <c r="H70" s="30" t="n">
        <v>4</v>
      </c>
      <c r="I70" s="30" t="n">
        <v>9</v>
      </c>
      <c r="J70" s="30" t="n">
        <v>13</v>
      </c>
      <c r="K70" s="30" t="n">
        <v>32</v>
      </c>
      <c r="L70" s="102" t="s">
        <v>200</v>
      </c>
      <c r="M70" s="30" t="n">
        <v>7</v>
      </c>
    </row>
    <row r="71" s="48" customFormat="true" ht="15" hidden="false" customHeight="true" outlineLevel="0" collapsed="false">
      <c r="A71" s="176" t="s">
        <v>283</v>
      </c>
      <c r="B71" s="30" t="n">
        <v>7</v>
      </c>
      <c r="C71" s="102" t="s">
        <v>200</v>
      </c>
      <c r="D71" s="30" t="n">
        <v>114</v>
      </c>
      <c r="E71" s="30" t="n">
        <v>88</v>
      </c>
      <c r="F71" s="30" t="n">
        <v>1</v>
      </c>
      <c r="G71" s="30" t="n">
        <v>23</v>
      </c>
      <c r="H71" s="102" t="s">
        <v>200</v>
      </c>
      <c r="I71" s="30" t="n">
        <v>2</v>
      </c>
      <c r="J71" s="30" t="n">
        <v>7</v>
      </c>
      <c r="K71" s="30" t="n">
        <v>21</v>
      </c>
      <c r="L71" s="102" t="s">
        <v>200</v>
      </c>
      <c r="M71" s="30" t="n">
        <v>6</v>
      </c>
    </row>
    <row r="72" s="48" customFormat="true" ht="15" hidden="false" customHeight="true" outlineLevel="0" collapsed="false">
      <c r="A72" s="176" t="s">
        <v>284</v>
      </c>
      <c r="B72" s="30" t="n">
        <v>10</v>
      </c>
      <c r="C72" s="30" t="n">
        <v>2</v>
      </c>
      <c r="D72" s="30" t="n">
        <v>119</v>
      </c>
      <c r="E72" s="30" t="n">
        <v>88</v>
      </c>
      <c r="F72" s="30" t="n">
        <v>2</v>
      </c>
      <c r="G72" s="30" t="n">
        <v>20</v>
      </c>
      <c r="H72" s="30" t="n">
        <v>4</v>
      </c>
      <c r="I72" s="30" t="n">
        <v>5</v>
      </c>
      <c r="J72" s="30" t="n">
        <v>3</v>
      </c>
      <c r="K72" s="30" t="n">
        <v>19</v>
      </c>
      <c r="L72" s="102" t="s">
        <v>200</v>
      </c>
      <c r="M72" s="30" t="n">
        <v>4</v>
      </c>
    </row>
    <row r="73" s="48" customFormat="true" ht="15" hidden="false" customHeight="true" outlineLevel="0" collapsed="false">
      <c r="A73" s="176" t="s">
        <v>285</v>
      </c>
      <c r="B73" s="30" t="n">
        <v>15</v>
      </c>
      <c r="C73" s="30" t="n">
        <v>2</v>
      </c>
      <c r="D73" s="30" t="n">
        <v>94</v>
      </c>
      <c r="E73" s="30" t="n">
        <v>73</v>
      </c>
      <c r="F73" s="30" t="n">
        <v>4</v>
      </c>
      <c r="G73" s="30" t="n">
        <v>9</v>
      </c>
      <c r="H73" s="30" t="n">
        <v>5</v>
      </c>
      <c r="I73" s="30" t="n">
        <v>3</v>
      </c>
      <c r="J73" s="30" t="n">
        <v>9</v>
      </c>
      <c r="K73" s="30" t="n">
        <v>16</v>
      </c>
      <c r="L73" s="102" t="s">
        <v>200</v>
      </c>
      <c r="M73" s="30" t="n">
        <v>3</v>
      </c>
    </row>
    <row r="74" s="48" customFormat="true" ht="12.75" hidden="false" customHeight="true" outlineLevel="0" collapsed="false">
      <c r="A74" s="176"/>
      <c r="B74" s="180"/>
      <c r="C74" s="180"/>
      <c r="D74" s="180"/>
      <c r="E74" s="180"/>
      <c r="F74" s="180"/>
      <c r="G74" s="180"/>
      <c r="H74" s="180"/>
      <c r="I74" s="180"/>
      <c r="J74" s="180"/>
      <c r="K74" s="180"/>
      <c r="L74" s="180"/>
      <c r="M74" s="180"/>
    </row>
    <row r="75" s="48" customFormat="true" ht="15" hidden="false" customHeight="true" outlineLevel="0" collapsed="false">
      <c r="A75" s="176" t="s">
        <v>286</v>
      </c>
      <c r="B75" s="30" t="n">
        <v>25</v>
      </c>
      <c r="C75" s="102" t="s">
        <v>200</v>
      </c>
      <c r="D75" s="30" t="n">
        <v>261</v>
      </c>
      <c r="E75" s="30" t="n">
        <v>194</v>
      </c>
      <c r="F75" s="30" t="n">
        <v>7</v>
      </c>
      <c r="G75" s="30" t="n">
        <v>53</v>
      </c>
      <c r="H75" s="30" t="n">
        <v>2</v>
      </c>
      <c r="I75" s="30" t="n">
        <v>5</v>
      </c>
      <c r="J75" s="30" t="n">
        <v>13</v>
      </c>
      <c r="K75" s="30" t="n">
        <v>38</v>
      </c>
      <c r="L75" s="102" t="s">
        <v>200</v>
      </c>
      <c r="M75" s="30" t="n">
        <v>8</v>
      </c>
    </row>
    <row r="76" s="48" customFormat="true" ht="15" hidden="false" customHeight="true" outlineLevel="0" collapsed="false">
      <c r="A76" s="176" t="s">
        <v>287</v>
      </c>
      <c r="B76" s="30" t="n">
        <v>2</v>
      </c>
      <c r="C76" s="102" t="s">
        <v>200</v>
      </c>
      <c r="D76" s="30" t="n">
        <v>50</v>
      </c>
      <c r="E76" s="30" t="n">
        <v>29</v>
      </c>
      <c r="F76" s="30" t="n">
        <v>1</v>
      </c>
      <c r="G76" s="30" t="n">
        <v>16</v>
      </c>
      <c r="H76" s="30" t="n">
        <v>2</v>
      </c>
      <c r="I76" s="30" t="n">
        <v>2</v>
      </c>
      <c r="J76" s="30" t="n">
        <v>6</v>
      </c>
      <c r="K76" s="30" t="n">
        <v>14</v>
      </c>
      <c r="L76" s="102" t="s">
        <v>200</v>
      </c>
      <c r="M76" s="30" t="n">
        <v>1</v>
      </c>
    </row>
    <row r="77" s="48" customFormat="true" ht="15" hidden="false" customHeight="true" outlineLevel="0" collapsed="false">
      <c r="A77" s="176" t="s">
        <v>288</v>
      </c>
      <c r="B77" s="30" t="n">
        <v>51</v>
      </c>
      <c r="C77" s="30" t="n">
        <v>2</v>
      </c>
      <c r="D77" s="30" t="n">
        <v>348</v>
      </c>
      <c r="E77" s="30" t="n">
        <v>258</v>
      </c>
      <c r="F77" s="30" t="n">
        <v>19</v>
      </c>
      <c r="G77" s="30" t="n">
        <v>53</v>
      </c>
      <c r="H77" s="30" t="n">
        <v>5</v>
      </c>
      <c r="I77" s="30" t="n">
        <v>13</v>
      </c>
      <c r="J77" s="30" t="n">
        <v>15</v>
      </c>
      <c r="K77" s="30" t="n">
        <v>57</v>
      </c>
      <c r="L77" s="30" t="n">
        <v>2</v>
      </c>
      <c r="M77" s="30" t="n">
        <v>9</v>
      </c>
    </row>
    <row r="78" s="48" customFormat="true" ht="15" hidden="false" customHeight="true" outlineLevel="0" collapsed="false">
      <c r="A78" s="176" t="s">
        <v>289</v>
      </c>
      <c r="B78" s="30" t="n">
        <v>8</v>
      </c>
      <c r="C78" s="30" t="n">
        <v>1</v>
      </c>
      <c r="D78" s="30" t="n">
        <v>197</v>
      </c>
      <c r="E78" s="30" t="n">
        <v>153</v>
      </c>
      <c r="F78" s="30" t="n">
        <v>1</v>
      </c>
      <c r="G78" s="30" t="n">
        <v>36</v>
      </c>
      <c r="H78" s="30" t="n">
        <v>2</v>
      </c>
      <c r="I78" s="30" t="n">
        <v>5</v>
      </c>
      <c r="J78" s="30" t="n">
        <v>18</v>
      </c>
      <c r="K78" s="30" t="n">
        <v>45</v>
      </c>
      <c r="L78" s="30" t="n">
        <v>1</v>
      </c>
      <c r="M78" s="30" t="n">
        <v>11</v>
      </c>
    </row>
    <row r="79" s="48" customFormat="true" ht="15" hidden="false" customHeight="true" outlineLevel="0" collapsed="false">
      <c r="A79" s="176" t="s">
        <v>290</v>
      </c>
      <c r="B79" s="30" t="n">
        <v>6</v>
      </c>
      <c r="C79" s="30" t="n">
        <v>1</v>
      </c>
      <c r="D79" s="30" t="n">
        <v>57</v>
      </c>
      <c r="E79" s="30" t="n">
        <v>41</v>
      </c>
      <c r="F79" s="30" t="n">
        <v>1</v>
      </c>
      <c r="G79" s="30" t="n">
        <v>13</v>
      </c>
      <c r="H79" s="102" t="s">
        <v>200</v>
      </c>
      <c r="I79" s="30" t="n">
        <v>2</v>
      </c>
      <c r="J79" s="30" t="n">
        <v>6</v>
      </c>
      <c r="K79" s="30" t="n">
        <v>7</v>
      </c>
      <c r="L79" s="102" t="s">
        <v>200</v>
      </c>
      <c r="M79" s="30" t="n">
        <v>1</v>
      </c>
    </row>
    <row r="80" s="48" customFormat="true" ht="12.75" hidden="false" customHeight="true" outlineLevel="0" collapsed="false">
      <c r="A80" s="176"/>
      <c r="B80" s="180"/>
      <c r="C80" s="180"/>
      <c r="D80" s="180"/>
      <c r="E80" s="180"/>
      <c r="F80" s="180"/>
      <c r="G80" s="180"/>
      <c r="H80" s="180"/>
      <c r="I80" s="180"/>
      <c r="J80" s="180"/>
      <c r="K80" s="180"/>
      <c r="L80" s="180"/>
      <c r="M80" s="180"/>
    </row>
    <row r="81" s="48" customFormat="true" ht="15" hidden="false" customHeight="true" outlineLevel="0" collapsed="false">
      <c r="A81" s="176" t="s">
        <v>291</v>
      </c>
      <c r="B81" s="30" t="n">
        <v>68</v>
      </c>
      <c r="C81" s="30" t="n">
        <v>1</v>
      </c>
      <c r="D81" s="30" t="n">
        <v>604</v>
      </c>
      <c r="E81" s="30" t="n">
        <v>466</v>
      </c>
      <c r="F81" s="30" t="n">
        <v>17</v>
      </c>
      <c r="G81" s="30" t="n">
        <v>93</v>
      </c>
      <c r="H81" s="30" t="n">
        <v>10</v>
      </c>
      <c r="I81" s="30" t="n">
        <v>18</v>
      </c>
      <c r="J81" s="30" t="n">
        <v>38</v>
      </c>
      <c r="K81" s="30" t="n">
        <v>99</v>
      </c>
      <c r="L81" s="30" t="n">
        <v>1</v>
      </c>
      <c r="M81" s="30" t="n">
        <v>17</v>
      </c>
    </row>
    <row r="82" s="48" customFormat="true" ht="15" hidden="false" customHeight="true" outlineLevel="0" collapsed="false">
      <c r="A82" s="176" t="s">
        <v>292</v>
      </c>
      <c r="B82" s="30" t="n">
        <v>20</v>
      </c>
      <c r="C82" s="102" t="s">
        <v>200</v>
      </c>
      <c r="D82" s="30" t="n">
        <v>155</v>
      </c>
      <c r="E82" s="30" t="n">
        <v>112</v>
      </c>
      <c r="F82" s="30" t="n">
        <v>3</v>
      </c>
      <c r="G82" s="30" t="n">
        <v>29</v>
      </c>
      <c r="H82" s="30" t="n">
        <v>2</v>
      </c>
      <c r="I82" s="30" t="n">
        <v>9</v>
      </c>
      <c r="J82" s="30" t="n">
        <v>13</v>
      </c>
      <c r="K82" s="30" t="n">
        <v>32</v>
      </c>
      <c r="L82" s="30" t="n">
        <v>1</v>
      </c>
      <c r="M82" s="30" t="n">
        <v>4</v>
      </c>
    </row>
    <row r="83" s="48" customFormat="true" ht="15" hidden="false" customHeight="true" outlineLevel="0" collapsed="false">
      <c r="A83" s="176" t="s">
        <v>293</v>
      </c>
      <c r="B83" s="30" t="n">
        <v>228</v>
      </c>
      <c r="C83" s="30" t="n">
        <v>19</v>
      </c>
      <c r="D83" s="30" t="n">
        <v>3506</v>
      </c>
      <c r="E83" s="30" t="n">
        <v>2712</v>
      </c>
      <c r="F83" s="30" t="n">
        <v>73</v>
      </c>
      <c r="G83" s="30" t="n">
        <v>580</v>
      </c>
      <c r="H83" s="30" t="n">
        <v>48</v>
      </c>
      <c r="I83" s="30" t="n">
        <v>93</v>
      </c>
      <c r="J83" s="30" t="n">
        <v>200</v>
      </c>
      <c r="K83" s="30" t="n">
        <v>456</v>
      </c>
      <c r="L83" s="30" t="n">
        <v>10</v>
      </c>
      <c r="M83" s="30" t="n">
        <v>114</v>
      </c>
      <c r="O83" s="154"/>
    </row>
    <row r="84" s="48" customFormat="true" ht="15" hidden="false" customHeight="true" outlineLevel="0" collapsed="false">
      <c r="A84" s="176" t="s">
        <v>294</v>
      </c>
      <c r="B84" s="30" t="n">
        <v>7</v>
      </c>
      <c r="C84" s="30" t="n">
        <v>1</v>
      </c>
      <c r="D84" s="30" t="n">
        <v>97</v>
      </c>
      <c r="E84" s="30" t="n">
        <v>74</v>
      </c>
      <c r="F84" s="30" t="n">
        <v>1</v>
      </c>
      <c r="G84" s="30" t="n">
        <v>16</v>
      </c>
      <c r="H84" s="30" t="n">
        <v>3</v>
      </c>
      <c r="I84" s="30" t="n">
        <v>3</v>
      </c>
      <c r="J84" s="30" t="n">
        <v>6</v>
      </c>
      <c r="K84" s="30" t="n">
        <v>16</v>
      </c>
      <c r="L84" s="102" t="s">
        <v>200</v>
      </c>
      <c r="M84" s="30" t="n">
        <v>4</v>
      </c>
    </row>
    <row r="85" s="48" customFormat="true" ht="15" hidden="false" customHeight="true" outlineLevel="0" collapsed="false">
      <c r="A85" s="176" t="s">
        <v>295</v>
      </c>
      <c r="B85" s="30" t="n">
        <v>10</v>
      </c>
      <c r="C85" s="30" t="n">
        <v>1</v>
      </c>
      <c r="D85" s="30" t="n">
        <v>115</v>
      </c>
      <c r="E85" s="30" t="n">
        <v>92</v>
      </c>
      <c r="F85" s="30" t="n">
        <v>1</v>
      </c>
      <c r="G85" s="30" t="n">
        <v>15</v>
      </c>
      <c r="H85" s="30" t="n">
        <v>4</v>
      </c>
      <c r="I85" s="30" t="n">
        <v>3</v>
      </c>
      <c r="J85" s="30" t="n">
        <v>9</v>
      </c>
      <c r="K85" s="30" t="n">
        <v>29</v>
      </c>
      <c r="L85" s="102" t="s">
        <v>200</v>
      </c>
      <c r="M85" s="30" t="n">
        <v>2</v>
      </c>
    </row>
    <row r="86" s="48" customFormat="true" ht="12.75" hidden="false" customHeight="true" outlineLevel="0" collapsed="false">
      <c r="A86" s="176"/>
      <c r="B86" s="180"/>
      <c r="C86" s="180"/>
      <c r="D86" s="180"/>
      <c r="E86" s="180"/>
      <c r="F86" s="180"/>
      <c r="G86" s="180"/>
      <c r="H86" s="180"/>
      <c r="I86" s="180"/>
      <c r="J86" s="180"/>
      <c r="K86" s="180"/>
      <c r="L86" s="180"/>
      <c r="M86" s="180"/>
    </row>
    <row r="87" s="48" customFormat="true" ht="15" hidden="false" customHeight="true" outlineLevel="0" collapsed="false">
      <c r="A87" s="176" t="s">
        <v>296</v>
      </c>
      <c r="B87" s="30" t="n">
        <v>4</v>
      </c>
      <c r="C87" s="30" t="n">
        <v>1</v>
      </c>
      <c r="D87" s="30" t="n">
        <v>56</v>
      </c>
      <c r="E87" s="30" t="n">
        <v>43</v>
      </c>
      <c r="F87" s="102" t="s">
        <v>200</v>
      </c>
      <c r="G87" s="30" t="n">
        <v>5</v>
      </c>
      <c r="H87" s="30" t="n">
        <v>8</v>
      </c>
      <c r="I87" s="102" t="s">
        <v>200</v>
      </c>
      <c r="J87" s="30" t="n">
        <v>3</v>
      </c>
      <c r="K87" s="30" t="n">
        <v>4</v>
      </c>
      <c r="L87" s="102" t="s">
        <v>200</v>
      </c>
      <c r="M87" s="30" t="n">
        <v>3</v>
      </c>
    </row>
    <row r="88" s="48" customFormat="true" ht="15" hidden="false" customHeight="true" outlineLevel="0" collapsed="false">
      <c r="A88" s="176" t="s">
        <v>297</v>
      </c>
      <c r="B88" s="30" t="n">
        <v>4</v>
      </c>
      <c r="C88" s="102" t="s">
        <v>200</v>
      </c>
      <c r="D88" s="30" t="n">
        <v>73</v>
      </c>
      <c r="E88" s="30" t="n">
        <v>58</v>
      </c>
      <c r="F88" s="30" t="n">
        <v>3</v>
      </c>
      <c r="G88" s="30" t="n">
        <v>11</v>
      </c>
      <c r="H88" s="30" t="n">
        <v>1</v>
      </c>
      <c r="I88" s="102" t="s">
        <v>200</v>
      </c>
      <c r="J88" s="30" t="n">
        <v>4</v>
      </c>
      <c r="K88" s="30" t="n">
        <v>16</v>
      </c>
      <c r="L88" s="102" t="s">
        <v>200</v>
      </c>
      <c r="M88" s="30" t="n">
        <v>4</v>
      </c>
    </row>
    <row r="89" s="48" customFormat="true" ht="15" hidden="false" customHeight="true" outlineLevel="0" collapsed="false">
      <c r="A89" s="176" t="s">
        <v>298</v>
      </c>
      <c r="B89" s="30" t="n">
        <v>4</v>
      </c>
      <c r="C89" s="30" t="n">
        <v>1</v>
      </c>
      <c r="D89" s="30" t="n">
        <v>47</v>
      </c>
      <c r="E89" s="30" t="n">
        <v>35</v>
      </c>
      <c r="F89" s="30" t="n">
        <v>2</v>
      </c>
      <c r="G89" s="30" t="n">
        <v>6</v>
      </c>
      <c r="H89" s="30" t="n">
        <v>1</v>
      </c>
      <c r="I89" s="30" t="n">
        <v>3</v>
      </c>
      <c r="J89" s="30" t="n">
        <v>3</v>
      </c>
      <c r="K89" s="30" t="n">
        <v>6</v>
      </c>
      <c r="L89" s="102" t="s">
        <v>200</v>
      </c>
      <c r="M89" s="30" t="n">
        <v>1</v>
      </c>
    </row>
    <row r="90" s="48" customFormat="true" ht="15" hidden="false" customHeight="true" outlineLevel="0" collapsed="false">
      <c r="A90" s="176" t="s">
        <v>299</v>
      </c>
      <c r="B90" s="30" t="n">
        <v>7</v>
      </c>
      <c r="C90" s="30" t="n">
        <v>1</v>
      </c>
      <c r="D90" s="30" t="n">
        <v>78</v>
      </c>
      <c r="E90" s="30" t="n">
        <v>59</v>
      </c>
      <c r="F90" s="30" t="n">
        <v>1</v>
      </c>
      <c r="G90" s="30" t="n">
        <v>13</v>
      </c>
      <c r="H90" s="30" t="n">
        <v>1</v>
      </c>
      <c r="I90" s="30" t="n">
        <v>4</v>
      </c>
      <c r="J90" s="30" t="n">
        <v>5</v>
      </c>
      <c r="K90" s="30" t="n">
        <v>16</v>
      </c>
      <c r="L90" s="30" t="n">
        <v>1</v>
      </c>
      <c r="M90" s="30" t="n">
        <v>7</v>
      </c>
    </row>
    <row r="91" s="48" customFormat="true" ht="15" hidden="false" customHeight="true" outlineLevel="0" collapsed="false">
      <c r="A91" s="176" t="s">
        <v>300</v>
      </c>
      <c r="B91" s="30" t="n">
        <v>46</v>
      </c>
      <c r="C91" s="30" t="n">
        <v>1</v>
      </c>
      <c r="D91" s="30" t="n">
        <v>537</v>
      </c>
      <c r="E91" s="30" t="n">
        <v>405</v>
      </c>
      <c r="F91" s="30" t="n">
        <v>11</v>
      </c>
      <c r="G91" s="30" t="n">
        <v>102</v>
      </c>
      <c r="H91" s="30" t="n">
        <v>4</v>
      </c>
      <c r="I91" s="30" t="n">
        <v>15</v>
      </c>
      <c r="J91" s="30" t="n">
        <v>48</v>
      </c>
      <c r="K91" s="30" t="n">
        <v>68</v>
      </c>
      <c r="L91" s="30" t="n">
        <v>2</v>
      </c>
      <c r="M91" s="30" t="n">
        <v>17</v>
      </c>
    </row>
    <row r="92" s="48" customFormat="true" ht="12.75" hidden="false" customHeight="true" outlineLevel="0" collapsed="false">
      <c r="A92" s="176"/>
      <c r="B92" s="180"/>
      <c r="C92" s="180"/>
      <c r="D92" s="180"/>
      <c r="E92" s="180"/>
      <c r="F92" s="180"/>
      <c r="G92" s="180"/>
      <c r="H92" s="180"/>
      <c r="I92" s="180"/>
      <c r="J92" s="180"/>
      <c r="K92" s="180"/>
      <c r="L92" s="180"/>
      <c r="M92" s="180"/>
    </row>
    <row r="93" s="48" customFormat="true" ht="15" hidden="false" customHeight="true" outlineLevel="0" collapsed="false">
      <c r="A93" s="176" t="s">
        <v>301</v>
      </c>
      <c r="B93" s="30" t="n">
        <v>3</v>
      </c>
      <c r="C93" s="102" t="s">
        <v>200</v>
      </c>
      <c r="D93" s="30" t="n">
        <v>80</v>
      </c>
      <c r="E93" s="30" t="n">
        <v>63</v>
      </c>
      <c r="F93" s="30" t="n">
        <v>1</v>
      </c>
      <c r="G93" s="30" t="n">
        <v>9</v>
      </c>
      <c r="H93" s="102" t="s">
        <v>200</v>
      </c>
      <c r="I93" s="30" t="n">
        <v>7</v>
      </c>
      <c r="J93" s="30" t="n">
        <v>4</v>
      </c>
      <c r="K93" s="30" t="n">
        <v>11</v>
      </c>
      <c r="L93" s="102" t="s">
        <v>200</v>
      </c>
      <c r="M93" s="30" t="n">
        <v>4</v>
      </c>
    </row>
    <row r="94" s="48" customFormat="true" ht="15" hidden="false" customHeight="true" outlineLevel="0" collapsed="false">
      <c r="A94" s="176" t="s">
        <v>302</v>
      </c>
      <c r="B94" s="30" t="n">
        <v>8</v>
      </c>
      <c r="C94" s="102" t="s">
        <v>200</v>
      </c>
      <c r="D94" s="30" t="n">
        <v>137</v>
      </c>
      <c r="E94" s="30" t="n">
        <v>116</v>
      </c>
      <c r="F94" s="102" t="s">
        <v>200</v>
      </c>
      <c r="G94" s="30" t="n">
        <v>19</v>
      </c>
      <c r="H94" s="30" t="n">
        <v>2</v>
      </c>
      <c r="I94" s="102" t="s">
        <v>200</v>
      </c>
      <c r="J94" s="30" t="n">
        <v>5</v>
      </c>
      <c r="K94" s="30" t="n">
        <v>25</v>
      </c>
      <c r="L94" s="30" t="n">
        <v>1</v>
      </c>
      <c r="M94" s="30" t="n">
        <v>3</v>
      </c>
    </row>
    <row r="95" s="48" customFormat="true" ht="15" hidden="false" customHeight="true" outlineLevel="0" collapsed="false">
      <c r="A95" s="176" t="s">
        <v>303</v>
      </c>
      <c r="B95" s="30" t="n">
        <v>89</v>
      </c>
      <c r="C95" s="30" t="n">
        <v>1</v>
      </c>
      <c r="D95" s="30" t="n">
        <v>753</v>
      </c>
      <c r="E95" s="30" t="n">
        <v>577</v>
      </c>
      <c r="F95" s="30" t="n">
        <v>25</v>
      </c>
      <c r="G95" s="30" t="n">
        <v>117</v>
      </c>
      <c r="H95" s="30" t="n">
        <v>4</v>
      </c>
      <c r="I95" s="30" t="n">
        <v>30</v>
      </c>
      <c r="J95" s="30" t="n">
        <v>46</v>
      </c>
      <c r="K95" s="30" t="n">
        <v>101</v>
      </c>
      <c r="L95" s="30" t="n">
        <v>3</v>
      </c>
      <c r="M95" s="30" t="n">
        <v>31</v>
      </c>
    </row>
    <row r="96" s="48" customFormat="true" ht="15" hidden="false" customHeight="true" outlineLevel="0" collapsed="false">
      <c r="A96" s="176" t="s">
        <v>426</v>
      </c>
      <c r="B96" s="30" t="n">
        <v>74</v>
      </c>
      <c r="C96" s="30" t="n">
        <v>3</v>
      </c>
      <c r="D96" s="30" t="n">
        <v>576</v>
      </c>
      <c r="E96" s="30" t="n">
        <v>452</v>
      </c>
      <c r="F96" s="30" t="n">
        <v>17</v>
      </c>
      <c r="G96" s="30" t="n">
        <v>85</v>
      </c>
      <c r="H96" s="30" t="n">
        <v>6</v>
      </c>
      <c r="I96" s="30" t="n">
        <v>16</v>
      </c>
      <c r="J96" s="30" t="n">
        <v>27</v>
      </c>
      <c r="K96" s="30" t="n">
        <v>110</v>
      </c>
      <c r="L96" s="30" t="n">
        <v>3</v>
      </c>
      <c r="M96" s="30" t="n">
        <v>15</v>
      </c>
    </row>
    <row r="97" s="48" customFormat="true" ht="15" hidden="false" customHeight="true" outlineLevel="0" collapsed="false">
      <c r="A97" s="176" t="s">
        <v>427</v>
      </c>
      <c r="B97" s="30" t="n">
        <v>24</v>
      </c>
      <c r="C97" s="30" t="n">
        <v>2</v>
      </c>
      <c r="D97" s="30" t="n">
        <v>222</v>
      </c>
      <c r="E97" s="30" t="n">
        <v>171</v>
      </c>
      <c r="F97" s="30" t="n">
        <v>4</v>
      </c>
      <c r="G97" s="30" t="n">
        <v>33</v>
      </c>
      <c r="H97" s="30" t="n">
        <v>5</v>
      </c>
      <c r="I97" s="30" t="n">
        <v>9</v>
      </c>
      <c r="J97" s="30" t="n">
        <v>8</v>
      </c>
      <c r="K97" s="30" t="n">
        <v>36</v>
      </c>
      <c r="L97" s="30" t="n">
        <v>2</v>
      </c>
      <c r="M97" s="30" t="n">
        <v>6</v>
      </c>
    </row>
    <row r="98" s="48" customFormat="true" ht="12.75" hidden="false" customHeight="true" outlineLevel="0" collapsed="false">
      <c r="A98" s="176"/>
      <c r="B98" s="180"/>
      <c r="C98" s="180"/>
      <c r="D98" s="180"/>
      <c r="E98" s="180"/>
      <c r="F98" s="180"/>
      <c r="G98" s="180"/>
      <c r="H98" s="180"/>
      <c r="I98" s="180"/>
      <c r="J98" s="180"/>
      <c r="K98" s="180"/>
      <c r="L98" s="180"/>
      <c r="M98" s="180"/>
    </row>
    <row r="99" s="48" customFormat="true" ht="15" hidden="false" customHeight="true" outlineLevel="0" collapsed="false">
      <c r="A99" s="176" t="s">
        <v>306</v>
      </c>
      <c r="B99" s="30" t="n">
        <v>21</v>
      </c>
      <c r="C99" s="30" t="n">
        <v>2</v>
      </c>
      <c r="D99" s="30" t="n">
        <v>150</v>
      </c>
      <c r="E99" s="30" t="n">
        <v>116</v>
      </c>
      <c r="F99" s="30" t="n">
        <v>4</v>
      </c>
      <c r="G99" s="30" t="n">
        <v>27</v>
      </c>
      <c r="H99" s="102" t="s">
        <v>200</v>
      </c>
      <c r="I99" s="30" t="n">
        <v>3</v>
      </c>
      <c r="J99" s="30" t="n">
        <v>12</v>
      </c>
      <c r="K99" s="30" t="n">
        <v>19</v>
      </c>
      <c r="L99" s="30" t="n">
        <v>3</v>
      </c>
      <c r="M99" s="30" t="n">
        <v>2</v>
      </c>
    </row>
    <row r="100" s="48" customFormat="true" ht="15" hidden="false" customHeight="true" outlineLevel="0" collapsed="false">
      <c r="A100" s="176" t="s">
        <v>307</v>
      </c>
      <c r="B100" s="30" t="n">
        <v>6</v>
      </c>
      <c r="C100" s="102" t="s">
        <v>200</v>
      </c>
      <c r="D100" s="30" t="n">
        <v>37</v>
      </c>
      <c r="E100" s="30" t="n">
        <v>28</v>
      </c>
      <c r="F100" s="30" t="n">
        <v>3</v>
      </c>
      <c r="G100" s="30" t="n">
        <v>6</v>
      </c>
      <c r="H100" s="102" t="s">
        <v>200</v>
      </c>
      <c r="I100" s="102" t="s">
        <v>200</v>
      </c>
      <c r="J100" s="30" t="n">
        <v>6</v>
      </c>
      <c r="K100" s="30" t="n">
        <v>13</v>
      </c>
      <c r="L100" s="30" t="n">
        <v>1</v>
      </c>
      <c r="M100" s="30" t="n">
        <v>1</v>
      </c>
    </row>
    <row r="101" s="48" customFormat="true" ht="15" hidden="false" customHeight="true" outlineLevel="0" collapsed="false">
      <c r="A101" s="176" t="s">
        <v>308</v>
      </c>
      <c r="B101" s="30" t="n">
        <v>31</v>
      </c>
      <c r="C101" s="30" t="n">
        <v>1</v>
      </c>
      <c r="D101" s="30" t="n">
        <v>246</v>
      </c>
      <c r="E101" s="30" t="n">
        <v>184</v>
      </c>
      <c r="F101" s="30" t="n">
        <v>7</v>
      </c>
      <c r="G101" s="30" t="n">
        <v>38</v>
      </c>
      <c r="H101" s="30" t="n">
        <v>10</v>
      </c>
      <c r="I101" s="30" t="n">
        <v>7</v>
      </c>
      <c r="J101" s="30" t="n">
        <v>13</v>
      </c>
      <c r="K101" s="30" t="n">
        <v>38</v>
      </c>
      <c r="L101" s="102" t="s">
        <v>200</v>
      </c>
      <c r="M101" s="30" t="n">
        <v>4</v>
      </c>
    </row>
    <row r="102" s="48" customFormat="true" ht="15" hidden="false" customHeight="true" outlineLevel="0" collapsed="false">
      <c r="A102" s="176" t="s">
        <v>309</v>
      </c>
      <c r="B102" s="30" t="n">
        <v>12</v>
      </c>
      <c r="C102" s="102" t="s">
        <v>200</v>
      </c>
      <c r="D102" s="30" t="n">
        <v>201</v>
      </c>
      <c r="E102" s="30" t="n">
        <v>160</v>
      </c>
      <c r="F102" s="30" t="n">
        <v>2</v>
      </c>
      <c r="G102" s="30" t="n">
        <v>32</v>
      </c>
      <c r="H102" s="30" t="n">
        <v>3</v>
      </c>
      <c r="I102" s="30" t="n">
        <v>4</v>
      </c>
      <c r="J102" s="30" t="n">
        <v>7</v>
      </c>
      <c r="K102" s="30" t="n">
        <v>38</v>
      </c>
      <c r="L102" s="30" t="n">
        <v>2</v>
      </c>
      <c r="M102" s="30" t="n">
        <v>2</v>
      </c>
    </row>
    <row r="103" s="48" customFormat="true" ht="15" hidden="false" customHeight="true" outlineLevel="0" collapsed="false">
      <c r="A103" s="176" t="s">
        <v>310</v>
      </c>
      <c r="B103" s="30" t="n">
        <v>29</v>
      </c>
      <c r="C103" s="30" t="n">
        <v>3</v>
      </c>
      <c r="D103" s="30" t="n">
        <v>269</v>
      </c>
      <c r="E103" s="30" t="n">
        <v>200</v>
      </c>
      <c r="F103" s="30" t="n">
        <v>8</v>
      </c>
      <c r="G103" s="30" t="n">
        <v>50</v>
      </c>
      <c r="H103" s="30" t="n">
        <v>3</v>
      </c>
      <c r="I103" s="30" t="n">
        <v>8</v>
      </c>
      <c r="J103" s="30" t="n">
        <v>19</v>
      </c>
      <c r="K103" s="30" t="n">
        <v>49</v>
      </c>
      <c r="L103" s="30" t="n">
        <v>3</v>
      </c>
      <c r="M103" s="30" t="n">
        <v>7</v>
      </c>
    </row>
    <row r="104" s="48" customFormat="true" ht="12.75" hidden="false" customHeight="true" outlineLevel="0" collapsed="false">
      <c r="A104" s="176"/>
      <c r="B104" s="180"/>
      <c r="C104" s="180"/>
      <c r="D104" s="180"/>
      <c r="E104" s="180"/>
      <c r="F104" s="180"/>
      <c r="G104" s="180"/>
      <c r="H104" s="180"/>
      <c r="I104" s="180"/>
      <c r="J104" s="180"/>
      <c r="K104" s="180"/>
      <c r="L104" s="180"/>
      <c r="M104" s="180"/>
    </row>
    <row r="105" s="48" customFormat="true" ht="15" hidden="false" customHeight="true" outlineLevel="0" collapsed="false">
      <c r="A105" s="176" t="s">
        <v>311</v>
      </c>
      <c r="B105" s="30" t="n">
        <v>37</v>
      </c>
      <c r="C105" s="102" t="s">
        <v>200</v>
      </c>
      <c r="D105" s="30" t="n">
        <v>684</v>
      </c>
      <c r="E105" s="30" t="n">
        <v>510</v>
      </c>
      <c r="F105" s="30" t="n">
        <v>18</v>
      </c>
      <c r="G105" s="30" t="n">
        <v>133</v>
      </c>
      <c r="H105" s="30" t="n">
        <v>5</v>
      </c>
      <c r="I105" s="30" t="n">
        <v>18</v>
      </c>
      <c r="J105" s="30" t="n">
        <v>46</v>
      </c>
      <c r="K105" s="30" t="n">
        <v>88</v>
      </c>
      <c r="L105" s="30" t="n">
        <v>6</v>
      </c>
      <c r="M105" s="30" t="n">
        <v>20</v>
      </c>
    </row>
    <row r="106" s="48" customFormat="true" ht="15" hidden="false" customHeight="true" outlineLevel="0" collapsed="false">
      <c r="A106" s="176" t="s">
        <v>312</v>
      </c>
      <c r="B106" s="30" t="n">
        <v>519</v>
      </c>
      <c r="C106" s="30" t="n">
        <v>40</v>
      </c>
      <c r="D106" s="30" t="n">
        <v>7899</v>
      </c>
      <c r="E106" s="30" t="n">
        <v>6482</v>
      </c>
      <c r="F106" s="30" t="n">
        <v>173</v>
      </c>
      <c r="G106" s="30" t="n">
        <v>985</v>
      </c>
      <c r="H106" s="30" t="n">
        <v>84</v>
      </c>
      <c r="I106" s="30" t="n">
        <v>175</v>
      </c>
      <c r="J106" s="30" t="n">
        <v>371</v>
      </c>
      <c r="K106" s="30" t="n">
        <v>745</v>
      </c>
      <c r="L106" s="30" t="n">
        <v>20</v>
      </c>
      <c r="M106" s="30" t="n">
        <v>264</v>
      </c>
    </row>
    <row r="107" s="48" customFormat="true" ht="15" hidden="false" customHeight="true" outlineLevel="0" collapsed="false">
      <c r="A107" s="176" t="s">
        <v>313</v>
      </c>
      <c r="B107" s="30" t="n">
        <v>8</v>
      </c>
      <c r="C107" s="30" t="n">
        <v>1</v>
      </c>
      <c r="D107" s="30" t="n">
        <v>114</v>
      </c>
      <c r="E107" s="30" t="n">
        <v>91</v>
      </c>
      <c r="F107" s="30" t="n">
        <v>4</v>
      </c>
      <c r="G107" s="30" t="n">
        <v>14</v>
      </c>
      <c r="H107" s="30" t="n">
        <v>3</v>
      </c>
      <c r="I107" s="30" t="n">
        <v>2</v>
      </c>
      <c r="J107" s="30" t="n">
        <v>5</v>
      </c>
      <c r="K107" s="30" t="n">
        <v>26</v>
      </c>
      <c r="L107" s="30" t="n">
        <v>1</v>
      </c>
      <c r="M107" s="30" t="n">
        <v>5</v>
      </c>
    </row>
    <row r="108" s="48" customFormat="true" ht="15" hidden="false" customHeight="true" outlineLevel="0" collapsed="false">
      <c r="A108" s="159" t="s">
        <v>314</v>
      </c>
      <c r="B108" s="35" t="n">
        <v>1</v>
      </c>
      <c r="C108" s="116" t="s">
        <v>200</v>
      </c>
      <c r="D108" s="35" t="n">
        <v>2</v>
      </c>
      <c r="E108" s="35" t="n">
        <v>2</v>
      </c>
      <c r="F108" s="116" t="s">
        <v>200</v>
      </c>
      <c r="G108" s="116" t="s">
        <v>200</v>
      </c>
      <c r="H108" s="116" t="s">
        <v>200</v>
      </c>
      <c r="I108" s="116" t="s">
        <v>200</v>
      </c>
      <c r="J108" s="116" t="s">
        <v>200</v>
      </c>
      <c r="K108" s="116" t="s">
        <v>200</v>
      </c>
      <c r="L108" s="116" t="s">
        <v>200</v>
      </c>
      <c r="M108" s="116" t="s">
        <v>200</v>
      </c>
    </row>
    <row r="109" s="48" customFormat="true" ht="15" hidden="false" customHeight="true" outlineLevel="0" collapsed="false">
      <c r="A109" s="160"/>
      <c r="B109" s="162"/>
      <c r="C109" s="162"/>
      <c r="D109" s="161"/>
      <c r="E109" s="161"/>
      <c r="F109" s="162"/>
      <c r="G109" s="162"/>
      <c r="H109" s="162"/>
      <c r="I109" s="162"/>
      <c r="J109" s="162"/>
      <c r="K109" s="162"/>
      <c r="L109" s="162"/>
      <c r="M109" s="162"/>
    </row>
    <row r="110" s="48" customFormat="true" ht="12.75" hidden="false" customHeight="false" outlineLevel="0" collapsed="false">
      <c r="A110" s="51" t="s">
        <v>429</v>
      </c>
      <c r="B110" s="51"/>
      <c r="C110" s="51"/>
      <c r="D110" s="51"/>
      <c r="E110" s="51"/>
      <c r="F110" s="51"/>
      <c r="G110" s="51"/>
      <c r="H110" s="51"/>
      <c r="I110" s="51"/>
      <c r="J110" s="51"/>
      <c r="K110" s="51"/>
      <c r="L110" s="51"/>
      <c r="M110" s="51"/>
    </row>
  </sheetData>
  <mergeCells count="12">
    <mergeCell ref="A2:M2"/>
    <mergeCell ref="A3:M3"/>
    <mergeCell ref="A4:M4"/>
    <mergeCell ref="A5:A6"/>
    <mergeCell ref="B5:B6"/>
    <mergeCell ref="C5:C6"/>
    <mergeCell ref="D5:I5"/>
    <mergeCell ref="J5:J6"/>
    <mergeCell ref="K5:K6"/>
    <mergeCell ref="L5:L6"/>
    <mergeCell ref="M5:M6"/>
    <mergeCell ref="A110:M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66"/>
    <col collapsed="false" customWidth="true" hidden="false" outlineLevel="0" max="2" min="2" style="18" width="11.49"/>
    <col collapsed="false" customWidth="true" hidden="false" outlineLevel="0" max="3" min="3" style="18" width="17.82"/>
    <col collapsed="false" customWidth="true" hidden="false" outlineLevel="0" max="4" min="4" style="18" width="14.16"/>
    <col collapsed="false" customWidth="true" hidden="false" outlineLevel="0" max="5" min="5" style="18" width="14.49"/>
    <col collapsed="false" customWidth="true" hidden="false" outlineLevel="0" max="6" min="6" style="18" width="14.66"/>
    <col collapsed="false" customWidth="true" hidden="false" outlineLevel="0" max="7" min="7" style="18" width="11.49"/>
    <col collapsed="false" customWidth="true" hidden="false" outlineLevel="0" max="8" min="8" style="18" width="8.99"/>
    <col collapsed="false" customWidth="true" hidden="false" outlineLevel="0" max="9" min="9" style="18" width="10.83"/>
    <col collapsed="false" customWidth="true" hidden="false" outlineLevel="0" max="10" min="10" style="18" width="8.99"/>
    <col collapsed="false" customWidth="false" hidden="false" outlineLevel="0" max="11" min="11" style="18" width="9.32"/>
    <col collapsed="false" customWidth="true" hidden="false" outlineLevel="0" max="12" min="12" style="18" width="14.99"/>
    <col collapsed="false" customWidth="true" hidden="false" outlineLevel="0" max="13" min="13" style="18" width="10.83"/>
    <col collapsed="false" customWidth="false" hidden="false" outlineLevel="0" max="257" min="14" style="18" width="9.32"/>
  </cols>
  <sheetData>
    <row r="1" customFormat="false" ht="12.75" hidden="false" customHeight="false" outlineLevel="0" collapsed="false">
      <c r="A1" s="134"/>
    </row>
    <row r="2" customFormat="false" ht="12.75" hidden="false" customHeight="true" outlineLevel="0" collapsed="false">
      <c r="A2" s="135" t="s">
        <v>430</v>
      </c>
      <c r="B2" s="135"/>
      <c r="C2" s="135"/>
      <c r="D2" s="135"/>
      <c r="E2" s="135"/>
      <c r="F2" s="135"/>
      <c r="G2" s="135"/>
      <c r="H2" s="135"/>
      <c r="I2" s="135"/>
      <c r="J2" s="135"/>
      <c r="K2" s="135"/>
      <c r="L2" s="135"/>
      <c r="M2" s="135"/>
    </row>
    <row r="3" customFormat="false" ht="12.75" hidden="false" customHeight="true" outlineLevel="0" collapsed="false">
      <c r="A3" s="136" t="s">
        <v>414</v>
      </c>
      <c r="B3" s="136"/>
      <c r="C3" s="136"/>
      <c r="D3" s="136"/>
      <c r="E3" s="136"/>
      <c r="F3" s="136"/>
      <c r="G3" s="136"/>
      <c r="H3" s="136"/>
      <c r="I3" s="136"/>
      <c r="J3" s="136"/>
      <c r="K3" s="136"/>
      <c r="L3" s="136"/>
      <c r="M3" s="136"/>
    </row>
    <row r="4" customFormat="false" ht="12.75" hidden="false" customHeight="false" outlineLevel="0" collapsed="false">
      <c r="A4" s="135" t="s">
        <v>221</v>
      </c>
      <c r="B4" s="135"/>
      <c r="C4" s="135"/>
      <c r="D4" s="135"/>
      <c r="E4" s="135"/>
      <c r="F4" s="135"/>
      <c r="G4" s="135"/>
      <c r="H4" s="135"/>
      <c r="I4" s="135"/>
      <c r="J4" s="135"/>
      <c r="K4" s="135"/>
      <c r="L4" s="135"/>
      <c r="M4" s="135"/>
    </row>
    <row r="5" customFormat="false" ht="12.75" hidden="false" customHeight="true" outlineLevel="0" collapsed="false">
      <c r="A5" s="57" t="s">
        <v>222</v>
      </c>
      <c r="B5" s="138" t="s">
        <v>441</v>
      </c>
      <c r="C5" s="138" t="s">
        <v>442</v>
      </c>
      <c r="D5" s="138" t="s">
        <v>443</v>
      </c>
      <c r="E5" s="138" t="s">
        <v>444</v>
      </c>
      <c r="F5" s="138" t="s">
        <v>445</v>
      </c>
      <c r="G5" s="138" t="s">
        <v>446</v>
      </c>
      <c r="H5" s="139" t="s">
        <v>447</v>
      </c>
      <c r="I5" s="139"/>
      <c r="J5" s="139"/>
      <c r="K5" s="57" t="s">
        <v>448</v>
      </c>
      <c r="L5" s="138" t="s">
        <v>449</v>
      </c>
      <c r="M5" s="138" t="s">
        <v>450</v>
      </c>
    </row>
    <row r="6" customFormat="false" ht="74.25" hidden="false" customHeight="true" outlineLevel="0" collapsed="false">
      <c r="A6" s="57"/>
      <c r="B6" s="138"/>
      <c r="C6" s="138"/>
      <c r="D6" s="138"/>
      <c r="E6" s="138"/>
      <c r="F6" s="138"/>
      <c r="G6" s="138"/>
      <c r="H6" s="170" t="s">
        <v>336</v>
      </c>
      <c r="I6" s="171" t="s">
        <v>451</v>
      </c>
      <c r="J6" s="171" t="s">
        <v>452</v>
      </c>
      <c r="K6" s="57"/>
      <c r="L6" s="138"/>
      <c r="M6" s="138"/>
    </row>
    <row r="7" s="182" customFormat="true" ht="20.1" hidden="false" customHeight="true" outlineLevel="0" collapsed="false">
      <c r="A7" s="181" t="s">
        <v>230</v>
      </c>
      <c r="B7" s="174" t="n">
        <v>1655</v>
      </c>
      <c r="C7" s="174" t="n">
        <v>16</v>
      </c>
      <c r="D7" s="174" t="n">
        <v>357</v>
      </c>
      <c r="E7" s="174" t="n">
        <v>629</v>
      </c>
      <c r="F7" s="174" t="n">
        <v>728</v>
      </c>
      <c r="G7" s="174" t="n">
        <v>12695</v>
      </c>
      <c r="H7" s="174" t="n">
        <v>3278</v>
      </c>
      <c r="I7" s="174" t="n">
        <v>1369</v>
      </c>
      <c r="J7" s="174" t="n">
        <v>1909</v>
      </c>
      <c r="K7" s="174" t="n">
        <v>1018</v>
      </c>
      <c r="L7" s="174" t="n">
        <v>644</v>
      </c>
      <c r="M7" s="174" t="n">
        <v>397</v>
      </c>
    </row>
    <row r="8" customFormat="false" ht="12.75" hidden="false" customHeight="false" outlineLevel="0" collapsed="false">
      <c r="A8" s="101"/>
      <c r="B8" s="30"/>
      <c r="C8" s="30"/>
      <c r="D8" s="30"/>
      <c r="E8" s="30"/>
      <c r="F8" s="30"/>
      <c r="G8" s="30"/>
      <c r="H8" s="30"/>
      <c r="I8" s="30"/>
      <c r="J8" s="30"/>
      <c r="K8" s="30"/>
      <c r="L8" s="30"/>
      <c r="M8" s="30"/>
    </row>
    <row r="9" customFormat="false" ht="15" hidden="false" customHeight="true" outlineLevel="0" collapsed="false">
      <c r="A9" s="176" t="s">
        <v>231</v>
      </c>
      <c r="B9" s="30" t="n">
        <v>3</v>
      </c>
      <c r="C9" s="102" t="s">
        <v>200</v>
      </c>
      <c r="D9" s="30" t="n">
        <v>1</v>
      </c>
      <c r="E9" s="30" t="n">
        <v>2</v>
      </c>
      <c r="F9" s="30" t="n">
        <v>1</v>
      </c>
      <c r="G9" s="30" t="n">
        <v>31</v>
      </c>
      <c r="H9" s="30" t="n">
        <v>8</v>
      </c>
      <c r="I9" s="30" t="n">
        <v>4</v>
      </c>
      <c r="J9" s="30" t="n">
        <v>4</v>
      </c>
      <c r="K9" s="30" t="n">
        <v>2</v>
      </c>
      <c r="L9" s="102" t="s">
        <v>200</v>
      </c>
      <c r="M9" s="30" t="n">
        <v>4</v>
      </c>
    </row>
    <row r="10" customFormat="false" ht="15" hidden="false" customHeight="true" outlineLevel="0" collapsed="false">
      <c r="A10" s="176" t="s">
        <v>232</v>
      </c>
      <c r="B10" s="30" t="n">
        <v>2</v>
      </c>
      <c r="C10" s="102" t="s">
        <v>200</v>
      </c>
      <c r="D10" s="102" t="s">
        <v>200</v>
      </c>
      <c r="E10" s="30" t="n">
        <v>1</v>
      </c>
      <c r="F10" s="30" t="n">
        <v>1</v>
      </c>
      <c r="G10" s="30" t="n">
        <v>18</v>
      </c>
      <c r="H10" s="30" t="n">
        <v>8</v>
      </c>
      <c r="I10" s="30" t="n">
        <v>2</v>
      </c>
      <c r="J10" s="30" t="n">
        <v>6</v>
      </c>
      <c r="K10" s="30" t="n">
        <v>3</v>
      </c>
      <c r="L10" s="30" t="n">
        <v>1</v>
      </c>
      <c r="M10" s="102" t="s">
        <v>200</v>
      </c>
    </row>
    <row r="11" customFormat="false" ht="15" hidden="false" customHeight="true" outlineLevel="0" collapsed="false">
      <c r="A11" s="176" t="s">
        <v>233</v>
      </c>
      <c r="B11" s="30" t="n">
        <v>11</v>
      </c>
      <c r="C11" s="102" t="s">
        <v>200</v>
      </c>
      <c r="D11" s="30" t="n">
        <v>7</v>
      </c>
      <c r="E11" s="30" t="n">
        <v>6</v>
      </c>
      <c r="F11" s="30" t="n">
        <v>16</v>
      </c>
      <c r="G11" s="30" t="n">
        <v>125</v>
      </c>
      <c r="H11" s="30" t="n">
        <v>40</v>
      </c>
      <c r="I11" s="30" t="n">
        <v>15</v>
      </c>
      <c r="J11" s="30" t="n">
        <v>25</v>
      </c>
      <c r="K11" s="30" t="n">
        <v>5</v>
      </c>
      <c r="L11" s="30" t="n">
        <v>1</v>
      </c>
      <c r="M11" s="30" t="n">
        <v>2</v>
      </c>
    </row>
    <row r="12" customFormat="false" ht="15" hidden="false" customHeight="true" outlineLevel="0" collapsed="false">
      <c r="A12" s="176" t="s">
        <v>234</v>
      </c>
      <c r="B12" s="30" t="n">
        <v>3</v>
      </c>
      <c r="C12" s="102" t="s">
        <v>200</v>
      </c>
      <c r="D12" s="102" t="s">
        <v>200</v>
      </c>
      <c r="E12" s="102" t="s">
        <v>200</v>
      </c>
      <c r="F12" s="102" t="s">
        <v>200</v>
      </c>
      <c r="G12" s="30" t="n">
        <v>63</v>
      </c>
      <c r="H12" s="30" t="n">
        <v>13</v>
      </c>
      <c r="I12" s="30" t="n">
        <v>2</v>
      </c>
      <c r="J12" s="30" t="n">
        <v>11</v>
      </c>
      <c r="K12" s="30" t="n">
        <v>3</v>
      </c>
      <c r="L12" s="30" t="n">
        <v>3</v>
      </c>
      <c r="M12" s="30" t="n">
        <v>1</v>
      </c>
    </row>
    <row r="13" customFormat="false" ht="15" hidden="false" customHeight="true" outlineLevel="0" collapsed="false">
      <c r="A13" s="176" t="s">
        <v>235</v>
      </c>
      <c r="B13" s="30" t="n">
        <v>3</v>
      </c>
      <c r="C13" s="102" t="s">
        <v>200</v>
      </c>
      <c r="D13" s="30" t="n">
        <v>1</v>
      </c>
      <c r="E13" s="102" t="s">
        <v>200</v>
      </c>
      <c r="F13" s="102" t="s">
        <v>200</v>
      </c>
      <c r="G13" s="30" t="n">
        <v>28</v>
      </c>
      <c r="H13" s="30" t="n">
        <v>12</v>
      </c>
      <c r="I13" s="30" t="n">
        <v>7</v>
      </c>
      <c r="J13" s="30" t="n">
        <v>5</v>
      </c>
      <c r="K13" s="30" t="n">
        <v>2</v>
      </c>
      <c r="L13" s="102" t="s">
        <v>200</v>
      </c>
      <c r="M13" s="102" t="s">
        <v>200</v>
      </c>
    </row>
    <row r="14" customFormat="false" ht="12.75" hidden="false" customHeight="true" outlineLevel="0" collapsed="false">
      <c r="A14" s="176"/>
      <c r="B14" s="180"/>
      <c r="C14" s="180"/>
      <c r="D14" s="180"/>
      <c r="E14" s="180"/>
      <c r="F14" s="180"/>
      <c r="G14" s="180"/>
      <c r="H14" s="30"/>
      <c r="I14" s="180"/>
      <c r="J14" s="180"/>
      <c r="K14" s="180"/>
      <c r="L14" s="180"/>
      <c r="M14" s="180"/>
    </row>
    <row r="15" customFormat="false" ht="15" hidden="false" customHeight="true" outlineLevel="0" collapsed="false">
      <c r="A15" s="176" t="s">
        <v>236</v>
      </c>
      <c r="B15" s="30" t="n">
        <v>5</v>
      </c>
      <c r="C15" s="102" t="s">
        <v>200</v>
      </c>
      <c r="D15" s="30" t="n">
        <v>1</v>
      </c>
      <c r="E15" s="30" t="n">
        <v>1</v>
      </c>
      <c r="F15" s="30" t="n">
        <v>1</v>
      </c>
      <c r="G15" s="30" t="n">
        <v>36</v>
      </c>
      <c r="H15" s="30" t="n">
        <v>5</v>
      </c>
      <c r="I15" s="30" t="n">
        <v>4</v>
      </c>
      <c r="J15" s="30" t="n">
        <v>1</v>
      </c>
      <c r="K15" s="30" t="n">
        <v>1</v>
      </c>
      <c r="L15" s="102" t="s">
        <v>200</v>
      </c>
      <c r="M15" s="30" t="n">
        <v>1</v>
      </c>
    </row>
    <row r="16" customFormat="false" ht="15" hidden="false" customHeight="true" outlineLevel="0" collapsed="false">
      <c r="A16" s="176" t="s">
        <v>237</v>
      </c>
      <c r="B16" s="30" t="n">
        <v>4</v>
      </c>
      <c r="C16" s="102" t="s">
        <v>200</v>
      </c>
      <c r="D16" s="30" t="n">
        <v>1</v>
      </c>
      <c r="E16" s="102" t="s">
        <v>200</v>
      </c>
      <c r="F16" s="102" t="s">
        <v>200</v>
      </c>
      <c r="G16" s="30" t="n">
        <v>12</v>
      </c>
      <c r="H16" s="30" t="n">
        <v>6</v>
      </c>
      <c r="I16" s="30" t="n">
        <v>2</v>
      </c>
      <c r="J16" s="30" t="n">
        <v>4</v>
      </c>
      <c r="K16" s="30" t="n">
        <v>2</v>
      </c>
      <c r="L16" s="102" t="s">
        <v>200</v>
      </c>
      <c r="M16" s="102" t="s">
        <v>200</v>
      </c>
    </row>
    <row r="17" customFormat="false" ht="15" hidden="false" customHeight="true" outlineLevel="0" collapsed="false">
      <c r="A17" s="176" t="s">
        <v>238</v>
      </c>
      <c r="B17" s="30" t="n">
        <v>12</v>
      </c>
      <c r="C17" s="102" t="s">
        <v>200</v>
      </c>
      <c r="D17" s="30" t="n">
        <v>2</v>
      </c>
      <c r="E17" s="30" t="n">
        <v>2</v>
      </c>
      <c r="F17" s="30" t="n">
        <v>3</v>
      </c>
      <c r="G17" s="30" t="n">
        <v>46</v>
      </c>
      <c r="H17" s="30" t="n">
        <v>32</v>
      </c>
      <c r="I17" s="30" t="n">
        <v>13</v>
      </c>
      <c r="J17" s="30" t="n">
        <v>19</v>
      </c>
      <c r="K17" s="30" t="n">
        <v>9</v>
      </c>
      <c r="L17" s="102" t="s">
        <v>200</v>
      </c>
      <c r="M17" s="30" t="n">
        <v>2</v>
      </c>
    </row>
    <row r="18" customFormat="false" ht="15" hidden="false" customHeight="true" outlineLevel="0" collapsed="false">
      <c r="A18" s="176" t="s">
        <v>239</v>
      </c>
      <c r="B18" s="30" t="n">
        <v>24</v>
      </c>
      <c r="C18" s="102" t="s">
        <v>200</v>
      </c>
      <c r="D18" s="30" t="n">
        <v>3</v>
      </c>
      <c r="E18" s="30" t="n">
        <v>4</v>
      </c>
      <c r="F18" s="30" t="n">
        <v>5</v>
      </c>
      <c r="G18" s="30" t="n">
        <v>142</v>
      </c>
      <c r="H18" s="30" t="n">
        <v>43</v>
      </c>
      <c r="I18" s="30" t="n">
        <v>20</v>
      </c>
      <c r="J18" s="30" t="n">
        <v>23</v>
      </c>
      <c r="K18" s="30" t="n">
        <v>12</v>
      </c>
      <c r="L18" s="30" t="n">
        <v>3</v>
      </c>
      <c r="M18" s="30" t="n">
        <v>11</v>
      </c>
    </row>
    <row r="19" customFormat="false" ht="15" hidden="false" customHeight="true" outlineLevel="0" collapsed="false">
      <c r="A19" s="176" t="s">
        <v>240</v>
      </c>
      <c r="B19" s="102" t="s">
        <v>200</v>
      </c>
      <c r="C19" s="102" t="s">
        <v>200</v>
      </c>
      <c r="D19" s="30" t="n">
        <v>2</v>
      </c>
      <c r="E19" s="30" t="n">
        <v>3</v>
      </c>
      <c r="F19" s="30" t="n">
        <v>2</v>
      </c>
      <c r="G19" s="30" t="n">
        <v>30</v>
      </c>
      <c r="H19" s="30" t="n">
        <v>4</v>
      </c>
      <c r="I19" s="30" t="n">
        <v>1</v>
      </c>
      <c r="J19" s="30" t="n">
        <v>3</v>
      </c>
      <c r="K19" s="30" t="n">
        <v>3</v>
      </c>
      <c r="L19" s="30" t="n">
        <v>1</v>
      </c>
      <c r="M19" s="102" t="s">
        <v>200</v>
      </c>
    </row>
    <row r="20" customFormat="false" ht="12.75" hidden="false" customHeight="true" outlineLevel="0" collapsed="false">
      <c r="A20" s="176"/>
      <c r="B20" s="180"/>
      <c r="C20" s="180"/>
      <c r="D20" s="180"/>
      <c r="E20" s="180"/>
      <c r="F20" s="180"/>
      <c r="G20" s="180"/>
      <c r="H20" s="30"/>
      <c r="I20" s="180"/>
      <c r="J20" s="180"/>
      <c r="K20" s="180"/>
      <c r="L20" s="180"/>
      <c r="M20" s="180"/>
    </row>
    <row r="21" customFormat="false" ht="15" hidden="false" customHeight="true" outlineLevel="0" collapsed="false">
      <c r="A21" s="176" t="s">
        <v>241</v>
      </c>
      <c r="B21" s="30" t="n">
        <v>23</v>
      </c>
      <c r="C21" s="30" t="n">
        <v>1</v>
      </c>
      <c r="D21" s="30" t="n">
        <v>7</v>
      </c>
      <c r="E21" s="30" t="n">
        <v>7</v>
      </c>
      <c r="F21" s="30" t="n">
        <v>9</v>
      </c>
      <c r="G21" s="30" t="n">
        <v>214</v>
      </c>
      <c r="H21" s="30" t="n">
        <v>57</v>
      </c>
      <c r="I21" s="30" t="n">
        <v>22</v>
      </c>
      <c r="J21" s="30" t="n">
        <v>35</v>
      </c>
      <c r="K21" s="30" t="n">
        <v>18</v>
      </c>
      <c r="L21" s="30" t="n">
        <v>7</v>
      </c>
      <c r="M21" s="30" t="n">
        <v>4</v>
      </c>
    </row>
    <row r="22" customFormat="false" ht="15" hidden="false" customHeight="true" outlineLevel="0" collapsed="false">
      <c r="A22" s="176" t="s">
        <v>242</v>
      </c>
      <c r="B22" s="30" t="n">
        <v>6</v>
      </c>
      <c r="C22" s="102" t="s">
        <v>200</v>
      </c>
      <c r="D22" s="30" t="n">
        <v>3</v>
      </c>
      <c r="E22" s="30" t="n">
        <v>3</v>
      </c>
      <c r="F22" s="30" t="n">
        <v>3</v>
      </c>
      <c r="G22" s="30" t="n">
        <v>64</v>
      </c>
      <c r="H22" s="30" t="n">
        <v>16</v>
      </c>
      <c r="I22" s="30" t="n">
        <v>6</v>
      </c>
      <c r="J22" s="30" t="n">
        <v>10</v>
      </c>
      <c r="K22" s="30" t="n">
        <v>3</v>
      </c>
      <c r="L22" s="102" t="s">
        <v>200</v>
      </c>
      <c r="M22" s="30" t="n">
        <v>1</v>
      </c>
    </row>
    <row r="23" customFormat="false" ht="15" hidden="false" customHeight="true" outlineLevel="0" collapsed="false">
      <c r="A23" s="176" t="s">
        <v>243</v>
      </c>
      <c r="B23" s="30" t="n">
        <v>17</v>
      </c>
      <c r="C23" s="30" t="n">
        <v>1</v>
      </c>
      <c r="D23" s="30" t="n">
        <v>8</v>
      </c>
      <c r="E23" s="30" t="n">
        <v>6</v>
      </c>
      <c r="F23" s="30" t="n">
        <v>15</v>
      </c>
      <c r="G23" s="30" t="n">
        <v>186</v>
      </c>
      <c r="H23" s="30" t="n">
        <v>65</v>
      </c>
      <c r="I23" s="30" t="n">
        <v>25</v>
      </c>
      <c r="J23" s="30" t="n">
        <v>40</v>
      </c>
      <c r="K23" s="30" t="n">
        <v>15</v>
      </c>
      <c r="L23" s="30" t="n">
        <v>2</v>
      </c>
      <c r="M23" s="30" t="n">
        <v>4</v>
      </c>
    </row>
    <row r="24" customFormat="false" ht="15" hidden="false" customHeight="true" outlineLevel="0" collapsed="false">
      <c r="A24" s="176" t="s">
        <v>244</v>
      </c>
      <c r="B24" s="30" t="n">
        <v>3</v>
      </c>
      <c r="C24" s="102" t="s">
        <v>200</v>
      </c>
      <c r="D24" s="30" t="n">
        <v>3</v>
      </c>
      <c r="E24" s="30" t="n">
        <v>2</v>
      </c>
      <c r="F24" s="30" t="n">
        <v>8</v>
      </c>
      <c r="G24" s="30" t="n">
        <v>57</v>
      </c>
      <c r="H24" s="30" t="n">
        <v>17</v>
      </c>
      <c r="I24" s="30" t="n">
        <v>6</v>
      </c>
      <c r="J24" s="30" t="n">
        <v>11</v>
      </c>
      <c r="K24" s="30" t="n">
        <v>7</v>
      </c>
      <c r="L24" s="102" t="s">
        <v>200</v>
      </c>
      <c r="M24" s="30" t="n">
        <v>1</v>
      </c>
    </row>
    <row r="25" customFormat="false" ht="15" hidden="false" customHeight="true" outlineLevel="0" collapsed="false">
      <c r="A25" s="176" t="s">
        <v>245</v>
      </c>
      <c r="B25" s="30" t="n">
        <v>2</v>
      </c>
      <c r="C25" s="102" t="s">
        <v>200</v>
      </c>
      <c r="D25" s="30" t="n">
        <v>1</v>
      </c>
      <c r="E25" s="102" t="s">
        <v>200</v>
      </c>
      <c r="F25" s="102" t="s">
        <v>200</v>
      </c>
      <c r="G25" s="30" t="n">
        <v>40</v>
      </c>
      <c r="H25" s="30" t="n">
        <v>9</v>
      </c>
      <c r="I25" s="30" t="n">
        <v>5</v>
      </c>
      <c r="J25" s="30" t="n">
        <v>4</v>
      </c>
      <c r="K25" s="30" t="n">
        <v>2</v>
      </c>
      <c r="L25" s="102" t="s">
        <v>200</v>
      </c>
      <c r="M25" s="102" t="s">
        <v>200</v>
      </c>
    </row>
    <row r="26" customFormat="false" ht="12.75" hidden="false" customHeight="true" outlineLevel="0" collapsed="false">
      <c r="A26" s="176"/>
      <c r="B26" s="180"/>
      <c r="C26" s="180"/>
      <c r="D26" s="180"/>
      <c r="E26" s="180"/>
      <c r="F26" s="180"/>
      <c r="G26" s="180"/>
      <c r="H26" s="30"/>
      <c r="I26" s="180"/>
      <c r="J26" s="180"/>
      <c r="K26" s="180"/>
      <c r="L26" s="180"/>
      <c r="M26" s="180"/>
    </row>
    <row r="27" customFormat="false" ht="15" hidden="false" customHeight="true" outlineLevel="0" collapsed="false">
      <c r="A27" s="176" t="s">
        <v>246</v>
      </c>
      <c r="B27" s="30" t="n">
        <v>5</v>
      </c>
      <c r="C27" s="102" t="s">
        <v>200</v>
      </c>
      <c r="D27" s="30" t="n">
        <v>1</v>
      </c>
      <c r="E27" s="30" t="n">
        <v>1</v>
      </c>
      <c r="F27" s="30" t="n">
        <v>1</v>
      </c>
      <c r="G27" s="30" t="n">
        <v>38</v>
      </c>
      <c r="H27" s="30" t="n">
        <v>13</v>
      </c>
      <c r="I27" s="30" t="n">
        <v>6</v>
      </c>
      <c r="J27" s="30" t="n">
        <v>7</v>
      </c>
      <c r="K27" s="30" t="n">
        <v>2</v>
      </c>
      <c r="L27" s="102" t="s">
        <v>200</v>
      </c>
      <c r="M27" s="102" t="s">
        <v>200</v>
      </c>
    </row>
    <row r="28" customFormat="false" ht="15" hidden="false" customHeight="true" outlineLevel="0" collapsed="false">
      <c r="A28" s="176" t="s">
        <v>247</v>
      </c>
      <c r="B28" s="30" t="n">
        <v>3</v>
      </c>
      <c r="C28" s="102" t="s">
        <v>200</v>
      </c>
      <c r="D28" s="102" t="s">
        <v>200</v>
      </c>
      <c r="E28" s="30" t="n">
        <v>3</v>
      </c>
      <c r="F28" s="30" t="n">
        <v>2</v>
      </c>
      <c r="G28" s="30" t="n">
        <v>42</v>
      </c>
      <c r="H28" s="30" t="n">
        <v>18</v>
      </c>
      <c r="I28" s="30" t="n">
        <v>9</v>
      </c>
      <c r="J28" s="30" t="n">
        <v>9</v>
      </c>
      <c r="K28" s="30" t="n">
        <v>10</v>
      </c>
      <c r="L28" s="30" t="n">
        <v>1</v>
      </c>
      <c r="M28" s="102" t="s">
        <v>200</v>
      </c>
    </row>
    <row r="29" customFormat="false" ht="15" hidden="false" customHeight="true" outlineLevel="0" collapsed="false">
      <c r="A29" s="176" t="s">
        <v>248</v>
      </c>
      <c r="B29" s="30" t="n">
        <v>4</v>
      </c>
      <c r="C29" s="102" t="s">
        <v>200</v>
      </c>
      <c r="D29" s="30" t="n">
        <v>7</v>
      </c>
      <c r="E29" s="30" t="n">
        <v>2</v>
      </c>
      <c r="F29" s="30" t="n">
        <v>2</v>
      </c>
      <c r="G29" s="30" t="n">
        <v>51</v>
      </c>
      <c r="H29" s="30" t="n">
        <v>9</v>
      </c>
      <c r="I29" s="30" t="n">
        <v>5</v>
      </c>
      <c r="J29" s="30" t="n">
        <v>4</v>
      </c>
      <c r="K29" s="30" t="n">
        <v>6</v>
      </c>
      <c r="L29" s="30" t="n">
        <v>1</v>
      </c>
      <c r="M29" s="30" t="n">
        <v>2</v>
      </c>
    </row>
    <row r="30" customFormat="false" ht="15" hidden="false" customHeight="true" outlineLevel="0" collapsed="false">
      <c r="A30" s="176" t="s">
        <v>249</v>
      </c>
      <c r="B30" s="30" t="n">
        <v>11</v>
      </c>
      <c r="C30" s="102" t="s">
        <v>200</v>
      </c>
      <c r="D30" s="30" t="n">
        <v>2</v>
      </c>
      <c r="E30" s="30" t="n">
        <v>6</v>
      </c>
      <c r="F30" s="30" t="n">
        <v>5</v>
      </c>
      <c r="G30" s="30" t="n">
        <v>61</v>
      </c>
      <c r="H30" s="30" t="n">
        <v>18</v>
      </c>
      <c r="I30" s="30" t="n">
        <v>6</v>
      </c>
      <c r="J30" s="30" t="n">
        <v>12</v>
      </c>
      <c r="K30" s="30" t="n">
        <v>8</v>
      </c>
      <c r="L30" s="102" t="s">
        <v>200</v>
      </c>
      <c r="M30" s="30" t="n">
        <v>1</v>
      </c>
    </row>
    <row r="31" customFormat="false" ht="15" hidden="false" customHeight="true" outlineLevel="0" collapsed="false">
      <c r="A31" s="176" t="s">
        <v>250</v>
      </c>
      <c r="B31" s="30" t="n">
        <v>3</v>
      </c>
      <c r="C31" s="102" t="s">
        <v>200</v>
      </c>
      <c r="D31" s="102" t="s">
        <v>200</v>
      </c>
      <c r="E31" s="30" t="n">
        <v>2</v>
      </c>
      <c r="F31" s="102" t="s">
        <v>200</v>
      </c>
      <c r="G31" s="30" t="n">
        <v>26</v>
      </c>
      <c r="H31" s="30" t="n">
        <v>9</v>
      </c>
      <c r="I31" s="30" t="n">
        <v>4</v>
      </c>
      <c r="J31" s="30" t="n">
        <v>5</v>
      </c>
      <c r="K31" s="30" t="n">
        <v>5</v>
      </c>
      <c r="L31" s="102" t="s">
        <v>200</v>
      </c>
      <c r="M31" s="102" t="s">
        <v>200</v>
      </c>
    </row>
    <row r="32" customFormat="false" ht="12.75" hidden="false" customHeight="true" outlineLevel="0" collapsed="false">
      <c r="A32" s="176"/>
      <c r="B32" s="180"/>
      <c r="C32" s="180"/>
      <c r="D32" s="180"/>
      <c r="E32" s="180"/>
      <c r="F32" s="180"/>
      <c r="G32" s="180"/>
      <c r="H32" s="30"/>
      <c r="I32" s="180"/>
      <c r="J32" s="180"/>
      <c r="K32" s="180"/>
      <c r="L32" s="180"/>
      <c r="M32" s="180"/>
    </row>
    <row r="33" customFormat="false" ht="15" hidden="false" customHeight="true" outlineLevel="0" collapsed="false">
      <c r="A33" s="176" t="s">
        <v>251</v>
      </c>
      <c r="B33" s="30" t="n">
        <v>9</v>
      </c>
      <c r="C33" s="102" t="s">
        <v>200</v>
      </c>
      <c r="D33" s="102" t="s">
        <v>200</v>
      </c>
      <c r="E33" s="30" t="n">
        <v>6</v>
      </c>
      <c r="F33" s="30" t="n">
        <v>4</v>
      </c>
      <c r="G33" s="30" t="n">
        <v>80</v>
      </c>
      <c r="H33" s="30" t="n">
        <v>22</v>
      </c>
      <c r="I33" s="30" t="n">
        <v>4</v>
      </c>
      <c r="J33" s="30" t="n">
        <v>18</v>
      </c>
      <c r="K33" s="30" t="n">
        <v>7</v>
      </c>
      <c r="L33" s="30" t="n">
        <v>1</v>
      </c>
      <c r="M33" s="102" t="s">
        <v>200</v>
      </c>
    </row>
    <row r="34" customFormat="false" ht="15" hidden="false" customHeight="true" outlineLevel="0" collapsed="false">
      <c r="A34" s="176" t="s">
        <v>252</v>
      </c>
      <c r="B34" s="30" t="n">
        <v>3</v>
      </c>
      <c r="C34" s="102" t="s">
        <v>200</v>
      </c>
      <c r="D34" s="30" t="n">
        <v>1</v>
      </c>
      <c r="E34" s="30" t="n">
        <v>1</v>
      </c>
      <c r="F34" s="102" t="s">
        <v>200</v>
      </c>
      <c r="G34" s="30" t="n">
        <v>38</v>
      </c>
      <c r="H34" s="30" t="n">
        <v>13</v>
      </c>
      <c r="I34" s="30" t="n">
        <v>3</v>
      </c>
      <c r="J34" s="30" t="n">
        <v>10</v>
      </c>
      <c r="K34" s="30" t="n">
        <v>3</v>
      </c>
      <c r="L34" s="102" t="s">
        <v>200</v>
      </c>
      <c r="M34" s="30" t="n">
        <v>1</v>
      </c>
    </row>
    <row r="35" customFormat="false" ht="15" hidden="false" customHeight="true" outlineLevel="0" collapsed="false">
      <c r="A35" s="176" t="s">
        <v>253</v>
      </c>
      <c r="B35" s="30" t="n">
        <v>22</v>
      </c>
      <c r="C35" s="102" t="s">
        <v>200</v>
      </c>
      <c r="D35" s="30" t="n">
        <v>3</v>
      </c>
      <c r="E35" s="30" t="n">
        <v>7</v>
      </c>
      <c r="F35" s="30" t="n">
        <v>6</v>
      </c>
      <c r="G35" s="30" t="n">
        <v>146</v>
      </c>
      <c r="H35" s="30" t="n">
        <v>37</v>
      </c>
      <c r="I35" s="30" t="n">
        <v>15</v>
      </c>
      <c r="J35" s="30" t="n">
        <v>22</v>
      </c>
      <c r="K35" s="30" t="n">
        <v>9</v>
      </c>
      <c r="L35" s="30" t="n">
        <v>2</v>
      </c>
      <c r="M35" s="102" t="s">
        <v>200</v>
      </c>
    </row>
    <row r="36" customFormat="false" ht="15" hidden="false" customHeight="true" outlineLevel="0" collapsed="false">
      <c r="A36" s="176" t="s">
        <v>254</v>
      </c>
      <c r="B36" s="30" t="n">
        <v>7</v>
      </c>
      <c r="C36" s="102" t="s">
        <v>200</v>
      </c>
      <c r="D36" s="30" t="n">
        <v>2</v>
      </c>
      <c r="E36" s="30" t="n">
        <v>1</v>
      </c>
      <c r="F36" s="102" t="s">
        <v>200</v>
      </c>
      <c r="G36" s="30" t="n">
        <v>46</v>
      </c>
      <c r="H36" s="30" t="n">
        <v>18</v>
      </c>
      <c r="I36" s="30" t="n">
        <v>5</v>
      </c>
      <c r="J36" s="30" t="n">
        <v>13</v>
      </c>
      <c r="K36" s="30" t="n">
        <v>3</v>
      </c>
      <c r="L36" s="102" t="s">
        <v>200</v>
      </c>
      <c r="M36" s="102" t="s">
        <v>200</v>
      </c>
    </row>
    <row r="37" customFormat="false" ht="15" hidden="false" customHeight="true" outlineLevel="0" collapsed="false">
      <c r="A37" s="176" t="s">
        <v>255</v>
      </c>
      <c r="B37" s="30" t="n">
        <v>87</v>
      </c>
      <c r="C37" s="102" t="s">
        <v>200</v>
      </c>
      <c r="D37" s="30" t="n">
        <v>14</v>
      </c>
      <c r="E37" s="30" t="n">
        <v>41</v>
      </c>
      <c r="F37" s="30" t="n">
        <v>12</v>
      </c>
      <c r="G37" s="30" t="n">
        <v>499</v>
      </c>
      <c r="H37" s="30" t="n">
        <v>136</v>
      </c>
      <c r="I37" s="30" t="n">
        <v>71</v>
      </c>
      <c r="J37" s="30" t="n">
        <v>65</v>
      </c>
      <c r="K37" s="30" t="n">
        <v>43</v>
      </c>
      <c r="L37" s="30" t="n">
        <v>32</v>
      </c>
      <c r="M37" s="30" t="n">
        <v>27</v>
      </c>
    </row>
    <row r="38" customFormat="false" ht="12.75" hidden="false" customHeight="true" outlineLevel="0" collapsed="false">
      <c r="A38" s="176"/>
      <c r="B38" s="180"/>
      <c r="C38" s="180"/>
      <c r="D38" s="180"/>
      <c r="E38" s="180"/>
      <c r="F38" s="180"/>
      <c r="G38" s="180"/>
      <c r="H38" s="30"/>
      <c r="I38" s="180"/>
      <c r="J38" s="180"/>
      <c r="K38" s="180"/>
      <c r="L38" s="180"/>
      <c r="M38" s="180"/>
    </row>
    <row r="39" customFormat="false" ht="15" hidden="false" customHeight="true" outlineLevel="0" collapsed="false">
      <c r="A39" s="176" t="s">
        <v>256</v>
      </c>
      <c r="B39" s="30" t="n">
        <v>8</v>
      </c>
      <c r="C39" s="102" t="s">
        <v>200</v>
      </c>
      <c r="D39" s="30" t="n">
        <v>1</v>
      </c>
      <c r="E39" s="30" t="n">
        <v>1</v>
      </c>
      <c r="F39" s="30" t="n">
        <v>3</v>
      </c>
      <c r="G39" s="30" t="n">
        <v>44</v>
      </c>
      <c r="H39" s="30" t="n">
        <v>14</v>
      </c>
      <c r="I39" s="30" t="n">
        <v>8</v>
      </c>
      <c r="J39" s="30" t="n">
        <v>6</v>
      </c>
      <c r="K39" s="30" t="n">
        <v>2</v>
      </c>
      <c r="L39" s="102" t="s">
        <v>200</v>
      </c>
      <c r="M39" s="30" t="n">
        <v>1</v>
      </c>
    </row>
    <row r="40" customFormat="false" ht="15" hidden="false" customHeight="true" outlineLevel="0" collapsed="false">
      <c r="A40" s="176" t="s">
        <v>257</v>
      </c>
      <c r="B40" s="30" t="n">
        <v>5</v>
      </c>
      <c r="C40" s="102" t="s">
        <v>200</v>
      </c>
      <c r="D40" s="102" t="s">
        <v>200</v>
      </c>
      <c r="E40" s="102" t="s">
        <v>200</v>
      </c>
      <c r="F40" s="30" t="n">
        <v>3</v>
      </c>
      <c r="G40" s="30" t="n">
        <v>40</v>
      </c>
      <c r="H40" s="30" t="n">
        <v>10</v>
      </c>
      <c r="I40" s="30" t="n">
        <v>3</v>
      </c>
      <c r="J40" s="30" t="n">
        <v>7</v>
      </c>
      <c r="K40" s="30" t="n">
        <v>4</v>
      </c>
      <c r="L40" s="30" t="n">
        <v>1</v>
      </c>
      <c r="M40" s="30" t="n">
        <v>1</v>
      </c>
    </row>
    <row r="41" customFormat="false" ht="15" hidden="false" customHeight="true" outlineLevel="0" collapsed="false">
      <c r="A41" s="176" t="s">
        <v>258</v>
      </c>
      <c r="B41" s="30" t="n">
        <v>7</v>
      </c>
      <c r="C41" s="102" t="s">
        <v>200</v>
      </c>
      <c r="D41" s="30" t="n">
        <v>2</v>
      </c>
      <c r="E41" s="30" t="n">
        <v>1</v>
      </c>
      <c r="F41" s="30" t="n">
        <v>2</v>
      </c>
      <c r="G41" s="30" t="n">
        <v>119</v>
      </c>
      <c r="H41" s="30" t="n">
        <v>30</v>
      </c>
      <c r="I41" s="30" t="n">
        <v>11</v>
      </c>
      <c r="J41" s="30" t="n">
        <v>19</v>
      </c>
      <c r="K41" s="30" t="n">
        <v>3</v>
      </c>
      <c r="L41" s="102" t="s">
        <v>200</v>
      </c>
      <c r="M41" s="102" t="s">
        <v>200</v>
      </c>
    </row>
    <row r="42" customFormat="false" ht="15" hidden="false" customHeight="true" outlineLevel="0" collapsed="false">
      <c r="A42" s="176" t="s">
        <v>259</v>
      </c>
      <c r="B42" s="30" t="n">
        <v>8</v>
      </c>
      <c r="C42" s="102" t="s">
        <v>200</v>
      </c>
      <c r="D42" s="30" t="n">
        <v>2</v>
      </c>
      <c r="E42" s="30" t="n">
        <v>1</v>
      </c>
      <c r="F42" s="30" t="n">
        <v>1</v>
      </c>
      <c r="G42" s="30" t="n">
        <v>67</v>
      </c>
      <c r="H42" s="30" t="n">
        <v>34</v>
      </c>
      <c r="I42" s="30" t="n">
        <v>19</v>
      </c>
      <c r="J42" s="30" t="n">
        <v>15</v>
      </c>
      <c r="K42" s="30" t="n">
        <v>4</v>
      </c>
      <c r="L42" s="30" t="n">
        <v>2</v>
      </c>
      <c r="M42" s="30" t="n">
        <v>2</v>
      </c>
    </row>
    <row r="43" customFormat="false" ht="15" hidden="false" customHeight="true" outlineLevel="0" collapsed="false">
      <c r="A43" s="176" t="s">
        <v>260</v>
      </c>
      <c r="B43" s="30" t="n">
        <v>9</v>
      </c>
      <c r="C43" s="102" t="s">
        <v>200</v>
      </c>
      <c r="D43" s="30" t="n">
        <v>2</v>
      </c>
      <c r="E43" s="30" t="n">
        <v>1</v>
      </c>
      <c r="F43" s="30" t="n">
        <v>11</v>
      </c>
      <c r="G43" s="30" t="n">
        <v>51</v>
      </c>
      <c r="H43" s="30" t="n">
        <v>28</v>
      </c>
      <c r="I43" s="30" t="n">
        <v>17</v>
      </c>
      <c r="J43" s="30" t="n">
        <v>11</v>
      </c>
      <c r="K43" s="30" t="n">
        <v>5</v>
      </c>
      <c r="L43" s="102" t="s">
        <v>200</v>
      </c>
      <c r="M43" s="30" t="n">
        <v>1</v>
      </c>
    </row>
    <row r="44" customFormat="false" ht="12.75" hidden="false" customHeight="true" outlineLevel="0" collapsed="false">
      <c r="A44" s="176"/>
      <c r="B44" s="180"/>
      <c r="C44" s="180"/>
      <c r="D44" s="180"/>
      <c r="E44" s="180"/>
      <c r="F44" s="180"/>
      <c r="G44" s="180"/>
      <c r="H44" s="30"/>
      <c r="I44" s="180"/>
      <c r="J44" s="180"/>
      <c r="K44" s="180"/>
      <c r="L44" s="180"/>
      <c r="M44" s="180"/>
    </row>
    <row r="45" customFormat="false" ht="15" hidden="false" customHeight="true" outlineLevel="0" collapsed="false">
      <c r="A45" s="176" t="s">
        <v>261</v>
      </c>
      <c r="B45" s="30" t="n">
        <v>1</v>
      </c>
      <c r="C45" s="102" t="s">
        <v>200</v>
      </c>
      <c r="D45" s="30" t="n">
        <v>2</v>
      </c>
      <c r="E45" s="30" t="n">
        <v>2</v>
      </c>
      <c r="F45" s="102" t="s">
        <v>200</v>
      </c>
      <c r="G45" s="30" t="n">
        <v>70</v>
      </c>
      <c r="H45" s="30" t="n">
        <v>16</v>
      </c>
      <c r="I45" s="30" t="n">
        <v>6</v>
      </c>
      <c r="J45" s="30" t="n">
        <v>10</v>
      </c>
      <c r="K45" s="30" t="n">
        <v>3</v>
      </c>
      <c r="L45" s="102" t="s">
        <v>200</v>
      </c>
      <c r="M45" s="30" t="n">
        <v>1</v>
      </c>
    </row>
    <row r="46" customFormat="false" ht="15" hidden="false" customHeight="true" outlineLevel="0" collapsed="false">
      <c r="A46" s="176" t="s">
        <v>262</v>
      </c>
      <c r="B46" s="30" t="n">
        <v>9</v>
      </c>
      <c r="C46" s="102" t="s">
        <v>200</v>
      </c>
      <c r="D46" s="30" t="n">
        <v>2</v>
      </c>
      <c r="E46" s="102" t="s">
        <v>200</v>
      </c>
      <c r="F46" s="30" t="n">
        <v>2</v>
      </c>
      <c r="G46" s="30" t="n">
        <v>57</v>
      </c>
      <c r="H46" s="30" t="n">
        <v>16</v>
      </c>
      <c r="I46" s="30" t="n">
        <v>8</v>
      </c>
      <c r="J46" s="30" t="n">
        <v>8</v>
      </c>
      <c r="K46" s="30" t="n">
        <v>3</v>
      </c>
      <c r="L46" s="102" t="s">
        <v>200</v>
      </c>
      <c r="M46" s="30" t="n">
        <v>2</v>
      </c>
    </row>
    <row r="47" customFormat="false" ht="15" hidden="false" customHeight="true" outlineLevel="0" collapsed="false">
      <c r="A47" s="176" t="s">
        <v>263</v>
      </c>
      <c r="B47" s="30" t="n">
        <v>42</v>
      </c>
      <c r="C47" s="102" t="s">
        <v>200</v>
      </c>
      <c r="D47" s="30" t="n">
        <v>9</v>
      </c>
      <c r="E47" s="30" t="n">
        <v>12</v>
      </c>
      <c r="F47" s="30" t="n">
        <v>17</v>
      </c>
      <c r="G47" s="30" t="n">
        <v>360</v>
      </c>
      <c r="H47" s="30" t="n">
        <v>66</v>
      </c>
      <c r="I47" s="30" t="n">
        <v>19</v>
      </c>
      <c r="J47" s="30" t="n">
        <v>47</v>
      </c>
      <c r="K47" s="30" t="n">
        <v>25</v>
      </c>
      <c r="L47" s="30" t="n">
        <v>6</v>
      </c>
      <c r="M47" s="30" t="n">
        <v>7</v>
      </c>
    </row>
    <row r="48" customFormat="false" ht="15" hidden="false" customHeight="true" outlineLevel="0" collapsed="false">
      <c r="A48" s="176" t="s">
        <v>264</v>
      </c>
      <c r="B48" s="30" t="n">
        <v>14</v>
      </c>
      <c r="C48" s="102" t="s">
        <v>200</v>
      </c>
      <c r="D48" s="102" t="s">
        <v>200</v>
      </c>
      <c r="E48" s="30" t="n">
        <v>3</v>
      </c>
      <c r="F48" s="30" t="n">
        <v>2</v>
      </c>
      <c r="G48" s="30" t="n">
        <v>71</v>
      </c>
      <c r="H48" s="30" t="n">
        <v>29</v>
      </c>
      <c r="I48" s="30" t="n">
        <v>11</v>
      </c>
      <c r="J48" s="30" t="n">
        <v>18</v>
      </c>
      <c r="K48" s="30" t="n">
        <v>6</v>
      </c>
      <c r="L48" s="102" t="s">
        <v>200</v>
      </c>
      <c r="M48" s="30" t="n">
        <v>1</v>
      </c>
    </row>
    <row r="49" customFormat="false" ht="15" hidden="false" customHeight="true" outlineLevel="0" collapsed="false">
      <c r="A49" s="176" t="s">
        <v>265</v>
      </c>
      <c r="B49" s="30" t="n">
        <v>8</v>
      </c>
      <c r="C49" s="102" t="s">
        <v>200</v>
      </c>
      <c r="D49" s="102" t="s">
        <v>200</v>
      </c>
      <c r="E49" s="102" t="s">
        <v>200</v>
      </c>
      <c r="F49" s="30" t="n">
        <v>3</v>
      </c>
      <c r="G49" s="30" t="n">
        <v>57</v>
      </c>
      <c r="H49" s="30" t="n">
        <v>12</v>
      </c>
      <c r="I49" s="30" t="n">
        <v>6</v>
      </c>
      <c r="J49" s="30" t="n">
        <v>6</v>
      </c>
      <c r="K49" s="30" t="n">
        <v>2</v>
      </c>
      <c r="L49" s="102" t="s">
        <v>200</v>
      </c>
      <c r="M49" s="102" t="s">
        <v>200</v>
      </c>
    </row>
    <row r="50" customFormat="false" ht="12.75" hidden="false" customHeight="true" outlineLevel="0" collapsed="false">
      <c r="A50" s="176"/>
      <c r="B50" s="180"/>
      <c r="C50" s="180"/>
      <c r="D50" s="180"/>
      <c r="E50" s="180"/>
      <c r="F50" s="180"/>
      <c r="G50" s="180"/>
      <c r="H50" s="30"/>
      <c r="I50" s="180"/>
      <c r="J50" s="180"/>
      <c r="K50" s="180"/>
      <c r="L50" s="180"/>
      <c r="M50" s="180"/>
    </row>
    <row r="51" customFormat="false" ht="15" hidden="false" customHeight="true" outlineLevel="0" collapsed="false">
      <c r="A51" s="176" t="s">
        <v>266</v>
      </c>
      <c r="B51" s="30" t="n">
        <v>2</v>
      </c>
      <c r="C51" s="102" t="s">
        <v>200</v>
      </c>
      <c r="D51" s="102" t="s">
        <v>200</v>
      </c>
      <c r="E51" s="102" t="s">
        <v>200</v>
      </c>
      <c r="F51" s="30" t="n">
        <v>1</v>
      </c>
      <c r="G51" s="30" t="n">
        <v>25</v>
      </c>
      <c r="H51" s="30" t="n">
        <v>9</v>
      </c>
      <c r="I51" s="30" t="n">
        <v>4</v>
      </c>
      <c r="J51" s="30" t="n">
        <v>5</v>
      </c>
      <c r="K51" s="30" t="n">
        <v>1</v>
      </c>
      <c r="L51" s="30" t="n">
        <v>1</v>
      </c>
      <c r="M51" s="30" t="n">
        <v>1</v>
      </c>
    </row>
    <row r="52" customFormat="false" ht="15" hidden="false" customHeight="true" outlineLevel="0" collapsed="false">
      <c r="A52" s="176" t="s">
        <v>267</v>
      </c>
      <c r="B52" s="30" t="n">
        <v>3</v>
      </c>
      <c r="C52" s="102" t="s">
        <v>200</v>
      </c>
      <c r="D52" s="30" t="n">
        <v>2</v>
      </c>
      <c r="E52" s="30" t="n">
        <v>5</v>
      </c>
      <c r="F52" s="30" t="n">
        <v>2</v>
      </c>
      <c r="G52" s="30" t="n">
        <v>72</v>
      </c>
      <c r="H52" s="30" t="n">
        <v>29</v>
      </c>
      <c r="I52" s="30" t="n">
        <v>15</v>
      </c>
      <c r="J52" s="30" t="n">
        <v>14</v>
      </c>
      <c r="K52" s="30" t="n">
        <v>6</v>
      </c>
      <c r="L52" s="30" t="n">
        <v>1</v>
      </c>
      <c r="M52" s="30" t="n">
        <v>2</v>
      </c>
    </row>
    <row r="53" customFormat="false" ht="15" hidden="false" customHeight="true" outlineLevel="0" collapsed="false">
      <c r="A53" s="176" t="s">
        <v>268</v>
      </c>
      <c r="B53" s="30" t="n">
        <v>18</v>
      </c>
      <c r="C53" s="102" t="s">
        <v>200</v>
      </c>
      <c r="D53" s="30" t="n">
        <v>9</v>
      </c>
      <c r="E53" s="30" t="n">
        <v>8</v>
      </c>
      <c r="F53" s="30" t="n">
        <v>16</v>
      </c>
      <c r="G53" s="30" t="n">
        <v>230</v>
      </c>
      <c r="H53" s="30" t="n">
        <v>60</v>
      </c>
      <c r="I53" s="30" t="n">
        <v>22</v>
      </c>
      <c r="J53" s="30" t="n">
        <v>38</v>
      </c>
      <c r="K53" s="30" t="n">
        <v>23</v>
      </c>
      <c r="L53" s="30" t="n">
        <v>7</v>
      </c>
      <c r="M53" s="30" t="n">
        <v>8</v>
      </c>
    </row>
    <row r="54" customFormat="false" ht="15" hidden="false" customHeight="true" outlineLevel="0" collapsed="false">
      <c r="A54" s="176" t="s">
        <v>269</v>
      </c>
      <c r="B54" s="30" t="n">
        <v>24</v>
      </c>
      <c r="C54" s="30" t="n">
        <v>2</v>
      </c>
      <c r="D54" s="30" t="n">
        <v>6</v>
      </c>
      <c r="E54" s="30" t="n">
        <v>18</v>
      </c>
      <c r="F54" s="30" t="n">
        <v>47</v>
      </c>
      <c r="G54" s="30" t="n">
        <v>351</v>
      </c>
      <c r="H54" s="30" t="n">
        <v>95</v>
      </c>
      <c r="I54" s="30" t="n">
        <v>35</v>
      </c>
      <c r="J54" s="30" t="n">
        <v>60</v>
      </c>
      <c r="K54" s="30" t="n">
        <v>29</v>
      </c>
      <c r="L54" s="30" t="n">
        <v>8</v>
      </c>
      <c r="M54" s="30" t="n">
        <v>7</v>
      </c>
    </row>
    <row r="55" customFormat="false" ht="15" hidden="false" customHeight="true" outlineLevel="0" collapsed="false">
      <c r="A55" s="176" t="s">
        <v>270</v>
      </c>
      <c r="B55" s="30" t="n">
        <v>1</v>
      </c>
      <c r="C55" s="102" t="s">
        <v>200</v>
      </c>
      <c r="D55" s="30" t="n">
        <v>1</v>
      </c>
      <c r="E55" s="30" t="n">
        <v>1</v>
      </c>
      <c r="F55" s="30" t="n">
        <v>2</v>
      </c>
      <c r="G55" s="30" t="n">
        <v>19</v>
      </c>
      <c r="H55" s="30" t="n">
        <v>3</v>
      </c>
      <c r="I55" s="30" t="n">
        <v>1</v>
      </c>
      <c r="J55" s="30" t="n">
        <v>2</v>
      </c>
      <c r="K55" s="30" t="n">
        <v>2</v>
      </c>
      <c r="L55" s="102" t="s">
        <v>200</v>
      </c>
      <c r="M55" s="102" t="s">
        <v>200</v>
      </c>
    </row>
    <row r="56" customFormat="false" ht="15" hidden="false" customHeight="true" outlineLevel="0" collapsed="false">
      <c r="A56" s="176"/>
      <c r="B56" s="102"/>
      <c r="C56" s="102"/>
      <c r="D56" s="30"/>
      <c r="E56" s="102"/>
      <c r="F56" s="30"/>
      <c r="G56" s="30"/>
      <c r="H56" s="30"/>
      <c r="I56" s="30"/>
      <c r="J56" s="30"/>
      <c r="K56" s="30"/>
      <c r="L56" s="102"/>
      <c r="M56" s="30"/>
    </row>
    <row r="57" s="48" customFormat="true" ht="15" hidden="false" customHeight="true" outlineLevel="0" collapsed="false">
      <c r="A57" s="183" t="s">
        <v>271</v>
      </c>
      <c r="B57" s="30" t="n">
        <v>56</v>
      </c>
      <c r="C57" s="102" t="s">
        <v>200</v>
      </c>
      <c r="D57" s="30" t="n">
        <v>25</v>
      </c>
      <c r="E57" s="30" t="n">
        <v>47</v>
      </c>
      <c r="F57" s="30" t="n">
        <v>36</v>
      </c>
      <c r="G57" s="30" t="n">
        <v>757</v>
      </c>
      <c r="H57" s="30" t="n">
        <v>228</v>
      </c>
      <c r="I57" s="30" t="n">
        <v>86</v>
      </c>
      <c r="J57" s="30" t="n">
        <v>142</v>
      </c>
      <c r="K57" s="30" t="n">
        <v>48</v>
      </c>
      <c r="L57" s="30" t="n">
        <v>20</v>
      </c>
      <c r="M57" s="30" t="n">
        <v>5</v>
      </c>
    </row>
    <row r="58" s="48" customFormat="true" ht="15" hidden="false" customHeight="true" outlineLevel="0" collapsed="false">
      <c r="A58" s="183" t="s">
        <v>272</v>
      </c>
      <c r="B58" s="30" t="n">
        <v>3</v>
      </c>
      <c r="C58" s="102" t="s">
        <v>200</v>
      </c>
      <c r="D58" s="102" t="s">
        <v>200</v>
      </c>
      <c r="E58" s="102" t="s">
        <v>200</v>
      </c>
      <c r="F58" s="102" t="s">
        <v>200</v>
      </c>
      <c r="G58" s="30" t="n">
        <v>6</v>
      </c>
      <c r="H58" s="30" t="n">
        <v>4</v>
      </c>
      <c r="I58" s="30" t="n">
        <v>1</v>
      </c>
      <c r="J58" s="30" t="n">
        <v>3</v>
      </c>
      <c r="K58" s="102" t="s">
        <v>200</v>
      </c>
      <c r="L58" s="102" t="s">
        <v>200</v>
      </c>
      <c r="M58" s="102" t="s">
        <v>200</v>
      </c>
    </row>
    <row r="59" s="48" customFormat="true" ht="15" hidden="false" customHeight="true" outlineLevel="0" collapsed="false">
      <c r="A59" s="183" t="s">
        <v>273</v>
      </c>
      <c r="B59" s="30" t="n">
        <v>1</v>
      </c>
      <c r="C59" s="102" t="s">
        <v>200</v>
      </c>
      <c r="D59" s="102" t="s">
        <v>200</v>
      </c>
      <c r="E59" s="30" t="n">
        <v>1</v>
      </c>
      <c r="F59" s="30" t="n">
        <v>4</v>
      </c>
      <c r="G59" s="30" t="n">
        <v>15</v>
      </c>
      <c r="H59" s="30" t="n">
        <v>9</v>
      </c>
      <c r="I59" s="30" t="n">
        <v>4</v>
      </c>
      <c r="J59" s="30" t="n">
        <v>5</v>
      </c>
      <c r="K59" s="30" t="n">
        <v>1</v>
      </c>
      <c r="L59" s="102" t="s">
        <v>200</v>
      </c>
      <c r="M59" s="102" t="s">
        <v>200</v>
      </c>
    </row>
    <row r="60" s="48" customFormat="true" ht="15" hidden="false" customHeight="true" outlineLevel="0" collapsed="false">
      <c r="A60" s="183" t="s">
        <v>274</v>
      </c>
      <c r="B60" s="30" t="n">
        <v>14</v>
      </c>
      <c r="C60" s="102" t="s">
        <v>200</v>
      </c>
      <c r="D60" s="30" t="n">
        <v>2</v>
      </c>
      <c r="E60" s="30" t="n">
        <v>3</v>
      </c>
      <c r="F60" s="30" t="n">
        <v>2</v>
      </c>
      <c r="G60" s="30" t="n">
        <v>75</v>
      </c>
      <c r="H60" s="30" t="n">
        <v>29</v>
      </c>
      <c r="I60" s="30" t="n">
        <v>14</v>
      </c>
      <c r="J60" s="30" t="n">
        <v>15</v>
      </c>
      <c r="K60" s="30" t="n">
        <v>8</v>
      </c>
      <c r="L60" s="30" t="n">
        <v>3</v>
      </c>
      <c r="M60" s="30" t="n">
        <v>4</v>
      </c>
    </row>
    <row r="61" s="48" customFormat="true" ht="15" hidden="false" customHeight="true" outlineLevel="0" collapsed="false">
      <c r="A61" s="183" t="s">
        <v>275</v>
      </c>
      <c r="B61" s="30" t="n">
        <v>3</v>
      </c>
      <c r="C61" s="102" t="s">
        <v>200</v>
      </c>
      <c r="D61" s="30" t="n">
        <v>1</v>
      </c>
      <c r="E61" s="30" t="n">
        <v>2</v>
      </c>
      <c r="F61" s="30" t="n">
        <v>2</v>
      </c>
      <c r="G61" s="30" t="n">
        <v>35</v>
      </c>
      <c r="H61" s="30" t="n">
        <v>9</v>
      </c>
      <c r="I61" s="30" t="n">
        <v>3</v>
      </c>
      <c r="J61" s="30" t="n">
        <v>6</v>
      </c>
      <c r="K61" s="30" t="n">
        <v>1</v>
      </c>
      <c r="L61" s="102" t="s">
        <v>200</v>
      </c>
      <c r="M61" s="102" t="s">
        <v>200</v>
      </c>
    </row>
    <row r="62" s="48" customFormat="true" ht="12.75" hidden="false" customHeight="true" outlineLevel="0" collapsed="false">
      <c r="A62" s="183"/>
      <c r="B62" s="180"/>
      <c r="C62" s="180"/>
      <c r="D62" s="180"/>
      <c r="E62" s="180"/>
      <c r="F62" s="180"/>
      <c r="G62" s="180"/>
      <c r="H62" s="30"/>
      <c r="I62" s="180"/>
      <c r="J62" s="180"/>
      <c r="K62" s="180"/>
      <c r="L62" s="180"/>
      <c r="M62" s="180"/>
    </row>
    <row r="63" s="48" customFormat="true" ht="15" hidden="false" customHeight="true" outlineLevel="0" collapsed="false">
      <c r="A63" s="183" t="s">
        <v>276</v>
      </c>
      <c r="B63" s="30" t="n">
        <v>16</v>
      </c>
      <c r="C63" s="102" t="s">
        <v>200</v>
      </c>
      <c r="D63" s="30" t="n">
        <v>2</v>
      </c>
      <c r="E63" s="102" t="s">
        <v>200</v>
      </c>
      <c r="F63" s="30" t="n">
        <v>30</v>
      </c>
      <c r="G63" s="30" t="n">
        <v>108</v>
      </c>
      <c r="H63" s="30" t="n">
        <v>27</v>
      </c>
      <c r="I63" s="30" t="n">
        <v>13</v>
      </c>
      <c r="J63" s="30" t="n">
        <v>14</v>
      </c>
      <c r="K63" s="30" t="n">
        <v>8</v>
      </c>
      <c r="L63" s="102" t="s">
        <v>200</v>
      </c>
      <c r="M63" s="30" t="n">
        <v>3</v>
      </c>
    </row>
    <row r="64" s="48" customFormat="true" ht="15" hidden="false" customHeight="true" outlineLevel="0" collapsed="false">
      <c r="A64" s="183" t="s">
        <v>277</v>
      </c>
      <c r="B64" s="30" t="n">
        <v>17</v>
      </c>
      <c r="C64" s="30" t="n">
        <v>1</v>
      </c>
      <c r="D64" s="30" t="n">
        <v>3</v>
      </c>
      <c r="E64" s="30" t="n">
        <v>10</v>
      </c>
      <c r="F64" s="30" t="n">
        <v>4</v>
      </c>
      <c r="G64" s="30" t="n">
        <v>148</v>
      </c>
      <c r="H64" s="30" t="n">
        <v>39</v>
      </c>
      <c r="I64" s="30" t="n">
        <v>22</v>
      </c>
      <c r="J64" s="30" t="n">
        <v>17</v>
      </c>
      <c r="K64" s="30" t="n">
        <v>17</v>
      </c>
      <c r="L64" s="30" t="n">
        <v>1</v>
      </c>
      <c r="M64" s="30" t="n">
        <v>6</v>
      </c>
    </row>
    <row r="65" s="48" customFormat="true" ht="15" hidden="false" customHeight="true" outlineLevel="0" collapsed="false">
      <c r="A65" s="183" t="s">
        <v>278</v>
      </c>
      <c r="B65" s="30" t="n">
        <v>5</v>
      </c>
      <c r="C65" s="102" t="s">
        <v>200</v>
      </c>
      <c r="D65" s="102" t="s">
        <v>200</v>
      </c>
      <c r="E65" s="30" t="n">
        <v>1</v>
      </c>
      <c r="F65" s="102" t="s">
        <v>200</v>
      </c>
      <c r="G65" s="30" t="n">
        <v>14</v>
      </c>
      <c r="H65" s="30" t="n">
        <v>6</v>
      </c>
      <c r="I65" s="30" t="n">
        <v>3</v>
      </c>
      <c r="J65" s="30" t="n">
        <v>3</v>
      </c>
      <c r="K65" s="30" t="n">
        <v>1</v>
      </c>
      <c r="L65" s="102" t="s">
        <v>200</v>
      </c>
      <c r="M65" s="102" t="s">
        <v>200</v>
      </c>
    </row>
    <row r="66" s="48" customFormat="true" ht="15" hidden="false" customHeight="true" outlineLevel="0" collapsed="false">
      <c r="A66" s="183" t="s">
        <v>279</v>
      </c>
      <c r="B66" s="30" t="n">
        <v>3</v>
      </c>
      <c r="C66" s="102" t="s">
        <v>200</v>
      </c>
      <c r="D66" s="30" t="n">
        <v>2</v>
      </c>
      <c r="E66" s="102" t="s">
        <v>200</v>
      </c>
      <c r="F66" s="30" t="n">
        <v>1</v>
      </c>
      <c r="G66" s="30" t="n">
        <v>10</v>
      </c>
      <c r="H66" s="30" t="n">
        <v>3</v>
      </c>
      <c r="I66" s="30" t="n">
        <v>1</v>
      </c>
      <c r="J66" s="30" t="n">
        <v>2</v>
      </c>
      <c r="K66" s="102" t="s">
        <v>200</v>
      </c>
      <c r="L66" s="102" t="s">
        <v>200</v>
      </c>
      <c r="M66" s="102" t="s">
        <v>200</v>
      </c>
    </row>
    <row r="67" s="48" customFormat="true" ht="15" hidden="false" customHeight="true" outlineLevel="0" collapsed="false">
      <c r="A67" s="183" t="s">
        <v>280</v>
      </c>
      <c r="B67" s="30" t="n">
        <v>141</v>
      </c>
      <c r="C67" s="102" t="s">
        <v>200</v>
      </c>
      <c r="D67" s="30" t="n">
        <v>29</v>
      </c>
      <c r="E67" s="30" t="n">
        <v>37</v>
      </c>
      <c r="F67" s="30" t="n">
        <v>31</v>
      </c>
      <c r="G67" s="30" t="n">
        <v>1049</v>
      </c>
      <c r="H67" s="30" t="n">
        <v>175</v>
      </c>
      <c r="I67" s="30" t="n">
        <v>77</v>
      </c>
      <c r="J67" s="30" t="n">
        <v>98</v>
      </c>
      <c r="K67" s="30" t="n">
        <v>92</v>
      </c>
      <c r="L67" s="30" t="n">
        <v>17</v>
      </c>
      <c r="M67" s="30" t="n">
        <v>69</v>
      </c>
    </row>
    <row r="68" s="48" customFormat="true" ht="12.75" hidden="false" customHeight="true" outlineLevel="0" collapsed="false">
      <c r="A68" s="183"/>
      <c r="B68" s="180"/>
      <c r="C68" s="180"/>
      <c r="D68" s="180"/>
      <c r="E68" s="180"/>
      <c r="F68" s="180"/>
      <c r="G68" s="180"/>
      <c r="H68" s="30"/>
      <c r="I68" s="180"/>
      <c r="J68" s="180"/>
      <c r="K68" s="180"/>
      <c r="L68" s="180"/>
      <c r="M68" s="180"/>
    </row>
    <row r="69" s="48" customFormat="true" ht="15" hidden="false" customHeight="true" outlineLevel="0" collapsed="false">
      <c r="A69" s="183" t="s">
        <v>281</v>
      </c>
      <c r="B69" s="30" t="n">
        <v>9</v>
      </c>
      <c r="C69" s="102" t="s">
        <v>200</v>
      </c>
      <c r="D69" s="30" t="n">
        <v>3</v>
      </c>
      <c r="E69" s="30" t="n">
        <v>2</v>
      </c>
      <c r="F69" s="30" t="n">
        <v>1</v>
      </c>
      <c r="G69" s="30" t="n">
        <v>47</v>
      </c>
      <c r="H69" s="30" t="n">
        <v>19</v>
      </c>
      <c r="I69" s="30" t="n">
        <v>4</v>
      </c>
      <c r="J69" s="30" t="n">
        <v>15</v>
      </c>
      <c r="K69" s="30" t="n">
        <v>3</v>
      </c>
      <c r="L69" s="102" t="s">
        <v>200</v>
      </c>
      <c r="M69" s="102" t="s">
        <v>200</v>
      </c>
    </row>
    <row r="70" s="48" customFormat="true" ht="15" hidden="false" customHeight="true" outlineLevel="0" collapsed="false">
      <c r="A70" s="183" t="s">
        <v>282</v>
      </c>
      <c r="B70" s="30" t="n">
        <v>4</v>
      </c>
      <c r="C70" s="102" t="s">
        <v>200</v>
      </c>
      <c r="D70" s="30" t="n">
        <v>1</v>
      </c>
      <c r="E70" s="30" t="n">
        <v>1</v>
      </c>
      <c r="F70" s="30" t="n">
        <v>2</v>
      </c>
      <c r="G70" s="30" t="n">
        <v>103</v>
      </c>
      <c r="H70" s="30" t="n">
        <v>30</v>
      </c>
      <c r="I70" s="30" t="n">
        <v>10</v>
      </c>
      <c r="J70" s="30" t="n">
        <v>20</v>
      </c>
      <c r="K70" s="30" t="n">
        <v>10</v>
      </c>
      <c r="L70" s="30" t="n">
        <v>1</v>
      </c>
      <c r="M70" s="30" t="n">
        <v>2</v>
      </c>
    </row>
    <row r="71" s="48" customFormat="true" ht="15" hidden="false" customHeight="true" outlineLevel="0" collapsed="false">
      <c r="A71" s="183" t="s">
        <v>283</v>
      </c>
      <c r="B71" s="30" t="n">
        <v>7</v>
      </c>
      <c r="C71" s="102" t="s">
        <v>200</v>
      </c>
      <c r="D71" s="30" t="n">
        <v>2</v>
      </c>
      <c r="E71" s="30" t="n">
        <v>1</v>
      </c>
      <c r="F71" s="30" t="n">
        <v>1</v>
      </c>
      <c r="G71" s="30" t="n">
        <v>39</v>
      </c>
      <c r="H71" s="30" t="n">
        <v>10</v>
      </c>
      <c r="I71" s="30" t="n">
        <v>5</v>
      </c>
      <c r="J71" s="30" t="n">
        <v>5</v>
      </c>
      <c r="K71" s="30" t="n">
        <v>6</v>
      </c>
      <c r="L71" s="102" t="s">
        <v>200</v>
      </c>
      <c r="M71" s="102" t="s">
        <v>200</v>
      </c>
    </row>
    <row r="72" s="48" customFormat="true" ht="15" hidden="false" customHeight="true" outlineLevel="0" collapsed="false">
      <c r="A72" s="183" t="s">
        <v>284</v>
      </c>
      <c r="B72" s="30" t="n">
        <v>2</v>
      </c>
      <c r="C72" s="102" t="s">
        <v>200</v>
      </c>
      <c r="D72" s="30" t="n">
        <v>1</v>
      </c>
      <c r="E72" s="30" t="n">
        <v>2</v>
      </c>
      <c r="F72" s="30" t="n">
        <v>3</v>
      </c>
      <c r="G72" s="30" t="n">
        <v>46</v>
      </c>
      <c r="H72" s="30" t="n">
        <v>14</v>
      </c>
      <c r="I72" s="30" t="n">
        <v>8</v>
      </c>
      <c r="J72" s="30" t="n">
        <v>6</v>
      </c>
      <c r="K72" s="30" t="n">
        <v>1</v>
      </c>
      <c r="L72" s="30" t="n">
        <v>1</v>
      </c>
      <c r="M72" s="102" t="s">
        <v>200</v>
      </c>
    </row>
    <row r="73" s="48" customFormat="true" ht="15" hidden="false" customHeight="true" outlineLevel="0" collapsed="false">
      <c r="A73" s="183" t="s">
        <v>285</v>
      </c>
      <c r="B73" s="30" t="n">
        <v>9</v>
      </c>
      <c r="C73" s="102" t="s">
        <v>200</v>
      </c>
      <c r="D73" s="102" t="s">
        <v>200</v>
      </c>
      <c r="E73" s="102" t="s">
        <v>200</v>
      </c>
      <c r="F73" s="30" t="n">
        <v>1</v>
      </c>
      <c r="G73" s="30" t="n">
        <v>33</v>
      </c>
      <c r="H73" s="30" t="n">
        <v>13</v>
      </c>
      <c r="I73" s="30" t="n">
        <v>7</v>
      </c>
      <c r="J73" s="30" t="n">
        <v>6</v>
      </c>
      <c r="K73" s="30" t="n">
        <v>3</v>
      </c>
      <c r="L73" s="102" t="s">
        <v>200</v>
      </c>
      <c r="M73" s="102" t="s">
        <v>200</v>
      </c>
    </row>
    <row r="74" s="48" customFormat="true" ht="12.75" hidden="false" customHeight="true" outlineLevel="0" collapsed="false">
      <c r="A74" s="183"/>
      <c r="B74" s="180"/>
      <c r="C74" s="180"/>
      <c r="D74" s="180"/>
      <c r="E74" s="180"/>
      <c r="F74" s="180"/>
      <c r="G74" s="180"/>
      <c r="H74" s="30"/>
      <c r="I74" s="180"/>
      <c r="J74" s="180"/>
      <c r="K74" s="180"/>
      <c r="L74" s="180"/>
      <c r="M74" s="180"/>
    </row>
    <row r="75" s="48" customFormat="true" ht="15" hidden="false" customHeight="true" outlineLevel="0" collapsed="false">
      <c r="A75" s="183" t="s">
        <v>286</v>
      </c>
      <c r="B75" s="30" t="n">
        <v>10</v>
      </c>
      <c r="C75" s="102" t="s">
        <v>200</v>
      </c>
      <c r="D75" s="30" t="n">
        <v>3</v>
      </c>
      <c r="E75" s="30" t="n">
        <v>3</v>
      </c>
      <c r="F75" s="30" t="n">
        <v>1</v>
      </c>
      <c r="G75" s="30" t="n">
        <v>85</v>
      </c>
      <c r="H75" s="30" t="n">
        <v>23</v>
      </c>
      <c r="I75" s="30" t="n">
        <v>12</v>
      </c>
      <c r="J75" s="30" t="n">
        <v>11</v>
      </c>
      <c r="K75" s="30" t="n">
        <v>9</v>
      </c>
      <c r="L75" s="30" t="n">
        <v>1</v>
      </c>
      <c r="M75" s="30" t="n">
        <v>3</v>
      </c>
    </row>
    <row r="76" s="48" customFormat="true" ht="15" hidden="false" customHeight="true" outlineLevel="0" collapsed="false">
      <c r="A76" s="183" t="s">
        <v>287</v>
      </c>
      <c r="B76" s="30" t="n">
        <v>2</v>
      </c>
      <c r="C76" s="102" t="s">
        <v>200</v>
      </c>
      <c r="D76" s="30" t="n">
        <v>1</v>
      </c>
      <c r="E76" s="30" t="n">
        <v>2</v>
      </c>
      <c r="F76" s="102" t="s">
        <v>200</v>
      </c>
      <c r="G76" s="30" t="n">
        <v>19</v>
      </c>
      <c r="H76" s="30" t="n">
        <v>9</v>
      </c>
      <c r="I76" s="30" t="n">
        <v>4</v>
      </c>
      <c r="J76" s="30" t="n">
        <v>5</v>
      </c>
      <c r="K76" s="102" t="s">
        <v>200</v>
      </c>
      <c r="L76" s="102" t="s">
        <v>200</v>
      </c>
      <c r="M76" s="102" t="s">
        <v>200</v>
      </c>
    </row>
    <row r="77" s="48" customFormat="true" ht="15" hidden="false" customHeight="true" outlineLevel="0" collapsed="false">
      <c r="A77" s="183" t="s">
        <v>288</v>
      </c>
      <c r="B77" s="30" t="n">
        <v>23</v>
      </c>
      <c r="C77" s="102" t="s">
        <v>200</v>
      </c>
      <c r="D77" s="30" t="n">
        <v>3</v>
      </c>
      <c r="E77" s="30" t="n">
        <v>1</v>
      </c>
      <c r="F77" s="30" t="n">
        <v>135</v>
      </c>
      <c r="G77" s="30" t="n">
        <v>144</v>
      </c>
      <c r="H77" s="30" t="n">
        <v>41</v>
      </c>
      <c r="I77" s="30" t="n">
        <v>22</v>
      </c>
      <c r="J77" s="30" t="n">
        <v>19</v>
      </c>
      <c r="K77" s="30" t="n">
        <v>18</v>
      </c>
      <c r="L77" s="30" t="n">
        <v>5</v>
      </c>
      <c r="M77" s="30" t="n">
        <v>2</v>
      </c>
    </row>
    <row r="78" s="48" customFormat="true" ht="15" hidden="false" customHeight="true" outlineLevel="0" collapsed="false">
      <c r="A78" s="183" t="s">
        <v>289</v>
      </c>
      <c r="B78" s="30" t="n">
        <v>11</v>
      </c>
      <c r="C78" s="102" t="s">
        <v>200</v>
      </c>
      <c r="D78" s="30" t="n">
        <v>3</v>
      </c>
      <c r="E78" s="30" t="n">
        <v>3</v>
      </c>
      <c r="F78" s="30" t="n">
        <v>4</v>
      </c>
      <c r="G78" s="30" t="n">
        <v>90</v>
      </c>
      <c r="H78" s="30" t="n">
        <v>35</v>
      </c>
      <c r="I78" s="30" t="n">
        <v>19</v>
      </c>
      <c r="J78" s="30" t="n">
        <v>16</v>
      </c>
      <c r="K78" s="30" t="n">
        <v>9</v>
      </c>
      <c r="L78" s="102" t="s">
        <v>200</v>
      </c>
      <c r="M78" s="30" t="n">
        <v>1</v>
      </c>
    </row>
    <row r="79" s="48" customFormat="true" ht="15" hidden="false" customHeight="true" outlineLevel="0" collapsed="false">
      <c r="A79" s="183" t="s">
        <v>290</v>
      </c>
      <c r="B79" s="30" t="n">
        <v>2</v>
      </c>
      <c r="C79" s="102" t="s">
        <v>200</v>
      </c>
      <c r="D79" s="102" t="s">
        <v>200</v>
      </c>
      <c r="E79" s="102" t="s">
        <v>200</v>
      </c>
      <c r="F79" s="102" t="s">
        <v>200</v>
      </c>
      <c r="G79" s="30" t="n">
        <v>24</v>
      </c>
      <c r="H79" s="30" t="n">
        <v>6</v>
      </c>
      <c r="I79" s="102" t="s">
        <v>200</v>
      </c>
      <c r="J79" s="30" t="n">
        <v>6</v>
      </c>
      <c r="K79" s="30" t="n">
        <v>1</v>
      </c>
      <c r="L79" s="102" t="s">
        <v>200</v>
      </c>
      <c r="M79" s="102" t="s">
        <v>200</v>
      </c>
    </row>
    <row r="80" s="48" customFormat="true" ht="12.75" hidden="false" customHeight="true" outlineLevel="0" collapsed="false">
      <c r="A80" s="183"/>
      <c r="B80" s="180"/>
      <c r="C80" s="180"/>
      <c r="D80" s="180"/>
      <c r="E80" s="180"/>
      <c r="F80" s="180"/>
      <c r="G80" s="180"/>
      <c r="H80" s="30"/>
      <c r="I80" s="180"/>
      <c r="J80" s="180"/>
      <c r="K80" s="180"/>
      <c r="L80" s="180"/>
      <c r="M80" s="180"/>
    </row>
    <row r="81" s="48" customFormat="true" ht="15" hidden="false" customHeight="true" outlineLevel="0" collapsed="false">
      <c r="A81" s="183" t="s">
        <v>291</v>
      </c>
      <c r="B81" s="30" t="n">
        <v>27</v>
      </c>
      <c r="C81" s="102" t="s">
        <v>200</v>
      </c>
      <c r="D81" s="30" t="n">
        <v>9</v>
      </c>
      <c r="E81" s="30" t="n">
        <v>12</v>
      </c>
      <c r="F81" s="30" t="n">
        <v>8</v>
      </c>
      <c r="G81" s="30" t="n">
        <v>243</v>
      </c>
      <c r="H81" s="30" t="n">
        <v>71</v>
      </c>
      <c r="I81" s="30" t="n">
        <v>27</v>
      </c>
      <c r="J81" s="30" t="n">
        <v>44</v>
      </c>
      <c r="K81" s="30" t="n">
        <v>16</v>
      </c>
      <c r="L81" s="30" t="n">
        <v>7</v>
      </c>
      <c r="M81" s="30" t="n">
        <v>1</v>
      </c>
    </row>
    <row r="82" s="48" customFormat="true" ht="15" hidden="false" customHeight="true" outlineLevel="0" collapsed="false">
      <c r="A82" s="183" t="s">
        <v>292</v>
      </c>
      <c r="B82" s="30" t="n">
        <v>8</v>
      </c>
      <c r="C82" s="102" t="s">
        <v>200</v>
      </c>
      <c r="D82" s="30" t="n">
        <v>2</v>
      </c>
      <c r="E82" s="30" t="n">
        <v>1</v>
      </c>
      <c r="F82" s="30" t="n">
        <v>1</v>
      </c>
      <c r="G82" s="30" t="n">
        <v>74</v>
      </c>
      <c r="H82" s="30" t="n">
        <v>19</v>
      </c>
      <c r="I82" s="30" t="n">
        <v>7</v>
      </c>
      <c r="J82" s="30" t="n">
        <v>12</v>
      </c>
      <c r="K82" s="30" t="n">
        <v>7</v>
      </c>
      <c r="L82" s="102" t="s">
        <v>200</v>
      </c>
      <c r="M82" s="30" t="n">
        <v>2</v>
      </c>
      <c r="O82" s="154"/>
    </row>
    <row r="83" s="48" customFormat="true" ht="15" hidden="false" customHeight="true" outlineLevel="0" collapsed="false">
      <c r="A83" s="183" t="s">
        <v>293</v>
      </c>
      <c r="B83" s="30" t="n">
        <v>166</v>
      </c>
      <c r="C83" s="30" t="n">
        <v>5</v>
      </c>
      <c r="D83" s="30" t="n">
        <v>35</v>
      </c>
      <c r="E83" s="30" t="n">
        <v>67</v>
      </c>
      <c r="F83" s="30" t="n">
        <v>50</v>
      </c>
      <c r="G83" s="30" t="n">
        <v>1391</v>
      </c>
      <c r="H83" s="30" t="n">
        <v>271</v>
      </c>
      <c r="I83" s="30" t="n">
        <v>104</v>
      </c>
      <c r="J83" s="30" t="n">
        <v>167</v>
      </c>
      <c r="K83" s="30" t="n">
        <v>111</v>
      </c>
      <c r="L83" s="30" t="n">
        <v>41</v>
      </c>
      <c r="M83" s="30" t="n">
        <v>75</v>
      </c>
      <c r="O83" s="154"/>
    </row>
    <row r="84" s="48" customFormat="true" ht="15" hidden="false" customHeight="true" outlineLevel="0" collapsed="false">
      <c r="A84" s="183" t="s">
        <v>294</v>
      </c>
      <c r="B84" s="30" t="n">
        <v>8</v>
      </c>
      <c r="C84" s="102" t="s">
        <v>200</v>
      </c>
      <c r="D84" s="30" t="n">
        <v>1</v>
      </c>
      <c r="E84" s="30" t="n">
        <v>1</v>
      </c>
      <c r="F84" s="102" t="s">
        <v>200</v>
      </c>
      <c r="G84" s="30" t="n">
        <v>24</v>
      </c>
      <c r="H84" s="30" t="n">
        <v>16</v>
      </c>
      <c r="I84" s="30" t="n">
        <v>8</v>
      </c>
      <c r="J84" s="30" t="n">
        <v>8</v>
      </c>
      <c r="K84" s="30" t="n">
        <v>2</v>
      </c>
      <c r="L84" s="102" t="s">
        <v>200</v>
      </c>
      <c r="M84" s="30" t="n">
        <v>2</v>
      </c>
    </row>
    <row r="85" s="48" customFormat="true" ht="15" hidden="false" customHeight="true" outlineLevel="0" collapsed="false">
      <c r="A85" s="183" t="s">
        <v>295</v>
      </c>
      <c r="B85" s="30" t="n">
        <v>5</v>
      </c>
      <c r="C85" s="102" t="s">
        <v>200</v>
      </c>
      <c r="D85" s="102" t="s">
        <v>200</v>
      </c>
      <c r="E85" s="102" t="s">
        <v>200</v>
      </c>
      <c r="F85" s="30" t="n">
        <v>1</v>
      </c>
      <c r="G85" s="30" t="n">
        <v>31</v>
      </c>
      <c r="H85" s="30" t="n">
        <v>4</v>
      </c>
      <c r="I85" s="30" t="n">
        <v>3</v>
      </c>
      <c r="J85" s="30" t="n">
        <v>1</v>
      </c>
      <c r="K85" s="30" t="n">
        <v>5</v>
      </c>
      <c r="L85" s="102" t="s">
        <v>200</v>
      </c>
      <c r="M85" s="102" t="s">
        <v>200</v>
      </c>
    </row>
    <row r="86" s="48" customFormat="true" ht="12.75" hidden="false" customHeight="true" outlineLevel="0" collapsed="false">
      <c r="A86" s="183"/>
      <c r="B86" s="180"/>
      <c r="C86" s="180"/>
      <c r="D86" s="180"/>
      <c r="E86" s="180"/>
      <c r="F86" s="180"/>
      <c r="G86" s="180"/>
      <c r="H86" s="30"/>
      <c r="I86" s="180"/>
      <c r="J86" s="180"/>
      <c r="K86" s="180"/>
      <c r="L86" s="180"/>
      <c r="M86" s="180"/>
    </row>
    <row r="87" s="48" customFormat="true" ht="15" hidden="false" customHeight="true" outlineLevel="0" collapsed="false">
      <c r="A87" s="183" t="s">
        <v>296</v>
      </c>
      <c r="B87" s="102" t="s">
        <v>200</v>
      </c>
      <c r="C87" s="102" t="s">
        <v>200</v>
      </c>
      <c r="D87" s="102" t="s">
        <v>200</v>
      </c>
      <c r="E87" s="102" t="s">
        <v>200</v>
      </c>
      <c r="F87" s="30" t="n">
        <v>1</v>
      </c>
      <c r="G87" s="30" t="n">
        <v>14</v>
      </c>
      <c r="H87" s="30" t="n">
        <v>8</v>
      </c>
      <c r="I87" s="30" t="n">
        <v>5</v>
      </c>
      <c r="J87" s="30" t="n">
        <v>3</v>
      </c>
      <c r="K87" s="30" t="n">
        <v>2</v>
      </c>
      <c r="L87" s="102" t="s">
        <v>200</v>
      </c>
      <c r="M87" s="102" t="s">
        <v>200</v>
      </c>
    </row>
    <row r="88" s="48" customFormat="true" ht="15" hidden="false" customHeight="true" outlineLevel="0" collapsed="false">
      <c r="A88" s="183" t="s">
        <v>297</v>
      </c>
      <c r="B88" s="30" t="n">
        <v>3</v>
      </c>
      <c r="C88" s="102" t="s">
        <v>200</v>
      </c>
      <c r="D88" s="102" t="s">
        <v>200</v>
      </c>
      <c r="E88" s="30" t="n">
        <v>2</v>
      </c>
      <c r="F88" s="30" t="n">
        <v>2</v>
      </c>
      <c r="G88" s="30" t="n">
        <v>22</v>
      </c>
      <c r="H88" s="30" t="n">
        <v>11</v>
      </c>
      <c r="I88" s="30" t="n">
        <v>6</v>
      </c>
      <c r="J88" s="30" t="n">
        <v>5</v>
      </c>
      <c r="K88" s="30" t="n">
        <v>2</v>
      </c>
      <c r="L88" s="102" t="s">
        <v>200</v>
      </c>
      <c r="M88" s="30" t="n">
        <v>1</v>
      </c>
    </row>
    <row r="89" s="48" customFormat="true" ht="15" hidden="false" customHeight="true" outlineLevel="0" collapsed="false">
      <c r="A89" s="183" t="s">
        <v>298</v>
      </c>
      <c r="B89" s="30" t="n">
        <v>2</v>
      </c>
      <c r="C89" s="102" t="s">
        <v>200</v>
      </c>
      <c r="D89" s="102" t="s">
        <v>200</v>
      </c>
      <c r="E89" s="30" t="n">
        <v>1</v>
      </c>
      <c r="F89" s="102" t="s">
        <v>200</v>
      </c>
      <c r="G89" s="30" t="n">
        <v>14</v>
      </c>
      <c r="H89" s="30" t="n">
        <v>4</v>
      </c>
      <c r="I89" s="30" t="n">
        <v>2</v>
      </c>
      <c r="J89" s="30" t="n">
        <v>2</v>
      </c>
      <c r="K89" s="30" t="n">
        <v>3</v>
      </c>
      <c r="L89" s="102" t="s">
        <v>200</v>
      </c>
      <c r="M89" s="102" t="s">
        <v>200</v>
      </c>
    </row>
    <row r="90" s="48" customFormat="true" ht="15" hidden="false" customHeight="true" outlineLevel="0" collapsed="false">
      <c r="A90" s="183" t="s">
        <v>299</v>
      </c>
      <c r="B90" s="30" t="n">
        <v>1</v>
      </c>
      <c r="C90" s="102" t="s">
        <v>200</v>
      </c>
      <c r="D90" s="102" t="s">
        <v>200</v>
      </c>
      <c r="E90" s="102" t="s">
        <v>200</v>
      </c>
      <c r="F90" s="102" t="s">
        <v>200</v>
      </c>
      <c r="G90" s="30" t="n">
        <v>35</v>
      </c>
      <c r="H90" s="30" t="n">
        <v>5</v>
      </c>
      <c r="I90" s="30" t="n">
        <v>2</v>
      </c>
      <c r="J90" s="30" t="n">
        <v>3</v>
      </c>
      <c r="K90" s="30" t="n">
        <v>4</v>
      </c>
      <c r="L90" s="30" t="n">
        <v>1</v>
      </c>
      <c r="M90" s="30" t="n">
        <v>1</v>
      </c>
    </row>
    <row r="91" s="48" customFormat="true" ht="15" hidden="false" customHeight="true" outlineLevel="0" collapsed="false">
      <c r="A91" s="183" t="s">
        <v>300</v>
      </c>
      <c r="B91" s="30" t="n">
        <v>33</v>
      </c>
      <c r="C91" s="102" t="s">
        <v>200</v>
      </c>
      <c r="D91" s="30" t="n">
        <v>14</v>
      </c>
      <c r="E91" s="30" t="n">
        <v>7</v>
      </c>
      <c r="F91" s="30" t="n">
        <v>24</v>
      </c>
      <c r="G91" s="30" t="n">
        <v>256</v>
      </c>
      <c r="H91" s="30" t="n">
        <v>72</v>
      </c>
      <c r="I91" s="30" t="n">
        <v>36</v>
      </c>
      <c r="J91" s="30" t="n">
        <v>36</v>
      </c>
      <c r="K91" s="30" t="n">
        <v>19</v>
      </c>
      <c r="L91" s="30" t="n">
        <v>1</v>
      </c>
      <c r="M91" s="30" t="n">
        <v>3</v>
      </c>
    </row>
    <row r="92" s="48" customFormat="true" ht="12.75" hidden="false" customHeight="true" outlineLevel="0" collapsed="false">
      <c r="A92" s="183"/>
      <c r="B92" s="180"/>
      <c r="C92" s="180"/>
      <c r="D92" s="180"/>
      <c r="E92" s="180"/>
      <c r="F92" s="180"/>
      <c r="G92" s="180"/>
      <c r="H92" s="30"/>
      <c r="I92" s="180"/>
      <c r="J92" s="180"/>
      <c r="K92" s="180"/>
      <c r="L92" s="180"/>
      <c r="M92" s="180"/>
    </row>
    <row r="93" s="48" customFormat="true" ht="15" hidden="false" customHeight="true" outlineLevel="0" collapsed="false">
      <c r="A93" s="183" t="s">
        <v>301</v>
      </c>
      <c r="B93" s="30" t="n">
        <v>5</v>
      </c>
      <c r="C93" s="102" t="s">
        <v>200</v>
      </c>
      <c r="D93" s="102" t="s">
        <v>200</v>
      </c>
      <c r="E93" s="102" t="s">
        <v>200</v>
      </c>
      <c r="F93" s="30" t="n">
        <v>1</v>
      </c>
      <c r="G93" s="30" t="n">
        <v>29</v>
      </c>
      <c r="H93" s="30" t="n">
        <v>3</v>
      </c>
      <c r="I93" s="102" t="s">
        <v>200</v>
      </c>
      <c r="J93" s="30" t="n">
        <v>3</v>
      </c>
      <c r="K93" s="30" t="n">
        <v>3</v>
      </c>
      <c r="L93" s="102" t="s">
        <v>200</v>
      </c>
      <c r="M93" s="102" t="s">
        <v>200</v>
      </c>
    </row>
    <row r="94" s="48" customFormat="true" ht="15" hidden="false" customHeight="true" outlineLevel="0" collapsed="false">
      <c r="A94" s="183" t="s">
        <v>302</v>
      </c>
      <c r="B94" s="30" t="n">
        <v>7</v>
      </c>
      <c r="C94" s="102" t="s">
        <v>200</v>
      </c>
      <c r="D94" s="30" t="n">
        <v>1</v>
      </c>
      <c r="E94" s="30" t="n">
        <v>1</v>
      </c>
      <c r="F94" s="102" t="s">
        <v>200</v>
      </c>
      <c r="G94" s="30" t="n">
        <v>47</v>
      </c>
      <c r="H94" s="30" t="n">
        <v>9</v>
      </c>
      <c r="I94" s="30" t="n">
        <v>5</v>
      </c>
      <c r="J94" s="30" t="n">
        <v>4</v>
      </c>
      <c r="K94" s="30" t="n">
        <v>8</v>
      </c>
      <c r="L94" s="102" t="s">
        <v>200</v>
      </c>
      <c r="M94" s="30" t="n">
        <v>1</v>
      </c>
    </row>
    <row r="95" s="48" customFormat="true" ht="15" hidden="false" customHeight="true" outlineLevel="0" collapsed="false">
      <c r="A95" s="183" t="s">
        <v>303</v>
      </c>
      <c r="B95" s="30" t="n">
        <v>49</v>
      </c>
      <c r="C95" s="102" t="s">
        <v>200</v>
      </c>
      <c r="D95" s="30" t="n">
        <v>10</v>
      </c>
      <c r="E95" s="30" t="n">
        <v>9</v>
      </c>
      <c r="F95" s="30" t="n">
        <v>14</v>
      </c>
      <c r="G95" s="30" t="n">
        <v>317</v>
      </c>
      <c r="H95" s="30" t="n">
        <v>78</v>
      </c>
      <c r="I95" s="30" t="n">
        <v>35</v>
      </c>
      <c r="J95" s="30" t="n">
        <v>43</v>
      </c>
      <c r="K95" s="30" t="n">
        <v>23</v>
      </c>
      <c r="L95" s="30" t="n">
        <v>21</v>
      </c>
      <c r="M95" s="30" t="n">
        <v>25</v>
      </c>
    </row>
    <row r="96" s="48" customFormat="true" ht="15" hidden="false" customHeight="true" outlineLevel="0" collapsed="false">
      <c r="A96" s="183" t="s">
        <v>426</v>
      </c>
      <c r="B96" s="30" t="n">
        <v>27</v>
      </c>
      <c r="C96" s="102" t="s">
        <v>200</v>
      </c>
      <c r="D96" s="30" t="n">
        <v>6</v>
      </c>
      <c r="E96" s="30" t="n">
        <v>8</v>
      </c>
      <c r="F96" s="30" t="n">
        <v>3</v>
      </c>
      <c r="G96" s="30" t="n">
        <v>178</v>
      </c>
      <c r="H96" s="30" t="n">
        <v>39</v>
      </c>
      <c r="I96" s="30" t="n">
        <v>22</v>
      </c>
      <c r="J96" s="30" t="n">
        <v>17</v>
      </c>
      <c r="K96" s="30" t="n">
        <v>16</v>
      </c>
      <c r="L96" s="30" t="n">
        <v>7</v>
      </c>
      <c r="M96" s="30" t="n">
        <v>13</v>
      </c>
    </row>
    <row r="97" s="48" customFormat="true" ht="15" hidden="false" customHeight="true" outlineLevel="0" collapsed="false">
      <c r="A97" s="183" t="s">
        <v>427</v>
      </c>
      <c r="B97" s="30" t="n">
        <v>8</v>
      </c>
      <c r="C97" s="102" t="s">
        <v>200</v>
      </c>
      <c r="D97" s="30" t="n">
        <v>3</v>
      </c>
      <c r="E97" s="30" t="n">
        <v>1</v>
      </c>
      <c r="F97" s="30" t="n">
        <v>27</v>
      </c>
      <c r="G97" s="30" t="n">
        <v>59</v>
      </c>
      <c r="H97" s="30" t="n">
        <v>29</v>
      </c>
      <c r="I97" s="30" t="n">
        <v>14</v>
      </c>
      <c r="J97" s="30" t="n">
        <v>15</v>
      </c>
      <c r="K97" s="30" t="n">
        <v>6</v>
      </c>
      <c r="L97" s="30" t="n">
        <v>2</v>
      </c>
      <c r="M97" s="30" t="n">
        <v>2</v>
      </c>
    </row>
    <row r="98" s="48" customFormat="true" ht="12.75" hidden="false" customHeight="true" outlineLevel="0" collapsed="false">
      <c r="A98" s="183"/>
      <c r="B98" s="180"/>
      <c r="C98" s="180"/>
      <c r="D98" s="180"/>
      <c r="E98" s="180"/>
      <c r="F98" s="180"/>
      <c r="G98" s="180"/>
      <c r="H98" s="30"/>
      <c r="I98" s="180"/>
      <c r="J98" s="180"/>
      <c r="K98" s="180"/>
      <c r="L98" s="180"/>
      <c r="M98" s="180"/>
    </row>
    <row r="99" s="48" customFormat="true" ht="15" hidden="false" customHeight="true" outlineLevel="0" collapsed="false">
      <c r="A99" s="183" t="s">
        <v>306</v>
      </c>
      <c r="B99" s="30" t="n">
        <v>14</v>
      </c>
      <c r="C99" s="102" t="s">
        <v>200</v>
      </c>
      <c r="D99" s="30" t="n">
        <v>3</v>
      </c>
      <c r="E99" s="102" t="s">
        <v>200</v>
      </c>
      <c r="F99" s="102" t="s">
        <v>200</v>
      </c>
      <c r="G99" s="30" t="n">
        <v>64</v>
      </c>
      <c r="H99" s="30" t="n">
        <v>16</v>
      </c>
      <c r="I99" s="30" t="n">
        <v>7</v>
      </c>
      <c r="J99" s="30" t="n">
        <v>9</v>
      </c>
      <c r="K99" s="30" t="n">
        <v>6</v>
      </c>
      <c r="L99" s="102" t="s">
        <v>200</v>
      </c>
      <c r="M99" s="102" t="s">
        <v>200</v>
      </c>
    </row>
    <row r="100" s="48" customFormat="true" ht="15" hidden="false" customHeight="true" outlineLevel="0" collapsed="false">
      <c r="A100" s="183" t="s">
        <v>307</v>
      </c>
      <c r="B100" s="102" t="s">
        <v>200</v>
      </c>
      <c r="C100" s="102" t="s">
        <v>200</v>
      </c>
      <c r="D100" s="30" t="n">
        <v>1</v>
      </c>
      <c r="E100" s="102" t="s">
        <v>200</v>
      </c>
      <c r="F100" s="30" t="n">
        <v>1</v>
      </c>
      <c r="G100" s="30" t="n">
        <v>23</v>
      </c>
      <c r="H100" s="30" t="n">
        <v>3</v>
      </c>
      <c r="I100" s="30" t="n">
        <v>1</v>
      </c>
      <c r="J100" s="30" t="n">
        <v>2</v>
      </c>
      <c r="K100" s="102" t="s">
        <v>200</v>
      </c>
      <c r="L100" s="102" t="s">
        <v>200</v>
      </c>
      <c r="M100" s="102" t="s">
        <v>200</v>
      </c>
    </row>
    <row r="101" s="48" customFormat="true" ht="15" hidden="false" customHeight="true" outlineLevel="0" collapsed="false">
      <c r="A101" s="183" t="s">
        <v>308</v>
      </c>
      <c r="B101" s="30" t="n">
        <v>14</v>
      </c>
      <c r="C101" s="102" t="s">
        <v>200</v>
      </c>
      <c r="D101" s="102" t="s">
        <v>200</v>
      </c>
      <c r="E101" s="30" t="n">
        <v>5</v>
      </c>
      <c r="F101" s="30" t="n">
        <v>5</v>
      </c>
      <c r="G101" s="30" t="n">
        <v>80</v>
      </c>
      <c r="H101" s="30" t="n">
        <v>34</v>
      </c>
      <c r="I101" s="30" t="n">
        <v>16</v>
      </c>
      <c r="J101" s="30" t="n">
        <v>18</v>
      </c>
      <c r="K101" s="30" t="n">
        <v>9</v>
      </c>
      <c r="L101" s="30" t="n">
        <v>2</v>
      </c>
      <c r="M101" s="30" t="n">
        <v>1</v>
      </c>
    </row>
    <row r="102" s="48" customFormat="true" ht="15" hidden="false" customHeight="true" outlineLevel="0" collapsed="false">
      <c r="A102" s="183" t="s">
        <v>309</v>
      </c>
      <c r="B102" s="30" t="n">
        <v>11</v>
      </c>
      <c r="C102" s="102" t="s">
        <v>200</v>
      </c>
      <c r="D102" s="30" t="n">
        <v>2</v>
      </c>
      <c r="E102" s="30" t="n">
        <v>1</v>
      </c>
      <c r="F102" s="30" t="n">
        <v>1</v>
      </c>
      <c r="G102" s="30" t="n">
        <v>69</v>
      </c>
      <c r="H102" s="30" t="n">
        <v>17</v>
      </c>
      <c r="I102" s="30" t="n">
        <v>14</v>
      </c>
      <c r="J102" s="30" t="n">
        <v>3</v>
      </c>
      <c r="K102" s="30" t="n">
        <v>5</v>
      </c>
      <c r="L102" s="102" t="s">
        <v>200</v>
      </c>
      <c r="M102" s="30" t="n">
        <v>3</v>
      </c>
    </row>
    <row r="103" s="48" customFormat="true" ht="15" hidden="false" customHeight="true" outlineLevel="0" collapsed="false">
      <c r="A103" s="183" t="s">
        <v>310</v>
      </c>
      <c r="B103" s="30" t="n">
        <v>10</v>
      </c>
      <c r="C103" s="102" t="s">
        <v>200</v>
      </c>
      <c r="D103" s="30" t="n">
        <v>2</v>
      </c>
      <c r="E103" s="30" t="n">
        <v>4</v>
      </c>
      <c r="F103" s="30" t="n">
        <v>5</v>
      </c>
      <c r="G103" s="30" t="n">
        <v>97</v>
      </c>
      <c r="H103" s="30" t="n">
        <v>50</v>
      </c>
      <c r="I103" s="30" t="n">
        <v>19</v>
      </c>
      <c r="J103" s="30" t="n">
        <v>31</v>
      </c>
      <c r="K103" s="30" t="n">
        <v>10</v>
      </c>
      <c r="L103" s="30" t="n">
        <v>1</v>
      </c>
      <c r="M103" s="30" t="n">
        <v>1</v>
      </c>
    </row>
    <row r="104" s="48" customFormat="true" ht="12.75" hidden="false" customHeight="true" outlineLevel="0" collapsed="false">
      <c r="A104" s="183"/>
      <c r="B104" s="180"/>
      <c r="C104" s="180"/>
      <c r="D104" s="180"/>
      <c r="E104" s="180"/>
      <c r="F104" s="180"/>
      <c r="G104" s="180"/>
      <c r="H104" s="30"/>
      <c r="I104" s="180"/>
      <c r="J104" s="180"/>
      <c r="K104" s="180"/>
      <c r="L104" s="180"/>
      <c r="M104" s="180"/>
    </row>
    <row r="105" s="48" customFormat="true" ht="15" hidden="false" customHeight="true" outlineLevel="0" collapsed="false">
      <c r="A105" s="183" t="s">
        <v>311</v>
      </c>
      <c r="B105" s="30" t="n">
        <v>40</v>
      </c>
      <c r="C105" s="102" t="s">
        <v>200</v>
      </c>
      <c r="D105" s="30" t="n">
        <v>8</v>
      </c>
      <c r="E105" s="30" t="n">
        <v>16</v>
      </c>
      <c r="F105" s="30" t="n">
        <v>13</v>
      </c>
      <c r="G105" s="30" t="n">
        <v>361</v>
      </c>
      <c r="H105" s="30" t="n">
        <v>69</v>
      </c>
      <c r="I105" s="30" t="n">
        <v>29</v>
      </c>
      <c r="J105" s="30" t="n">
        <v>40</v>
      </c>
      <c r="K105" s="30" t="n">
        <v>22</v>
      </c>
      <c r="L105" s="30" t="n">
        <v>11</v>
      </c>
      <c r="M105" s="30" t="n">
        <v>15</v>
      </c>
    </row>
    <row r="106" s="48" customFormat="true" ht="15" hidden="false" customHeight="true" outlineLevel="0" collapsed="false">
      <c r="A106" s="183" t="s">
        <v>312</v>
      </c>
      <c r="B106" s="30" t="n">
        <v>443</v>
      </c>
      <c r="C106" s="30" t="n">
        <v>6</v>
      </c>
      <c r="D106" s="30" t="n">
        <v>71</v>
      </c>
      <c r="E106" s="30" t="n">
        <v>217</v>
      </c>
      <c r="F106" s="30" t="n">
        <v>103</v>
      </c>
      <c r="G106" s="30" t="n">
        <v>2622</v>
      </c>
      <c r="H106" s="30" t="n">
        <v>632</v>
      </c>
      <c r="I106" s="30" t="n">
        <v>240</v>
      </c>
      <c r="J106" s="30" t="n">
        <v>392</v>
      </c>
      <c r="K106" s="30" t="n">
        <v>199</v>
      </c>
      <c r="L106" s="30" t="n">
        <v>418</v>
      </c>
      <c r="M106" s="30" t="n">
        <v>59</v>
      </c>
    </row>
    <row r="107" s="48" customFormat="true" ht="15" hidden="false" customHeight="true" outlineLevel="0" collapsed="false">
      <c r="A107" s="183" t="s">
        <v>313</v>
      </c>
      <c r="B107" s="30" t="n">
        <v>5</v>
      </c>
      <c r="C107" s="102" t="s">
        <v>200</v>
      </c>
      <c r="D107" s="102" t="s">
        <v>200</v>
      </c>
      <c r="E107" s="102" t="s">
        <v>200</v>
      </c>
      <c r="F107" s="30" t="n">
        <v>1</v>
      </c>
      <c r="G107" s="30" t="n">
        <v>45</v>
      </c>
      <c r="H107" s="30" t="n">
        <v>10</v>
      </c>
      <c r="I107" s="30" t="n">
        <v>5</v>
      </c>
      <c r="J107" s="30" t="n">
        <v>5</v>
      </c>
      <c r="K107" s="30" t="n">
        <v>3</v>
      </c>
      <c r="L107" s="30" t="n">
        <v>2</v>
      </c>
      <c r="M107" s="102" t="s">
        <v>200</v>
      </c>
    </row>
    <row r="108" s="48" customFormat="true" ht="15" hidden="false" customHeight="true" outlineLevel="0" collapsed="false">
      <c r="A108" s="184" t="s">
        <v>314</v>
      </c>
      <c r="B108" s="116" t="s">
        <v>200</v>
      </c>
      <c r="C108" s="116" t="s">
        <v>200</v>
      </c>
      <c r="D108" s="116" t="s">
        <v>200</v>
      </c>
      <c r="E108" s="116" t="s">
        <v>200</v>
      </c>
      <c r="F108" s="35" t="n">
        <v>1</v>
      </c>
      <c r="G108" s="35" t="n">
        <v>1</v>
      </c>
      <c r="H108" s="116" t="s">
        <v>200</v>
      </c>
      <c r="I108" s="116" t="s">
        <v>200</v>
      </c>
      <c r="J108" s="116" t="s">
        <v>200</v>
      </c>
      <c r="K108" s="116" t="s">
        <v>200</v>
      </c>
      <c r="L108" s="116" t="s">
        <v>200</v>
      </c>
      <c r="M108" s="35" t="n">
        <v>1</v>
      </c>
    </row>
    <row r="109" s="48" customFormat="true" ht="15" hidden="false" customHeight="true" outlineLevel="0" collapsed="false">
      <c r="A109" s="185"/>
      <c r="B109" s="162"/>
      <c r="C109" s="162"/>
      <c r="D109" s="162"/>
      <c r="E109" s="162"/>
      <c r="F109" s="161"/>
      <c r="G109" s="161"/>
      <c r="H109" s="161"/>
      <c r="I109" s="162"/>
      <c r="J109" s="161"/>
      <c r="K109" s="161"/>
      <c r="L109" s="162"/>
      <c r="M109" s="162"/>
    </row>
    <row r="110" s="48" customFormat="true" ht="12.75" hidden="false" customHeight="false" outlineLevel="0" collapsed="false">
      <c r="A110" s="51" t="s">
        <v>429</v>
      </c>
      <c r="B110" s="51"/>
      <c r="C110" s="51"/>
      <c r="D110" s="51"/>
      <c r="E110" s="51"/>
      <c r="F110" s="51"/>
      <c r="G110" s="51"/>
      <c r="H110" s="51"/>
      <c r="I110" s="51"/>
      <c r="J110" s="51"/>
      <c r="K110" s="51"/>
      <c r="L110" s="51"/>
      <c r="M110" s="51"/>
    </row>
  </sheetData>
  <mergeCells count="15">
    <mergeCell ref="A2:M2"/>
    <mergeCell ref="A3:M3"/>
    <mergeCell ref="A4:M4"/>
    <mergeCell ref="A5:A6"/>
    <mergeCell ref="B5:B6"/>
    <mergeCell ref="C5:C6"/>
    <mergeCell ref="D5:D6"/>
    <mergeCell ref="E5:E6"/>
    <mergeCell ref="F5:F6"/>
    <mergeCell ref="G5:G6"/>
    <mergeCell ref="H5:J5"/>
    <mergeCell ref="K5:K6"/>
    <mergeCell ref="L5:L6"/>
    <mergeCell ref="M5:M6"/>
    <mergeCell ref="A110:M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33"/>
    <col collapsed="false" customWidth="true" hidden="false" outlineLevel="0" max="2" min="2" style="18" width="15.33"/>
    <col collapsed="false" customWidth="true" hidden="false" outlineLevel="0" max="4" min="3" style="18" width="14.32"/>
    <col collapsed="false" customWidth="true" hidden="false" outlineLevel="0" max="5" min="5" style="18" width="14.16"/>
    <col collapsed="false" customWidth="true" hidden="false" outlineLevel="0" max="7" min="6" style="18" width="16.99"/>
    <col collapsed="false" customWidth="true" hidden="false" outlineLevel="0" max="8" min="8" style="18" width="14.16"/>
    <col collapsed="false" customWidth="true" hidden="false" outlineLevel="0" max="9" min="9" style="18" width="14.32"/>
    <col collapsed="false" customWidth="true" hidden="false" outlineLevel="0" max="10" min="10" style="18" width="11.66"/>
    <col collapsed="false" customWidth="true" hidden="false" outlineLevel="0" max="13" min="11" style="18" width="12.49"/>
    <col collapsed="false" customWidth="true" hidden="false" outlineLevel="0" max="14" min="14" style="18" width="11.66"/>
    <col collapsed="false" customWidth="true" hidden="false" outlineLevel="0" max="15" min="15" style="18" width="12.49"/>
    <col collapsed="false" customWidth="true" hidden="false" outlineLevel="0" max="16" min="16" style="18" width="11.99"/>
    <col collapsed="false" customWidth="false" hidden="false" outlineLevel="0" max="257" min="17" style="18" width="9.32"/>
  </cols>
  <sheetData>
    <row r="2" customFormat="false" ht="12.75" hidden="false" customHeight="true" outlineLevel="0" collapsed="false">
      <c r="A2" s="136" t="s">
        <v>453</v>
      </c>
      <c r="B2" s="136"/>
      <c r="C2" s="136"/>
      <c r="D2" s="136"/>
      <c r="E2" s="136"/>
      <c r="F2" s="136"/>
      <c r="G2" s="136"/>
      <c r="H2" s="136"/>
      <c r="I2" s="136"/>
      <c r="J2" s="136"/>
      <c r="K2" s="136"/>
      <c r="L2" s="136"/>
      <c r="M2" s="136"/>
      <c r="N2" s="136"/>
      <c r="O2" s="136"/>
      <c r="P2" s="136"/>
    </row>
    <row r="3" customFormat="false" ht="12.75" hidden="false" customHeight="true" outlineLevel="0" collapsed="false">
      <c r="A3" s="136" t="s">
        <v>454</v>
      </c>
      <c r="B3" s="136"/>
      <c r="C3" s="136"/>
      <c r="D3" s="136"/>
      <c r="E3" s="136"/>
      <c r="F3" s="136"/>
      <c r="G3" s="136"/>
      <c r="H3" s="136"/>
      <c r="I3" s="136"/>
      <c r="J3" s="136"/>
      <c r="K3" s="136"/>
      <c r="L3" s="136"/>
      <c r="M3" s="136"/>
      <c r="N3" s="136"/>
      <c r="O3" s="136"/>
      <c r="P3" s="136"/>
    </row>
    <row r="4" customFormat="false" ht="12.75" hidden="false" customHeight="false" outlineLevel="0" collapsed="false">
      <c r="A4" s="136" t="s">
        <v>455</v>
      </c>
      <c r="B4" s="136"/>
      <c r="C4" s="136"/>
      <c r="D4" s="136"/>
      <c r="E4" s="136"/>
      <c r="F4" s="136"/>
      <c r="G4" s="136"/>
      <c r="H4" s="136"/>
      <c r="I4" s="136"/>
      <c r="J4" s="136"/>
      <c r="K4" s="136"/>
      <c r="L4" s="136"/>
      <c r="M4" s="136"/>
      <c r="N4" s="136"/>
      <c r="O4" s="136"/>
      <c r="P4" s="136"/>
    </row>
    <row r="5" customFormat="false" ht="12.75" hidden="false" customHeight="true" outlineLevel="0" collapsed="false">
      <c r="A5" s="136" t="n">
        <v>2003</v>
      </c>
      <c r="B5" s="136"/>
      <c r="C5" s="136"/>
      <c r="D5" s="136"/>
      <c r="E5" s="136"/>
      <c r="F5" s="136"/>
      <c r="G5" s="136"/>
      <c r="H5" s="136"/>
      <c r="I5" s="136"/>
      <c r="J5" s="136"/>
      <c r="K5" s="136"/>
      <c r="L5" s="136"/>
      <c r="M5" s="136"/>
      <c r="N5" s="136"/>
      <c r="O5" s="136"/>
      <c r="P5" s="136"/>
    </row>
    <row r="6" customFormat="false" ht="13.5" hidden="false" customHeight="false" outlineLevel="0" collapsed="false"/>
    <row r="7" customFormat="false" ht="13.5" hidden="false" customHeight="false" outlineLevel="0" collapsed="false">
      <c r="A7" s="186"/>
      <c r="B7" s="187" t="s">
        <v>456</v>
      </c>
      <c r="C7" s="187"/>
      <c r="D7" s="187"/>
      <c r="E7" s="187" t="s">
        <v>457</v>
      </c>
      <c r="F7" s="187"/>
      <c r="G7" s="187"/>
      <c r="H7" s="187" t="s">
        <v>458</v>
      </c>
      <c r="I7" s="187"/>
      <c r="J7" s="187"/>
      <c r="K7" s="187" t="s">
        <v>459</v>
      </c>
      <c r="L7" s="187"/>
      <c r="M7" s="187"/>
      <c r="N7" s="188" t="s">
        <v>460</v>
      </c>
      <c r="O7" s="188"/>
      <c r="P7" s="188"/>
    </row>
    <row r="8" customFormat="false" ht="12.75" hidden="false" customHeight="false" outlineLevel="0" collapsed="false">
      <c r="A8" s="189" t="s">
        <v>461</v>
      </c>
      <c r="B8" s="190" t="s">
        <v>336</v>
      </c>
      <c r="C8" s="190" t="s">
        <v>462</v>
      </c>
      <c r="D8" s="139" t="s">
        <v>463</v>
      </c>
      <c r="E8" s="190" t="s">
        <v>336</v>
      </c>
      <c r="F8" s="190" t="s">
        <v>462</v>
      </c>
      <c r="G8" s="139" t="s">
        <v>463</v>
      </c>
      <c r="H8" s="190" t="s">
        <v>336</v>
      </c>
      <c r="I8" s="190" t="s">
        <v>462</v>
      </c>
      <c r="J8" s="139" t="s">
        <v>463</v>
      </c>
      <c r="K8" s="190" t="s">
        <v>336</v>
      </c>
      <c r="L8" s="190" t="s">
        <v>462</v>
      </c>
      <c r="M8" s="139" t="s">
        <v>463</v>
      </c>
      <c r="N8" s="190" t="s">
        <v>336</v>
      </c>
      <c r="O8" s="190" t="s">
        <v>462</v>
      </c>
      <c r="P8" s="191" t="s">
        <v>463</v>
      </c>
    </row>
    <row r="9" customFormat="false" ht="12.75" hidden="false" customHeight="false" outlineLevel="0" collapsed="false">
      <c r="A9" s="192"/>
      <c r="B9" s="135"/>
      <c r="C9" s="135"/>
      <c r="D9" s="193"/>
      <c r="E9" s="135"/>
      <c r="F9" s="135"/>
      <c r="G9" s="193"/>
      <c r="H9" s="135"/>
      <c r="I9" s="135"/>
      <c r="J9" s="193"/>
      <c r="K9" s="135"/>
      <c r="L9" s="135"/>
      <c r="M9" s="193"/>
      <c r="N9" s="135"/>
      <c r="O9" s="135"/>
      <c r="P9" s="194"/>
    </row>
    <row r="10" customFormat="false" ht="12.75" hidden="false" customHeight="false" outlineLevel="0" collapsed="false">
      <c r="A10" s="195" t="s">
        <v>464</v>
      </c>
      <c r="B10" s="154" t="n">
        <v>126553</v>
      </c>
      <c r="C10" s="154" t="n">
        <v>64789</v>
      </c>
      <c r="D10" s="196" t="n">
        <v>61764</v>
      </c>
      <c r="E10" s="154" t="n">
        <v>98714</v>
      </c>
      <c r="F10" s="154" t="n">
        <v>50648</v>
      </c>
      <c r="G10" s="196" t="n">
        <v>48066</v>
      </c>
      <c r="H10" s="154" t="n">
        <v>23882</v>
      </c>
      <c r="I10" s="154" t="n">
        <v>12101</v>
      </c>
      <c r="J10" s="196" t="n">
        <v>11781</v>
      </c>
      <c r="K10" s="154" t="n">
        <v>500</v>
      </c>
      <c r="L10" s="154" t="n">
        <v>260</v>
      </c>
      <c r="M10" s="196" t="n">
        <v>240</v>
      </c>
      <c r="N10" s="154" t="n">
        <v>3457</v>
      </c>
      <c r="O10" s="154" t="n">
        <v>1780</v>
      </c>
      <c r="P10" s="197" t="n">
        <v>1677</v>
      </c>
    </row>
    <row r="11" customFormat="false" ht="12.75" hidden="false" customHeight="false" outlineLevel="0" collapsed="false">
      <c r="A11" s="195" t="s">
        <v>465</v>
      </c>
      <c r="B11" s="154" t="n">
        <v>521204</v>
      </c>
      <c r="C11" s="154" t="n">
        <v>266785</v>
      </c>
      <c r="D11" s="196" t="n">
        <v>254419</v>
      </c>
      <c r="E11" s="154" t="n">
        <v>403984</v>
      </c>
      <c r="F11" s="154" t="n">
        <v>207247</v>
      </c>
      <c r="G11" s="196" t="n">
        <v>196737</v>
      </c>
      <c r="H11" s="154" t="n">
        <v>98957</v>
      </c>
      <c r="I11" s="154" t="n">
        <v>50222</v>
      </c>
      <c r="J11" s="196" t="n">
        <v>48735</v>
      </c>
      <c r="K11" s="154" t="n">
        <v>3354</v>
      </c>
      <c r="L11" s="154" t="n">
        <v>1688</v>
      </c>
      <c r="M11" s="196" t="n">
        <v>1666</v>
      </c>
      <c r="N11" s="154" t="n">
        <v>14909</v>
      </c>
      <c r="O11" s="154" t="n">
        <v>7628</v>
      </c>
      <c r="P11" s="197" t="n">
        <v>7281</v>
      </c>
    </row>
    <row r="12" customFormat="false" ht="12.75" hidden="false" customHeight="false" outlineLevel="0" collapsed="false">
      <c r="A12" s="195" t="s">
        <v>466</v>
      </c>
      <c r="B12" s="154" t="n">
        <v>689601</v>
      </c>
      <c r="C12" s="154" t="n">
        <v>353168</v>
      </c>
      <c r="D12" s="196" t="n">
        <v>336433</v>
      </c>
      <c r="E12" s="154" t="n">
        <v>532684</v>
      </c>
      <c r="F12" s="154" t="n">
        <v>273566</v>
      </c>
      <c r="G12" s="196" t="n">
        <v>259118</v>
      </c>
      <c r="H12" s="154" t="n">
        <v>132451</v>
      </c>
      <c r="I12" s="154" t="n">
        <v>67245</v>
      </c>
      <c r="J12" s="196" t="n">
        <v>65206</v>
      </c>
      <c r="K12" s="154" t="n">
        <v>6268</v>
      </c>
      <c r="L12" s="154" t="n">
        <v>3128</v>
      </c>
      <c r="M12" s="196" t="n">
        <v>3140</v>
      </c>
      <c r="N12" s="154" t="n">
        <v>18198</v>
      </c>
      <c r="O12" s="154" t="n">
        <v>9229</v>
      </c>
      <c r="P12" s="197" t="n">
        <v>8969</v>
      </c>
    </row>
    <row r="13" customFormat="false" ht="12.75" hidden="false" customHeight="false" outlineLevel="0" collapsed="false">
      <c r="A13" s="198" t="s">
        <v>163</v>
      </c>
      <c r="B13" s="154" t="n">
        <v>761237</v>
      </c>
      <c r="C13" s="154" t="n">
        <v>390599</v>
      </c>
      <c r="D13" s="196" t="n">
        <v>370638</v>
      </c>
      <c r="E13" s="154" t="n">
        <v>585461</v>
      </c>
      <c r="F13" s="154" t="n">
        <v>301206</v>
      </c>
      <c r="G13" s="196" t="n">
        <v>284255</v>
      </c>
      <c r="H13" s="154" t="n">
        <v>152665</v>
      </c>
      <c r="I13" s="154" t="n">
        <v>77571</v>
      </c>
      <c r="J13" s="196" t="n">
        <v>75094</v>
      </c>
      <c r="K13" s="154" t="n">
        <v>6912</v>
      </c>
      <c r="L13" s="154" t="n">
        <v>3461</v>
      </c>
      <c r="M13" s="196" t="n">
        <v>3451</v>
      </c>
      <c r="N13" s="154" t="n">
        <v>16199</v>
      </c>
      <c r="O13" s="154" t="n">
        <v>8361</v>
      </c>
      <c r="P13" s="197" t="n">
        <v>7838</v>
      </c>
    </row>
    <row r="14" customFormat="false" ht="12.75" hidden="false" customHeight="false" outlineLevel="0" collapsed="false">
      <c r="A14" s="195" t="s">
        <v>164</v>
      </c>
      <c r="B14" s="154" t="n">
        <v>728381</v>
      </c>
      <c r="C14" s="154" t="n">
        <v>373450</v>
      </c>
      <c r="D14" s="196" t="n">
        <v>354931</v>
      </c>
      <c r="E14" s="154" t="n">
        <v>584258</v>
      </c>
      <c r="F14" s="154" t="n">
        <v>300445</v>
      </c>
      <c r="G14" s="196" t="n">
        <v>283813</v>
      </c>
      <c r="H14" s="154" t="n">
        <v>121007</v>
      </c>
      <c r="I14" s="154" t="n">
        <v>61278</v>
      </c>
      <c r="J14" s="196" t="n">
        <v>59729</v>
      </c>
      <c r="K14" s="154" t="n">
        <v>6874</v>
      </c>
      <c r="L14" s="154" t="n">
        <v>3465</v>
      </c>
      <c r="M14" s="196" t="n">
        <v>3409</v>
      </c>
      <c r="N14" s="154" t="n">
        <v>16242</v>
      </c>
      <c r="O14" s="154" t="n">
        <v>8262</v>
      </c>
      <c r="P14" s="197" t="n">
        <v>7980</v>
      </c>
    </row>
    <row r="15" customFormat="false" ht="12.75" hidden="false" customHeight="false" outlineLevel="0" collapsed="false">
      <c r="A15" s="195" t="s">
        <v>165</v>
      </c>
      <c r="B15" s="154" t="n">
        <v>704055</v>
      </c>
      <c r="C15" s="154" t="n">
        <v>356942</v>
      </c>
      <c r="D15" s="196" t="n">
        <v>347113</v>
      </c>
      <c r="E15" s="154" t="n">
        <v>571151</v>
      </c>
      <c r="F15" s="154" t="n">
        <v>290753</v>
      </c>
      <c r="G15" s="196" t="n">
        <v>280398</v>
      </c>
      <c r="H15" s="154" t="n">
        <v>107563</v>
      </c>
      <c r="I15" s="154" t="n">
        <v>53428</v>
      </c>
      <c r="J15" s="196" t="n">
        <v>54135</v>
      </c>
      <c r="K15" s="154" t="n">
        <v>6369</v>
      </c>
      <c r="L15" s="154" t="n">
        <v>3242</v>
      </c>
      <c r="M15" s="196" t="n">
        <v>3127</v>
      </c>
      <c r="N15" s="154" t="n">
        <v>18972</v>
      </c>
      <c r="O15" s="154" t="n">
        <v>9519</v>
      </c>
      <c r="P15" s="197" t="n">
        <v>9453</v>
      </c>
    </row>
    <row r="16" customFormat="false" ht="12.75" hidden="false" customHeight="false" outlineLevel="0" collapsed="false">
      <c r="A16" s="195" t="s">
        <v>166</v>
      </c>
      <c r="B16" s="154" t="n">
        <v>618755</v>
      </c>
      <c r="C16" s="154" t="n">
        <v>312738</v>
      </c>
      <c r="D16" s="196" t="n">
        <v>306017</v>
      </c>
      <c r="E16" s="154" t="n">
        <v>486333</v>
      </c>
      <c r="F16" s="154" t="n">
        <v>248817</v>
      </c>
      <c r="G16" s="196" t="n">
        <v>237516</v>
      </c>
      <c r="H16" s="154" t="n">
        <v>102348</v>
      </c>
      <c r="I16" s="154" t="n">
        <v>48970</v>
      </c>
      <c r="J16" s="196" t="n">
        <v>53378</v>
      </c>
      <c r="K16" s="154" t="n">
        <v>5279</v>
      </c>
      <c r="L16" s="154" t="n">
        <v>2734</v>
      </c>
      <c r="M16" s="196" t="n">
        <v>2545</v>
      </c>
      <c r="N16" s="154" t="n">
        <v>24795</v>
      </c>
      <c r="O16" s="154" t="n">
        <v>12217</v>
      </c>
      <c r="P16" s="197" t="n">
        <v>12578</v>
      </c>
    </row>
    <row r="17" customFormat="false" ht="12.75" hidden="false" customHeight="false" outlineLevel="0" collapsed="false">
      <c r="A17" s="195" t="s">
        <v>167</v>
      </c>
      <c r="B17" s="154" t="n">
        <v>694144</v>
      </c>
      <c r="C17" s="154" t="n">
        <v>348173</v>
      </c>
      <c r="D17" s="196" t="n">
        <v>345971</v>
      </c>
      <c r="E17" s="154" t="n">
        <v>545450</v>
      </c>
      <c r="F17" s="154" t="n">
        <v>277286</v>
      </c>
      <c r="G17" s="196" t="n">
        <v>268164</v>
      </c>
      <c r="H17" s="154" t="n">
        <v>114207</v>
      </c>
      <c r="I17" s="154" t="n">
        <v>53344</v>
      </c>
      <c r="J17" s="196" t="n">
        <v>60863</v>
      </c>
      <c r="K17" s="154" t="n">
        <v>5557</v>
      </c>
      <c r="L17" s="154" t="n">
        <v>2874</v>
      </c>
      <c r="M17" s="196" t="n">
        <v>2683</v>
      </c>
      <c r="N17" s="154" t="n">
        <v>28930</v>
      </c>
      <c r="O17" s="154" t="n">
        <v>14669</v>
      </c>
      <c r="P17" s="197" t="n">
        <v>14261</v>
      </c>
    </row>
    <row r="18" customFormat="false" ht="12.75" hidden="false" customHeight="false" outlineLevel="0" collapsed="false">
      <c r="A18" s="195" t="s">
        <v>168</v>
      </c>
      <c r="B18" s="154" t="n">
        <v>735575</v>
      </c>
      <c r="C18" s="154" t="n">
        <v>367840</v>
      </c>
      <c r="D18" s="196" t="n">
        <v>367735</v>
      </c>
      <c r="E18" s="154" t="n">
        <v>601539</v>
      </c>
      <c r="F18" s="154" t="n">
        <v>304195</v>
      </c>
      <c r="G18" s="196" t="n">
        <v>297344</v>
      </c>
      <c r="H18" s="154" t="n">
        <v>105025</v>
      </c>
      <c r="I18" s="154" t="n">
        <v>48764</v>
      </c>
      <c r="J18" s="196" t="n">
        <v>56261</v>
      </c>
      <c r="K18" s="154" t="n">
        <v>5726</v>
      </c>
      <c r="L18" s="154" t="n">
        <v>2881</v>
      </c>
      <c r="M18" s="196" t="n">
        <v>2845</v>
      </c>
      <c r="N18" s="154" t="n">
        <v>23285</v>
      </c>
      <c r="O18" s="154" t="n">
        <v>12000</v>
      </c>
      <c r="P18" s="197" t="n">
        <v>11285</v>
      </c>
    </row>
    <row r="19" customFormat="false" ht="12.75" hidden="false" customHeight="false" outlineLevel="0" collapsed="false">
      <c r="A19" s="195" t="s">
        <v>169</v>
      </c>
      <c r="B19" s="154" t="n">
        <v>801764</v>
      </c>
      <c r="C19" s="154" t="n">
        <v>398101</v>
      </c>
      <c r="D19" s="196" t="n">
        <v>403663</v>
      </c>
      <c r="E19" s="154" t="n">
        <v>673731</v>
      </c>
      <c r="F19" s="154" t="n">
        <v>338222</v>
      </c>
      <c r="G19" s="196" t="n">
        <v>335509</v>
      </c>
      <c r="H19" s="154" t="n">
        <v>104716</v>
      </c>
      <c r="I19" s="154" t="n">
        <v>48063</v>
      </c>
      <c r="J19" s="196" t="n">
        <v>56653</v>
      </c>
      <c r="K19" s="154" t="n">
        <v>5935</v>
      </c>
      <c r="L19" s="154" t="n">
        <v>2938</v>
      </c>
      <c r="M19" s="196" t="n">
        <v>2997</v>
      </c>
      <c r="N19" s="154" t="n">
        <v>17382</v>
      </c>
      <c r="O19" s="154" t="n">
        <v>8878</v>
      </c>
      <c r="P19" s="197" t="n">
        <v>8504</v>
      </c>
    </row>
    <row r="20" customFormat="false" ht="12.75" hidden="false" customHeight="false" outlineLevel="0" collapsed="false">
      <c r="A20" s="195" t="s">
        <v>467</v>
      </c>
      <c r="B20" s="154" t="n">
        <v>789108</v>
      </c>
      <c r="C20" s="154" t="n">
        <v>389610</v>
      </c>
      <c r="D20" s="196" t="n">
        <v>399498</v>
      </c>
      <c r="E20" s="154" t="n">
        <v>666363</v>
      </c>
      <c r="F20" s="154" t="n">
        <v>332806</v>
      </c>
      <c r="G20" s="196" t="n">
        <v>333557</v>
      </c>
      <c r="H20" s="154" t="n">
        <v>103564</v>
      </c>
      <c r="I20" s="154" t="n">
        <v>47447</v>
      </c>
      <c r="J20" s="196" t="n">
        <v>56117</v>
      </c>
      <c r="K20" s="154" t="n">
        <v>5668</v>
      </c>
      <c r="L20" s="154" t="n">
        <v>2702</v>
      </c>
      <c r="M20" s="196" t="n">
        <v>2966</v>
      </c>
      <c r="N20" s="154" t="n">
        <v>13513</v>
      </c>
      <c r="O20" s="154" t="n">
        <v>6655</v>
      </c>
      <c r="P20" s="197" t="n">
        <v>6858</v>
      </c>
    </row>
    <row r="21" customFormat="false" ht="12.75" hidden="false" customHeight="false" outlineLevel="0" collapsed="false">
      <c r="A21" s="195" t="s">
        <v>468</v>
      </c>
      <c r="B21" s="154" t="n">
        <v>688934</v>
      </c>
      <c r="C21" s="154" t="n">
        <v>339130</v>
      </c>
      <c r="D21" s="196" t="n">
        <v>349804</v>
      </c>
      <c r="E21" s="154" t="n">
        <v>584897</v>
      </c>
      <c r="F21" s="154" t="n">
        <v>291928</v>
      </c>
      <c r="G21" s="196" t="n">
        <v>292969</v>
      </c>
      <c r="H21" s="154" t="n">
        <v>88342</v>
      </c>
      <c r="I21" s="154" t="n">
        <v>39845</v>
      </c>
      <c r="J21" s="196" t="n">
        <v>48497</v>
      </c>
      <c r="K21" s="154" t="n">
        <v>4479</v>
      </c>
      <c r="L21" s="154" t="n">
        <v>2130</v>
      </c>
      <c r="M21" s="196" t="n">
        <v>2349</v>
      </c>
      <c r="N21" s="154" t="n">
        <v>11216</v>
      </c>
      <c r="O21" s="154" t="n">
        <v>5227</v>
      </c>
      <c r="P21" s="197" t="n">
        <v>5989</v>
      </c>
    </row>
    <row r="22" customFormat="false" ht="12.75" hidden="false" customHeight="false" outlineLevel="0" collapsed="false">
      <c r="A22" s="195" t="s">
        <v>469</v>
      </c>
      <c r="B22" s="154" t="n">
        <v>557660</v>
      </c>
      <c r="C22" s="154" t="n">
        <v>272878</v>
      </c>
      <c r="D22" s="196" t="n">
        <v>284782</v>
      </c>
      <c r="E22" s="154" t="n">
        <v>479365</v>
      </c>
      <c r="F22" s="154" t="n">
        <v>237139</v>
      </c>
      <c r="G22" s="196" t="n">
        <v>242226</v>
      </c>
      <c r="H22" s="154" t="n">
        <v>66081</v>
      </c>
      <c r="I22" s="154" t="n">
        <v>29952</v>
      </c>
      <c r="J22" s="196" t="n">
        <v>36129</v>
      </c>
      <c r="K22" s="154" t="n">
        <v>3165</v>
      </c>
      <c r="L22" s="154" t="n">
        <v>1562</v>
      </c>
      <c r="M22" s="196" t="n">
        <v>1603</v>
      </c>
      <c r="N22" s="154" t="n">
        <v>9049</v>
      </c>
      <c r="O22" s="154" t="n">
        <v>4225</v>
      </c>
      <c r="P22" s="197" t="n">
        <v>4824</v>
      </c>
    </row>
    <row r="23" customFormat="false" ht="12.75" hidden="false" customHeight="false" outlineLevel="0" collapsed="false">
      <c r="A23" s="195" t="s">
        <v>470</v>
      </c>
      <c r="B23" s="154" t="n">
        <v>426513</v>
      </c>
      <c r="C23" s="154" t="n">
        <v>205907</v>
      </c>
      <c r="D23" s="196" t="n">
        <v>220606</v>
      </c>
      <c r="E23" s="154" t="n">
        <v>372239</v>
      </c>
      <c r="F23" s="154" t="n">
        <v>181401</v>
      </c>
      <c r="G23" s="196" t="n">
        <v>190838</v>
      </c>
      <c r="H23" s="154" t="n">
        <v>45482</v>
      </c>
      <c r="I23" s="154" t="n">
        <v>20149</v>
      </c>
      <c r="J23" s="196" t="n">
        <v>25333</v>
      </c>
      <c r="K23" s="154" t="n">
        <v>2220</v>
      </c>
      <c r="L23" s="154" t="n">
        <v>1072</v>
      </c>
      <c r="M23" s="196" t="n">
        <v>1148</v>
      </c>
      <c r="N23" s="154" t="n">
        <v>6572</v>
      </c>
      <c r="O23" s="154" t="n">
        <v>3285</v>
      </c>
      <c r="P23" s="197" t="n">
        <v>3287</v>
      </c>
    </row>
    <row r="24" customFormat="false" ht="12.75" hidden="false" customHeight="false" outlineLevel="0" collapsed="false">
      <c r="A24" s="195" t="s">
        <v>471</v>
      </c>
      <c r="B24" s="154" t="n">
        <v>328284</v>
      </c>
      <c r="C24" s="154" t="n">
        <v>151897</v>
      </c>
      <c r="D24" s="196" t="n">
        <v>176387</v>
      </c>
      <c r="E24" s="154" t="n">
        <v>286854</v>
      </c>
      <c r="F24" s="154" t="n">
        <v>134335</v>
      </c>
      <c r="G24" s="196" t="n">
        <v>152519</v>
      </c>
      <c r="H24" s="154" t="n">
        <v>35448</v>
      </c>
      <c r="I24" s="154" t="n">
        <v>14700</v>
      </c>
      <c r="J24" s="196" t="n">
        <v>20748</v>
      </c>
      <c r="K24" s="154" t="n">
        <v>1478</v>
      </c>
      <c r="L24" s="154" t="n">
        <v>677</v>
      </c>
      <c r="M24" s="196" t="n">
        <v>801</v>
      </c>
      <c r="N24" s="154" t="n">
        <v>4504</v>
      </c>
      <c r="O24" s="154" t="n">
        <v>2185</v>
      </c>
      <c r="P24" s="197" t="n">
        <v>2319</v>
      </c>
    </row>
    <row r="25" customFormat="false" ht="12.75" hidden="false" customHeight="false" outlineLevel="0" collapsed="false">
      <c r="A25" s="195" t="s">
        <v>472</v>
      </c>
      <c r="B25" s="154" t="n">
        <v>294204</v>
      </c>
      <c r="C25" s="154" t="n">
        <v>129793</v>
      </c>
      <c r="D25" s="196" t="n">
        <v>164411</v>
      </c>
      <c r="E25" s="154" t="n">
        <v>258746</v>
      </c>
      <c r="F25" s="154" t="n">
        <v>115149</v>
      </c>
      <c r="G25" s="196" t="n">
        <v>143597</v>
      </c>
      <c r="H25" s="154" t="n">
        <v>31354</v>
      </c>
      <c r="I25" s="154" t="n">
        <v>12834</v>
      </c>
      <c r="J25" s="196" t="n">
        <v>18520</v>
      </c>
      <c r="K25" s="154" t="n">
        <v>1090</v>
      </c>
      <c r="L25" s="154" t="n">
        <v>492</v>
      </c>
      <c r="M25" s="196" t="n">
        <v>598</v>
      </c>
      <c r="N25" s="154" t="n">
        <v>3014</v>
      </c>
      <c r="O25" s="154" t="n">
        <v>1318</v>
      </c>
      <c r="P25" s="197" t="n">
        <v>1696</v>
      </c>
    </row>
    <row r="26" customFormat="false" ht="12.75" hidden="false" customHeight="false" outlineLevel="0" collapsed="false">
      <c r="A26" s="195" t="s">
        <v>473</v>
      </c>
      <c r="B26" s="154" t="n">
        <v>262866</v>
      </c>
      <c r="C26" s="154" t="n">
        <v>110398</v>
      </c>
      <c r="D26" s="196" t="n">
        <v>152468</v>
      </c>
      <c r="E26" s="154" t="n">
        <v>234210</v>
      </c>
      <c r="F26" s="154" t="n">
        <v>99023</v>
      </c>
      <c r="G26" s="196" t="n">
        <v>135187</v>
      </c>
      <c r="H26" s="154" t="n">
        <v>25837</v>
      </c>
      <c r="I26" s="154" t="n">
        <v>10139</v>
      </c>
      <c r="J26" s="196" t="n">
        <v>15698</v>
      </c>
      <c r="K26" s="154" t="n">
        <v>809</v>
      </c>
      <c r="L26" s="154" t="n">
        <v>350</v>
      </c>
      <c r="M26" s="196" t="n">
        <v>459</v>
      </c>
      <c r="N26" s="154" t="n">
        <v>2010</v>
      </c>
      <c r="O26" s="154" t="n">
        <v>886</v>
      </c>
      <c r="P26" s="197" t="n">
        <v>1124</v>
      </c>
    </row>
    <row r="27" customFormat="false" ht="12.75" hidden="false" customHeight="false" outlineLevel="0" collapsed="false">
      <c r="A27" s="195" t="s">
        <v>474</v>
      </c>
      <c r="B27" s="154" t="n">
        <v>189146</v>
      </c>
      <c r="C27" s="154" t="n">
        <v>70780</v>
      </c>
      <c r="D27" s="196" t="n">
        <v>118366</v>
      </c>
      <c r="E27" s="154" t="n">
        <v>169945</v>
      </c>
      <c r="F27" s="154" t="n">
        <v>63585</v>
      </c>
      <c r="G27" s="196" t="n">
        <v>106360</v>
      </c>
      <c r="H27" s="154" t="n">
        <v>17600</v>
      </c>
      <c r="I27" s="154" t="n">
        <v>6568</v>
      </c>
      <c r="J27" s="196" t="n">
        <v>11032</v>
      </c>
      <c r="K27" s="154" t="n">
        <v>432</v>
      </c>
      <c r="L27" s="154" t="n">
        <v>147</v>
      </c>
      <c r="M27" s="196" t="n">
        <v>285</v>
      </c>
      <c r="N27" s="154" t="n">
        <v>1169</v>
      </c>
      <c r="O27" s="154" t="n">
        <v>480</v>
      </c>
      <c r="P27" s="197" t="n">
        <v>689</v>
      </c>
    </row>
    <row r="28" customFormat="false" ht="12.75" hidden="false" customHeight="false" outlineLevel="0" collapsed="false">
      <c r="A28" s="195" t="s">
        <v>475</v>
      </c>
      <c r="B28" s="154" t="n">
        <v>162001</v>
      </c>
      <c r="C28" s="154" t="n">
        <v>48833</v>
      </c>
      <c r="D28" s="196" t="n">
        <v>113168</v>
      </c>
      <c r="E28" s="154" t="n">
        <v>146803</v>
      </c>
      <c r="F28" s="154" t="n">
        <v>44028</v>
      </c>
      <c r="G28" s="196" t="n">
        <v>102775</v>
      </c>
      <c r="H28" s="154" t="n">
        <v>14017</v>
      </c>
      <c r="I28" s="154" t="n">
        <v>4387</v>
      </c>
      <c r="J28" s="196" t="n">
        <v>9630</v>
      </c>
      <c r="K28" s="154" t="n">
        <v>382</v>
      </c>
      <c r="L28" s="154" t="n">
        <v>116</v>
      </c>
      <c r="M28" s="196" t="n">
        <v>266</v>
      </c>
      <c r="N28" s="154" t="n">
        <v>799</v>
      </c>
      <c r="O28" s="154" t="n">
        <v>302</v>
      </c>
      <c r="P28" s="197" t="n">
        <v>497</v>
      </c>
    </row>
    <row r="29" customFormat="false" ht="12.75" hidden="false" customHeight="false" outlineLevel="0" collapsed="false">
      <c r="A29" s="195"/>
      <c r="B29" s="154"/>
      <c r="C29" s="154"/>
      <c r="D29" s="196"/>
      <c r="E29" s="154"/>
      <c r="F29" s="154"/>
      <c r="G29" s="196"/>
      <c r="H29" s="154"/>
      <c r="I29" s="154"/>
      <c r="J29" s="196"/>
      <c r="K29" s="154"/>
      <c r="L29" s="154"/>
      <c r="M29" s="196"/>
      <c r="N29" s="154"/>
      <c r="O29" s="154"/>
      <c r="P29" s="197"/>
    </row>
    <row r="30" customFormat="false" ht="13.5" hidden="false" customHeight="false" outlineLevel="0" collapsed="false">
      <c r="A30" s="199" t="s">
        <v>51</v>
      </c>
      <c r="B30" s="200" t="n">
        <v>10079985</v>
      </c>
      <c r="C30" s="200" t="n">
        <v>4951811</v>
      </c>
      <c r="D30" s="201" t="n">
        <v>5128174</v>
      </c>
      <c r="E30" s="200" t="n">
        <v>8282727</v>
      </c>
      <c r="F30" s="200" t="n">
        <v>4091779</v>
      </c>
      <c r="G30" s="201" t="n">
        <v>4190948</v>
      </c>
      <c r="H30" s="200" t="n">
        <v>1490546</v>
      </c>
      <c r="I30" s="200" t="n">
        <v>707007</v>
      </c>
      <c r="J30" s="201" t="n">
        <v>783539</v>
      </c>
      <c r="K30" s="200" t="n">
        <v>72497</v>
      </c>
      <c r="L30" s="200" t="n">
        <v>35919</v>
      </c>
      <c r="M30" s="201" t="n">
        <v>36578</v>
      </c>
      <c r="N30" s="200" t="n">
        <v>234215</v>
      </c>
      <c r="O30" s="200" t="n">
        <v>117106</v>
      </c>
      <c r="P30" s="202" t="n">
        <v>117109</v>
      </c>
    </row>
    <row r="31" customFormat="false" ht="13.5" hidden="false" customHeight="false" outlineLevel="0" collapsed="false"/>
    <row r="32" customFormat="false" ht="12.75" hidden="false" customHeight="false" outlineLevel="0" collapsed="false">
      <c r="A32" s="18" t="s">
        <v>476</v>
      </c>
      <c r="B32" s="18" t="s">
        <v>477</v>
      </c>
    </row>
    <row r="34" customFormat="false" ht="12.75" hidden="false" customHeight="false" outlineLevel="0" collapsed="false">
      <c r="A34" s="18" t="s">
        <v>478</v>
      </c>
      <c r="B34" s="18" t="s">
        <v>479</v>
      </c>
      <c r="N34" s="18" t="s">
        <v>480</v>
      </c>
      <c r="P34" s="203" t="s">
        <v>481</v>
      </c>
    </row>
  </sheetData>
  <mergeCells count="9">
    <mergeCell ref="A2:P2"/>
    <mergeCell ref="A3:P3"/>
    <mergeCell ref="A4:P4"/>
    <mergeCell ref="A5:P5"/>
    <mergeCell ref="B7:D7"/>
    <mergeCell ref="E7:G7"/>
    <mergeCell ref="H7:J7"/>
    <mergeCell ref="K7:M7"/>
    <mergeCell ref="N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482</v>
      </c>
      <c r="B2" s="19"/>
      <c r="C2" s="19"/>
      <c r="D2" s="19"/>
      <c r="E2" s="19"/>
      <c r="F2" s="19"/>
      <c r="G2" s="19"/>
    </row>
    <row r="3" customFormat="false" ht="12.75" hidden="false" customHeight="true" outlineLevel="0" collapsed="false">
      <c r="A3" s="20" t="s">
        <v>483</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0879</v>
      </c>
      <c r="C6" s="164" t="n">
        <v>100000</v>
      </c>
      <c r="D6" s="164" t="n">
        <v>879</v>
      </c>
      <c r="E6" s="164" t="n">
        <v>99216</v>
      </c>
      <c r="F6" s="164" t="n">
        <v>7685619</v>
      </c>
      <c r="G6" s="205" t="n">
        <v>76.856</v>
      </c>
    </row>
    <row r="7" customFormat="false" ht="12.75" hidden="false" customHeight="false" outlineLevel="0" collapsed="false">
      <c r="A7" s="26" t="s">
        <v>492</v>
      </c>
      <c r="B7" s="206" t="n">
        <v>0.00111</v>
      </c>
      <c r="C7" s="30" t="n">
        <v>99121</v>
      </c>
      <c r="D7" s="30" t="n">
        <v>109</v>
      </c>
      <c r="E7" s="30" t="n">
        <v>396237</v>
      </c>
      <c r="F7" s="30" t="n">
        <v>7586404</v>
      </c>
      <c r="G7" s="207" t="n">
        <v>76.537</v>
      </c>
    </row>
    <row r="8" customFormat="false" ht="12.75" hidden="false" customHeight="false" outlineLevel="0" collapsed="false">
      <c r="A8" s="26" t="s">
        <v>493</v>
      </c>
      <c r="B8" s="206" t="n">
        <v>0.00082</v>
      </c>
      <c r="C8" s="30" t="n">
        <v>99012</v>
      </c>
      <c r="D8" s="30" t="n">
        <v>80</v>
      </c>
      <c r="E8" s="30" t="n">
        <v>494838</v>
      </c>
      <c r="F8" s="30" t="n">
        <v>7190167</v>
      </c>
      <c r="G8" s="207" t="n">
        <v>72.619</v>
      </c>
    </row>
    <row r="9" customFormat="false" ht="12.75" hidden="false" customHeight="false" outlineLevel="0" collapsed="false">
      <c r="A9" s="26" t="s">
        <v>494</v>
      </c>
      <c r="B9" s="206" t="n">
        <v>0.00106</v>
      </c>
      <c r="C9" s="30" t="n">
        <v>98931</v>
      </c>
      <c r="D9" s="30" t="n">
        <v>105</v>
      </c>
      <c r="E9" s="30" t="n">
        <v>494435</v>
      </c>
      <c r="F9" s="30" t="n">
        <v>6695329</v>
      </c>
      <c r="G9" s="207" t="n">
        <v>67.676</v>
      </c>
    </row>
    <row r="10" customFormat="false" ht="12.75" hidden="false" customHeight="false" outlineLevel="0" collapsed="false">
      <c r="A10" s="26" t="s">
        <v>495</v>
      </c>
      <c r="B10" s="206" t="n">
        <v>0.00271</v>
      </c>
      <c r="C10" s="30" t="n">
        <v>98827</v>
      </c>
      <c r="D10" s="30" t="n">
        <v>268</v>
      </c>
      <c r="E10" s="30" t="n">
        <v>493529</v>
      </c>
      <c r="F10" s="30" t="n">
        <v>6200894</v>
      </c>
      <c r="G10" s="207" t="n">
        <v>62.745</v>
      </c>
      <c r="BC10" s="208"/>
      <c r="BE10" s="208"/>
    </row>
    <row r="11" customFormat="false" ht="12.75" hidden="false" customHeight="false" outlineLevel="0" collapsed="false">
      <c r="A11" s="26" t="s">
        <v>496</v>
      </c>
      <c r="B11" s="206" t="n">
        <v>0.00418</v>
      </c>
      <c r="C11" s="30" t="n">
        <v>98559</v>
      </c>
      <c r="D11" s="30" t="n">
        <v>411</v>
      </c>
      <c r="E11" s="30" t="n">
        <v>491809</v>
      </c>
      <c r="F11" s="30" t="n">
        <v>5707365</v>
      </c>
      <c r="G11" s="207" t="n">
        <v>57.908</v>
      </c>
      <c r="BC11" s="208"/>
      <c r="BE11" s="208"/>
    </row>
    <row r="12" customFormat="false" ht="12.75" hidden="false" customHeight="false" outlineLevel="0" collapsed="false">
      <c r="A12" s="26" t="s">
        <v>497</v>
      </c>
      <c r="B12" s="206" t="n">
        <v>0.00475</v>
      </c>
      <c r="C12" s="30" t="n">
        <v>98148</v>
      </c>
      <c r="D12" s="30" t="n">
        <v>466</v>
      </c>
      <c r="E12" s="30" t="n">
        <v>489598</v>
      </c>
      <c r="F12" s="30" t="n">
        <v>5215556</v>
      </c>
      <c r="G12" s="207" t="n">
        <v>53.14</v>
      </c>
    </row>
    <row r="13" customFormat="false" ht="12.75" hidden="false" customHeight="false" outlineLevel="0" collapsed="false">
      <c r="A13" s="26" t="s">
        <v>498</v>
      </c>
      <c r="B13" s="206" t="n">
        <v>0.00541</v>
      </c>
      <c r="C13" s="30" t="n">
        <v>97682</v>
      </c>
      <c r="D13" s="30" t="n">
        <v>528</v>
      </c>
      <c r="E13" s="30" t="n">
        <v>487140</v>
      </c>
      <c r="F13" s="30" t="n">
        <v>4725958</v>
      </c>
      <c r="G13" s="207" t="n">
        <v>48.381</v>
      </c>
    </row>
    <row r="14" customFormat="false" ht="12.75" hidden="false" customHeight="false" outlineLevel="0" collapsed="false">
      <c r="A14" s="26" t="s">
        <v>499</v>
      </c>
      <c r="B14" s="206" t="n">
        <v>0.0074</v>
      </c>
      <c r="C14" s="30" t="n">
        <v>97153</v>
      </c>
      <c r="D14" s="30" t="n">
        <v>719</v>
      </c>
      <c r="E14" s="30" t="n">
        <v>484093</v>
      </c>
      <c r="F14" s="30" t="n">
        <v>4238818</v>
      </c>
      <c r="G14" s="207" t="n">
        <v>43.63</v>
      </c>
    </row>
    <row r="15" customFormat="false" ht="12.75" hidden="false" customHeight="false" outlineLevel="0" collapsed="false">
      <c r="A15" s="26" t="s">
        <v>500</v>
      </c>
      <c r="B15" s="206" t="n">
        <v>0.01164</v>
      </c>
      <c r="C15" s="30" t="n">
        <v>96435</v>
      </c>
      <c r="D15" s="30" t="n">
        <v>1122</v>
      </c>
      <c r="E15" s="30" t="n">
        <v>479575</v>
      </c>
      <c r="F15" s="30" t="n">
        <v>3754724</v>
      </c>
      <c r="G15" s="207" t="n">
        <v>38.935</v>
      </c>
      <c r="BC15" s="208"/>
      <c r="BE15" s="208"/>
      <c r="BG15" s="208"/>
      <c r="BI15" s="208"/>
    </row>
    <row r="16" customFormat="false" ht="12.75" hidden="false" customHeight="false" outlineLevel="0" collapsed="false">
      <c r="A16" s="26" t="s">
        <v>501</v>
      </c>
      <c r="B16" s="206" t="n">
        <v>0.01791</v>
      </c>
      <c r="C16" s="30" t="n">
        <v>95313</v>
      </c>
      <c r="D16" s="30" t="n">
        <v>1707</v>
      </c>
      <c r="E16" s="30" t="n">
        <v>472579</v>
      </c>
      <c r="F16" s="30" t="n">
        <v>3275150</v>
      </c>
      <c r="G16" s="207" t="n">
        <v>34.362</v>
      </c>
      <c r="AU16" s="208"/>
      <c r="AW16" s="208"/>
      <c r="BC16" s="208"/>
      <c r="BE16" s="208"/>
    </row>
    <row r="17" customFormat="false" ht="12.75" hidden="false" customHeight="false" outlineLevel="0" collapsed="false">
      <c r="A17" s="26" t="s">
        <v>502</v>
      </c>
      <c r="B17" s="206" t="n">
        <v>0.02637</v>
      </c>
      <c r="C17" s="30" t="n">
        <v>93606</v>
      </c>
      <c r="D17" s="30" t="n">
        <v>2468</v>
      </c>
      <c r="E17" s="30" t="n">
        <v>462215</v>
      </c>
      <c r="F17" s="30" t="n">
        <v>2802571</v>
      </c>
      <c r="G17" s="207" t="n">
        <v>29.94</v>
      </c>
    </row>
    <row r="18" customFormat="false" ht="12.75" hidden="false" customHeight="false" outlineLevel="0" collapsed="false">
      <c r="A18" s="26" t="s">
        <v>503</v>
      </c>
      <c r="B18" s="206" t="n">
        <v>0.03741</v>
      </c>
      <c r="C18" s="30" t="n">
        <v>91138</v>
      </c>
      <c r="D18" s="30" t="n">
        <v>3409</v>
      </c>
      <c r="E18" s="30" t="n">
        <v>447709</v>
      </c>
      <c r="F18" s="30" t="n">
        <v>2340356</v>
      </c>
      <c r="G18" s="207" t="n">
        <v>25.679</v>
      </c>
    </row>
    <row r="19" customFormat="false" ht="12.75" hidden="false" customHeight="false" outlineLevel="0" collapsed="false">
      <c r="A19" s="26" t="s">
        <v>504</v>
      </c>
      <c r="B19" s="206" t="n">
        <v>0.05782</v>
      </c>
      <c r="C19" s="30" t="n">
        <v>87729</v>
      </c>
      <c r="D19" s="30" t="n">
        <v>5072</v>
      </c>
      <c r="E19" s="30" t="n">
        <v>426757</v>
      </c>
      <c r="F19" s="30" t="n">
        <v>1892647</v>
      </c>
      <c r="G19" s="207" t="n">
        <v>21.574</v>
      </c>
    </row>
    <row r="20" customFormat="false" ht="12.75" hidden="false" customHeight="false" outlineLevel="0" collapsed="false">
      <c r="A20" s="26" t="s">
        <v>505</v>
      </c>
      <c r="B20" s="206" t="n">
        <v>0.08726</v>
      </c>
      <c r="C20" s="30" t="n">
        <v>82657</v>
      </c>
      <c r="D20" s="30" t="n">
        <v>7212</v>
      </c>
      <c r="E20" s="30" t="n">
        <v>396329</v>
      </c>
      <c r="F20" s="30" t="n">
        <v>1465890</v>
      </c>
      <c r="G20" s="207" t="n">
        <v>17.735</v>
      </c>
    </row>
    <row r="21" customFormat="false" ht="12.75" hidden="false" customHeight="false" outlineLevel="0" collapsed="false">
      <c r="A21" s="26" t="s">
        <v>506</v>
      </c>
      <c r="B21" s="206" t="n">
        <v>0.13564</v>
      </c>
      <c r="C21" s="30" t="n">
        <v>75444</v>
      </c>
      <c r="D21" s="30" t="n">
        <v>10233</v>
      </c>
      <c r="E21" s="30" t="n">
        <v>352893</v>
      </c>
      <c r="F21" s="30" t="n">
        <v>1069561</v>
      </c>
      <c r="G21" s="207" t="n">
        <v>14.177</v>
      </c>
    </row>
    <row r="22" customFormat="false" ht="12.75" hidden="false" customHeight="false" outlineLevel="0" collapsed="false">
      <c r="A22" s="26" t="s">
        <v>507</v>
      </c>
      <c r="B22" s="206" t="n">
        <v>0.20285</v>
      </c>
      <c r="C22" s="30" t="n">
        <v>65211</v>
      </c>
      <c r="D22" s="30" t="n">
        <v>13228</v>
      </c>
      <c r="E22" s="30" t="n">
        <v>294168</v>
      </c>
      <c r="F22" s="30" t="n">
        <v>716668</v>
      </c>
      <c r="G22" s="207" t="n">
        <v>10.99</v>
      </c>
    </row>
    <row r="23" customFormat="false" ht="12.75" hidden="false" customHeight="false" outlineLevel="0" collapsed="false">
      <c r="A23" s="26" t="s">
        <v>508</v>
      </c>
      <c r="B23" s="206" t="n">
        <v>0.3058</v>
      </c>
      <c r="C23" s="30" t="n">
        <v>51984</v>
      </c>
      <c r="D23" s="30" t="n">
        <v>15896</v>
      </c>
      <c r="E23" s="30" t="n">
        <v>220411</v>
      </c>
      <c r="F23" s="30" t="n">
        <v>422501</v>
      </c>
      <c r="G23" s="207" t="n">
        <v>8.128</v>
      </c>
    </row>
    <row r="24" customFormat="false" ht="12.75" hidden="false" customHeight="false" outlineLevel="0" collapsed="false">
      <c r="A24" s="34" t="s">
        <v>475</v>
      </c>
      <c r="B24" s="209" t="n">
        <v>1</v>
      </c>
      <c r="C24" s="35" t="n">
        <v>36087</v>
      </c>
      <c r="D24" s="35" t="n">
        <v>36087</v>
      </c>
      <c r="E24" s="35" t="n">
        <v>202090</v>
      </c>
      <c r="F24" s="35" t="n">
        <v>202090</v>
      </c>
      <c r="G24" s="210" t="n">
        <v>5.6</v>
      </c>
    </row>
    <row r="25" customFormat="false" ht="12.75" hidden="false" customHeight="false" outlineLevel="0" collapsed="false">
      <c r="A25" s="211" t="s">
        <v>509</v>
      </c>
      <c r="B25" s="211"/>
      <c r="C25" s="211"/>
      <c r="D25" s="211"/>
      <c r="E25" s="211"/>
      <c r="F25" s="211"/>
      <c r="G25" s="211"/>
    </row>
    <row r="26" customFormat="false" ht="30"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11</v>
      </c>
      <c r="B2" s="19"/>
      <c r="C2" s="19"/>
      <c r="D2" s="19"/>
      <c r="E2" s="19"/>
      <c r="F2" s="19"/>
      <c r="G2" s="19"/>
    </row>
    <row r="3" customFormat="false" ht="12.75" hidden="false" customHeight="true" outlineLevel="0" collapsed="false">
      <c r="A3" s="20" t="s">
        <v>512</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0986</v>
      </c>
      <c r="C6" s="164" t="n">
        <v>100000</v>
      </c>
      <c r="D6" s="164" t="n">
        <v>986</v>
      </c>
      <c r="E6" s="164" t="n">
        <v>99116</v>
      </c>
      <c r="F6" s="164" t="n">
        <v>7429608</v>
      </c>
      <c r="G6" s="205" t="n">
        <v>74.296</v>
      </c>
    </row>
    <row r="7" customFormat="false" ht="12.75" hidden="false" customHeight="false" outlineLevel="0" collapsed="false">
      <c r="A7" s="26" t="s">
        <v>492</v>
      </c>
      <c r="B7" s="206" t="n">
        <v>0.00128</v>
      </c>
      <c r="C7" s="30" t="n">
        <v>99014</v>
      </c>
      <c r="D7" s="30" t="n">
        <v>126</v>
      </c>
      <c r="E7" s="30" t="n">
        <v>395762</v>
      </c>
      <c r="F7" s="30" t="n">
        <v>7330492</v>
      </c>
      <c r="G7" s="207" t="n">
        <v>74.035</v>
      </c>
    </row>
    <row r="8" customFormat="false" ht="12.75" hidden="false" customHeight="false" outlineLevel="0" collapsed="false">
      <c r="A8" s="26" t="s">
        <v>493</v>
      </c>
      <c r="B8" s="206" t="n">
        <v>0.00087</v>
      </c>
      <c r="C8" s="30" t="n">
        <v>98888</v>
      </c>
      <c r="D8" s="30" t="n">
        <v>85</v>
      </c>
      <c r="E8" s="30" t="n">
        <v>494203</v>
      </c>
      <c r="F8" s="30" t="n">
        <v>6934730</v>
      </c>
      <c r="G8" s="207" t="n">
        <v>70.127</v>
      </c>
    </row>
    <row r="9" customFormat="false" ht="12.75" hidden="false" customHeight="false" outlineLevel="0" collapsed="false">
      <c r="A9" s="26" t="s">
        <v>494</v>
      </c>
      <c r="B9" s="206" t="n">
        <v>0.00123</v>
      </c>
      <c r="C9" s="30" t="n">
        <v>98802</v>
      </c>
      <c r="D9" s="30" t="n">
        <v>121</v>
      </c>
      <c r="E9" s="30" t="n">
        <v>493770</v>
      </c>
      <c r="F9" s="30" t="n">
        <v>6440527</v>
      </c>
      <c r="G9" s="207" t="n">
        <v>65.186</v>
      </c>
    </row>
    <row r="10" customFormat="false" ht="12.75" hidden="false" customHeight="false" outlineLevel="0" collapsed="false">
      <c r="A10" s="26" t="s">
        <v>495</v>
      </c>
      <c r="B10" s="206" t="n">
        <v>0.00389</v>
      </c>
      <c r="C10" s="30" t="n">
        <v>98681</v>
      </c>
      <c r="D10" s="30" t="n">
        <v>384</v>
      </c>
      <c r="E10" s="30" t="n">
        <v>492545</v>
      </c>
      <c r="F10" s="30" t="n">
        <v>5946757</v>
      </c>
      <c r="G10" s="207" t="n">
        <v>60.263</v>
      </c>
      <c r="BC10" s="208"/>
      <c r="BE10" s="208"/>
    </row>
    <row r="11" customFormat="false" ht="12.75" hidden="false" customHeight="false" outlineLevel="0" collapsed="false">
      <c r="A11" s="26" t="s">
        <v>496</v>
      </c>
      <c r="B11" s="206" t="n">
        <v>0.00614</v>
      </c>
      <c r="C11" s="30" t="n">
        <v>98297</v>
      </c>
      <c r="D11" s="30" t="n">
        <v>603</v>
      </c>
      <c r="E11" s="30" t="n">
        <v>490041</v>
      </c>
      <c r="F11" s="30" t="n">
        <v>5454212</v>
      </c>
      <c r="G11" s="207" t="n">
        <v>55.487</v>
      </c>
      <c r="BC11" s="208"/>
      <c r="BE11" s="208"/>
    </row>
    <row r="12" customFormat="false" ht="12.75" hidden="false" customHeight="false" outlineLevel="0" collapsed="false">
      <c r="A12" s="26" t="s">
        <v>497</v>
      </c>
      <c r="B12" s="206" t="n">
        <v>0.007</v>
      </c>
      <c r="C12" s="30" t="n">
        <v>97694</v>
      </c>
      <c r="D12" s="30" t="n">
        <v>683</v>
      </c>
      <c r="E12" s="30" t="n">
        <v>486783</v>
      </c>
      <c r="F12" s="30" t="n">
        <v>4964171</v>
      </c>
      <c r="G12" s="207" t="n">
        <v>50.813</v>
      </c>
    </row>
    <row r="13" customFormat="false" ht="12.75" hidden="false" customHeight="false" outlineLevel="0" collapsed="false">
      <c r="A13" s="26" t="s">
        <v>498</v>
      </c>
      <c r="B13" s="206" t="n">
        <v>0.00722</v>
      </c>
      <c r="C13" s="30" t="n">
        <v>97011</v>
      </c>
      <c r="D13" s="30" t="n">
        <v>700</v>
      </c>
      <c r="E13" s="30" t="n">
        <v>483355</v>
      </c>
      <c r="F13" s="30" t="n">
        <v>4477388</v>
      </c>
      <c r="G13" s="207" t="n">
        <v>46.153</v>
      </c>
    </row>
    <row r="14" customFormat="false" ht="12.75" hidden="false" customHeight="false" outlineLevel="0" collapsed="false">
      <c r="A14" s="26" t="s">
        <v>499</v>
      </c>
      <c r="B14" s="206" t="n">
        <v>0.00955</v>
      </c>
      <c r="C14" s="30" t="n">
        <v>96311</v>
      </c>
      <c r="D14" s="30" t="n">
        <v>919</v>
      </c>
      <c r="E14" s="30" t="n">
        <v>479404</v>
      </c>
      <c r="F14" s="30" t="n">
        <v>3994033</v>
      </c>
      <c r="G14" s="207" t="n">
        <v>41.47</v>
      </c>
    </row>
    <row r="15" customFormat="false" ht="12.75" hidden="false" customHeight="false" outlineLevel="0" collapsed="false">
      <c r="A15" s="26" t="s">
        <v>500</v>
      </c>
      <c r="B15" s="206" t="n">
        <v>0.01463</v>
      </c>
      <c r="C15" s="30" t="n">
        <v>95392</v>
      </c>
      <c r="D15" s="30" t="n">
        <v>1395</v>
      </c>
      <c r="E15" s="30" t="n">
        <v>473735</v>
      </c>
      <c r="F15" s="30" t="n">
        <v>3514629</v>
      </c>
      <c r="G15" s="207" t="n">
        <v>36.844</v>
      </c>
      <c r="BC15" s="208"/>
      <c r="BE15" s="208"/>
      <c r="BG15" s="208"/>
      <c r="BI15" s="208"/>
    </row>
    <row r="16" customFormat="false" ht="12.75" hidden="false" customHeight="false" outlineLevel="0" collapsed="false">
      <c r="A16" s="26" t="s">
        <v>501</v>
      </c>
      <c r="B16" s="206" t="n">
        <v>0.02305</v>
      </c>
      <c r="C16" s="30" t="n">
        <v>93998</v>
      </c>
      <c r="D16" s="30" t="n">
        <v>2166</v>
      </c>
      <c r="E16" s="30" t="n">
        <v>464911</v>
      </c>
      <c r="F16" s="30" t="n">
        <v>3040895</v>
      </c>
      <c r="G16" s="207" t="n">
        <v>32.351</v>
      </c>
      <c r="AU16" s="208"/>
      <c r="AW16" s="208"/>
      <c r="BC16" s="208"/>
      <c r="BE16" s="208"/>
    </row>
    <row r="17" customFormat="false" ht="12.75" hidden="false" customHeight="false" outlineLevel="0" collapsed="false">
      <c r="A17" s="26" t="s">
        <v>502</v>
      </c>
      <c r="B17" s="206" t="n">
        <v>0.03284</v>
      </c>
      <c r="C17" s="30" t="n">
        <v>91832</v>
      </c>
      <c r="D17" s="30" t="n">
        <v>3015</v>
      </c>
      <c r="E17" s="30" t="n">
        <v>452001</v>
      </c>
      <c r="F17" s="30" t="n">
        <v>2575983</v>
      </c>
      <c r="G17" s="207" t="n">
        <v>28.051</v>
      </c>
    </row>
    <row r="18" customFormat="false" ht="12.75" hidden="false" customHeight="false" outlineLevel="0" collapsed="false">
      <c r="A18" s="26" t="s">
        <v>503</v>
      </c>
      <c r="B18" s="206" t="n">
        <v>0.04489</v>
      </c>
      <c r="C18" s="30" t="n">
        <v>88817</v>
      </c>
      <c r="D18" s="30" t="n">
        <v>3986</v>
      </c>
      <c r="E18" s="30" t="n">
        <v>434730</v>
      </c>
      <c r="F18" s="30" t="n">
        <v>2123983</v>
      </c>
      <c r="G18" s="207" t="n">
        <v>23.914</v>
      </c>
    </row>
    <row r="19" customFormat="false" ht="12.75" hidden="false" customHeight="false" outlineLevel="0" collapsed="false">
      <c r="A19" s="26" t="s">
        <v>504</v>
      </c>
      <c r="B19" s="206" t="n">
        <v>0.07017</v>
      </c>
      <c r="C19" s="30" t="n">
        <v>84831</v>
      </c>
      <c r="D19" s="30" t="n">
        <v>5952</v>
      </c>
      <c r="E19" s="30" t="n">
        <v>410156</v>
      </c>
      <c r="F19" s="30" t="n">
        <v>1689253</v>
      </c>
      <c r="G19" s="207" t="n">
        <v>19.913</v>
      </c>
    </row>
    <row r="20" customFormat="false" ht="12.75" hidden="false" customHeight="false" outlineLevel="0" collapsed="false">
      <c r="A20" s="26" t="s">
        <v>505</v>
      </c>
      <c r="B20" s="206" t="n">
        <v>0.10435</v>
      </c>
      <c r="C20" s="30" t="n">
        <v>78878</v>
      </c>
      <c r="D20" s="30" t="n">
        <v>8231</v>
      </c>
      <c r="E20" s="30" t="n">
        <v>374967</v>
      </c>
      <c r="F20" s="30" t="n">
        <v>1279096</v>
      </c>
      <c r="G20" s="207" t="n">
        <v>16.216</v>
      </c>
    </row>
    <row r="21" customFormat="false" ht="12.75" hidden="false" customHeight="false" outlineLevel="0" collapsed="false">
      <c r="A21" s="26" t="s">
        <v>506</v>
      </c>
      <c r="B21" s="206" t="n">
        <v>0.16252</v>
      </c>
      <c r="C21" s="30" t="n">
        <v>70648</v>
      </c>
      <c r="D21" s="30" t="n">
        <v>11482</v>
      </c>
      <c r="E21" s="30" t="n">
        <v>325791</v>
      </c>
      <c r="F21" s="30" t="n">
        <v>904129</v>
      </c>
      <c r="G21" s="207" t="n">
        <v>12.798</v>
      </c>
    </row>
    <row r="22" customFormat="false" ht="12.75" hidden="false" customHeight="false" outlineLevel="0" collapsed="false">
      <c r="A22" s="26" t="s">
        <v>507</v>
      </c>
      <c r="B22" s="206" t="n">
        <v>0.24107</v>
      </c>
      <c r="C22" s="30" t="n">
        <v>59166</v>
      </c>
      <c r="D22" s="30" t="n">
        <v>14263</v>
      </c>
      <c r="E22" s="30" t="n">
        <v>261203</v>
      </c>
      <c r="F22" s="30" t="n">
        <v>578338</v>
      </c>
      <c r="G22" s="207" t="n">
        <v>9.775</v>
      </c>
    </row>
    <row r="23" customFormat="false" ht="12.75" hidden="false" customHeight="false" outlineLevel="0" collapsed="false">
      <c r="A23" s="26" t="s">
        <v>508</v>
      </c>
      <c r="B23" s="206" t="n">
        <v>0.36584</v>
      </c>
      <c r="C23" s="30" t="n">
        <v>44903</v>
      </c>
      <c r="D23" s="30" t="n">
        <v>16427</v>
      </c>
      <c r="E23" s="30" t="n">
        <v>183298</v>
      </c>
      <c r="F23" s="30" t="n">
        <v>317135</v>
      </c>
      <c r="G23" s="207" t="n">
        <v>7.063</v>
      </c>
    </row>
    <row r="24" customFormat="false" ht="12.75" hidden="false" customHeight="false" outlineLevel="0" collapsed="false">
      <c r="A24" s="34" t="s">
        <v>475</v>
      </c>
      <c r="B24" s="209" t="n">
        <v>1</v>
      </c>
      <c r="C24" s="35" t="n">
        <v>28476</v>
      </c>
      <c r="D24" s="35" t="n">
        <v>28476</v>
      </c>
      <c r="E24" s="35" t="n">
        <v>133837</v>
      </c>
      <c r="F24" s="35" t="n">
        <v>133837</v>
      </c>
      <c r="G24" s="210" t="n">
        <v>4.7</v>
      </c>
    </row>
    <row r="25" customFormat="false" ht="12.75" hidden="false" customHeight="false" outlineLevel="0" collapsed="false">
      <c r="A25" s="211" t="s">
        <v>509</v>
      </c>
      <c r="B25" s="211"/>
      <c r="C25" s="211"/>
      <c r="D25" s="211"/>
      <c r="E25" s="211"/>
      <c r="F25" s="211"/>
      <c r="G25" s="211"/>
    </row>
    <row r="26" customFormat="false" ht="30.75"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13</v>
      </c>
      <c r="B2" s="19"/>
      <c r="C2" s="19"/>
      <c r="D2" s="19"/>
      <c r="E2" s="19"/>
      <c r="F2" s="19"/>
      <c r="G2" s="19"/>
    </row>
    <row r="3" customFormat="false" ht="12.75" hidden="false" customHeight="true" outlineLevel="0" collapsed="false">
      <c r="A3" s="20" t="s">
        <v>514</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0766</v>
      </c>
      <c r="C6" s="164" t="n">
        <v>100000</v>
      </c>
      <c r="D6" s="164" t="n">
        <v>766</v>
      </c>
      <c r="E6" s="164" t="n">
        <v>99320</v>
      </c>
      <c r="F6" s="164" t="n">
        <v>7931809</v>
      </c>
      <c r="G6" s="205" t="n">
        <v>79.318</v>
      </c>
    </row>
    <row r="7" customFormat="false" ht="12.75" hidden="false" customHeight="false" outlineLevel="0" collapsed="false">
      <c r="A7" s="26" t="s">
        <v>492</v>
      </c>
      <c r="B7" s="206" t="n">
        <v>0.00092</v>
      </c>
      <c r="C7" s="30" t="n">
        <v>99234</v>
      </c>
      <c r="D7" s="30" t="n">
        <v>90</v>
      </c>
      <c r="E7" s="30" t="n">
        <v>396739</v>
      </c>
      <c r="F7" s="30" t="n">
        <v>7832489</v>
      </c>
      <c r="G7" s="207" t="n">
        <v>78.929</v>
      </c>
    </row>
    <row r="8" customFormat="false" ht="12.75" hidden="false" customHeight="false" outlineLevel="0" collapsed="false">
      <c r="A8" s="26" t="s">
        <v>493</v>
      </c>
      <c r="B8" s="206" t="n">
        <v>0.00075</v>
      </c>
      <c r="C8" s="30" t="n">
        <v>99144</v>
      </c>
      <c r="D8" s="30" t="n">
        <v>74</v>
      </c>
      <c r="E8" s="30" t="n">
        <v>495516</v>
      </c>
      <c r="F8" s="30" t="n">
        <v>7435750</v>
      </c>
      <c r="G8" s="207" t="n">
        <v>75</v>
      </c>
    </row>
    <row r="9" customFormat="false" ht="12.75" hidden="false" customHeight="false" outlineLevel="0" collapsed="false">
      <c r="A9" s="26" t="s">
        <v>494</v>
      </c>
      <c r="B9" s="206" t="n">
        <v>0.00088</v>
      </c>
      <c r="C9" s="30" t="n">
        <v>99070</v>
      </c>
      <c r="D9" s="30" t="n">
        <v>87</v>
      </c>
      <c r="E9" s="30" t="n">
        <v>495148</v>
      </c>
      <c r="F9" s="30" t="n">
        <v>6940234</v>
      </c>
      <c r="G9" s="207" t="n">
        <v>70.054</v>
      </c>
    </row>
    <row r="10" customFormat="false" ht="12.75" hidden="false" customHeight="false" outlineLevel="0" collapsed="false">
      <c r="A10" s="26" t="s">
        <v>495</v>
      </c>
      <c r="B10" s="206" t="n">
        <v>0.00147</v>
      </c>
      <c r="C10" s="30" t="n">
        <v>98983</v>
      </c>
      <c r="D10" s="30" t="n">
        <v>145</v>
      </c>
      <c r="E10" s="30" t="n">
        <v>494580</v>
      </c>
      <c r="F10" s="30" t="n">
        <v>6445086</v>
      </c>
      <c r="G10" s="207" t="n">
        <v>65.113</v>
      </c>
      <c r="BC10" s="208"/>
      <c r="BE10" s="208"/>
    </row>
    <row r="11" customFormat="false" ht="12.75" hidden="false" customHeight="false" outlineLevel="0" collapsed="false">
      <c r="A11" s="26" t="s">
        <v>496</v>
      </c>
      <c r="B11" s="206" t="n">
        <v>0.00216</v>
      </c>
      <c r="C11" s="30" t="n">
        <v>98838</v>
      </c>
      <c r="D11" s="30" t="n">
        <v>213</v>
      </c>
      <c r="E11" s="30" t="n">
        <v>493678</v>
      </c>
      <c r="F11" s="30" t="n">
        <v>5950506</v>
      </c>
      <c r="G11" s="207" t="n">
        <v>60.204</v>
      </c>
      <c r="BC11" s="208"/>
      <c r="BE11" s="208"/>
    </row>
    <row r="12" customFormat="false" ht="12.75" hidden="false" customHeight="false" outlineLevel="0" collapsed="false">
      <c r="A12" s="26" t="s">
        <v>497</v>
      </c>
      <c r="B12" s="206" t="n">
        <v>0.00245</v>
      </c>
      <c r="C12" s="30" t="n">
        <v>98625</v>
      </c>
      <c r="D12" s="30" t="n">
        <v>241</v>
      </c>
      <c r="E12" s="30" t="n">
        <v>492551</v>
      </c>
      <c r="F12" s="30" t="n">
        <v>5456827</v>
      </c>
      <c r="G12" s="207" t="n">
        <v>55.329</v>
      </c>
    </row>
    <row r="13" customFormat="false" ht="12.75" hidden="false" customHeight="false" outlineLevel="0" collapsed="false">
      <c r="A13" s="26" t="s">
        <v>498</v>
      </c>
      <c r="B13" s="206" t="n">
        <v>0.0036</v>
      </c>
      <c r="C13" s="30" t="n">
        <v>98384</v>
      </c>
      <c r="D13" s="30" t="n">
        <v>353</v>
      </c>
      <c r="E13" s="30" t="n">
        <v>491091</v>
      </c>
      <c r="F13" s="30" t="n">
        <v>4964277</v>
      </c>
      <c r="G13" s="207" t="n">
        <v>50.458</v>
      </c>
    </row>
    <row r="14" customFormat="false" ht="12.75" hidden="false" customHeight="false" outlineLevel="0" collapsed="false">
      <c r="A14" s="26" t="s">
        <v>499</v>
      </c>
      <c r="B14" s="206" t="n">
        <v>0.00525</v>
      </c>
      <c r="C14" s="30" t="n">
        <v>98030</v>
      </c>
      <c r="D14" s="30" t="n">
        <v>515</v>
      </c>
      <c r="E14" s="30" t="n">
        <v>488967</v>
      </c>
      <c r="F14" s="30" t="n">
        <v>4473185</v>
      </c>
      <c r="G14" s="207" t="n">
        <v>45.631</v>
      </c>
    </row>
    <row r="15" customFormat="false" ht="12.75" hidden="false" customHeight="false" outlineLevel="0" collapsed="false">
      <c r="A15" s="26" t="s">
        <v>500</v>
      </c>
      <c r="B15" s="206" t="n">
        <v>0.00868</v>
      </c>
      <c r="C15" s="30" t="n">
        <v>97516</v>
      </c>
      <c r="D15" s="30" t="n">
        <v>846</v>
      </c>
      <c r="E15" s="30" t="n">
        <v>485616</v>
      </c>
      <c r="F15" s="30" t="n">
        <v>3984219</v>
      </c>
      <c r="G15" s="207" t="n">
        <v>40.857</v>
      </c>
      <c r="BC15" s="208"/>
      <c r="BE15" s="208"/>
      <c r="BG15" s="208"/>
      <c r="BI15" s="208"/>
    </row>
    <row r="16" customFormat="false" ht="12.75" hidden="false" customHeight="false" outlineLevel="0" collapsed="false">
      <c r="A16" s="26" t="s">
        <v>501</v>
      </c>
      <c r="B16" s="206" t="n">
        <v>0.01288</v>
      </c>
      <c r="C16" s="30" t="n">
        <v>96670</v>
      </c>
      <c r="D16" s="30" t="n">
        <v>1245</v>
      </c>
      <c r="E16" s="30" t="n">
        <v>480460</v>
      </c>
      <c r="F16" s="30" t="n">
        <v>3498603</v>
      </c>
      <c r="G16" s="207" t="n">
        <v>36.191</v>
      </c>
      <c r="AU16" s="208"/>
      <c r="AW16" s="208"/>
      <c r="BC16" s="208"/>
      <c r="BE16" s="208"/>
    </row>
    <row r="17" customFormat="false" ht="12.75" hidden="false" customHeight="false" outlineLevel="0" collapsed="false">
      <c r="A17" s="26" t="s">
        <v>502</v>
      </c>
      <c r="B17" s="206" t="n">
        <v>0.02007</v>
      </c>
      <c r="C17" s="30" t="n">
        <v>95425</v>
      </c>
      <c r="D17" s="30" t="n">
        <v>1915</v>
      </c>
      <c r="E17" s="30" t="n">
        <v>472667</v>
      </c>
      <c r="F17" s="30" t="n">
        <v>3018143</v>
      </c>
      <c r="G17" s="207" t="n">
        <v>31.628</v>
      </c>
    </row>
    <row r="18" customFormat="false" ht="12.75" hidden="false" customHeight="false" outlineLevel="0" collapsed="false">
      <c r="A18" s="26" t="s">
        <v>503</v>
      </c>
      <c r="B18" s="206" t="n">
        <v>0.03019</v>
      </c>
      <c r="C18" s="30" t="n">
        <v>93510</v>
      </c>
      <c r="D18" s="30" t="n">
        <v>2823</v>
      </c>
      <c r="E18" s="30" t="n">
        <v>460967</v>
      </c>
      <c r="F18" s="30" t="n">
        <v>2545476</v>
      </c>
      <c r="G18" s="207" t="n">
        <v>27.221</v>
      </c>
    </row>
    <row r="19" customFormat="false" ht="12.75" hidden="false" customHeight="false" outlineLevel="0" collapsed="false">
      <c r="A19" s="26" t="s">
        <v>504</v>
      </c>
      <c r="B19" s="206" t="n">
        <v>0.04616</v>
      </c>
      <c r="C19" s="30" t="n">
        <v>90687</v>
      </c>
      <c r="D19" s="30" t="n">
        <v>4185</v>
      </c>
      <c r="E19" s="30" t="n">
        <v>443689</v>
      </c>
      <c r="F19" s="30" t="n">
        <v>2084508</v>
      </c>
      <c r="G19" s="207" t="n">
        <v>22.986</v>
      </c>
    </row>
    <row r="20" customFormat="false" ht="12.75" hidden="false" customHeight="false" outlineLevel="0" collapsed="false">
      <c r="A20" s="26" t="s">
        <v>505</v>
      </c>
      <c r="B20" s="206" t="n">
        <v>0.07231</v>
      </c>
      <c r="C20" s="30" t="n">
        <v>86502</v>
      </c>
      <c r="D20" s="30" t="n">
        <v>6255</v>
      </c>
      <c r="E20" s="30" t="n">
        <v>417904</v>
      </c>
      <c r="F20" s="30" t="n">
        <v>1640820</v>
      </c>
      <c r="G20" s="207" t="n">
        <v>18.969</v>
      </c>
    </row>
    <row r="21" customFormat="false" ht="12.75" hidden="false" customHeight="false" outlineLevel="0" collapsed="false">
      <c r="A21" s="26" t="s">
        <v>506</v>
      </c>
      <c r="B21" s="206" t="n">
        <v>0.11385</v>
      </c>
      <c r="C21" s="30" t="n">
        <v>80247</v>
      </c>
      <c r="D21" s="30" t="n">
        <v>9136</v>
      </c>
      <c r="E21" s="30" t="n">
        <v>379674</v>
      </c>
      <c r="F21" s="30" t="n">
        <v>1222915</v>
      </c>
      <c r="G21" s="207" t="n">
        <v>15.239</v>
      </c>
    </row>
    <row r="22" customFormat="false" ht="12.75" hidden="false" customHeight="false" outlineLevel="0" collapsed="false">
      <c r="A22" s="26" t="s">
        <v>507</v>
      </c>
      <c r="B22" s="206" t="n">
        <v>0.17414</v>
      </c>
      <c r="C22" s="30" t="n">
        <v>71112</v>
      </c>
      <c r="D22" s="30" t="n">
        <v>12383</v>
      </c>
      <c r="E22" s="30" t="n">
        <v>325971</v>
      </c>
      <c r="F22" s="30" t="n">
        <v>843241</v>
      </c>
      <c r="G22" s="207" t="n">
        <v>11.858</v>
      </c>
    </row>
    <row r="23" customFormat="false" ht="12.75" hidden="false" customHeight="false" outlineLevel="0" collapsed="false">
      <c r="A23" s="26" t="s">
        <v>508</v>
      </c>
      <c r="B23" s="206" t="n">
        <v>0.2676</v>
      </c>
      <c r="C23" s="30" t="n">
        <v>58729</v>
      </c>
      <c r="D23" s="30" t="n">
        <v>15716</v>
      </c>
      <c r="E23" s="30" t="n">
        <v>254891</v>
      </c>
      <c r="F23" s="30" t="n">
        <v>517270</v>
      </c>
      <c r="G23" s="207" t="n">
        <v>8.808</v>
      </c>
    </row>
    <row r="24" customFormat="false" ht="12.75" hidden="false" customHeight="false" outlineLevel="0" collapsed="false">
      <c r="A24" s="34" t="s">
        <v>475</v>
      </c>
      <c r="B24" s="209" t="n">
        <v>1</v>
      </c>
      <c r="C24" s="35" t="n">
        <v>43013</v>
      </c>
      <c r="D24" s="35" t="n">
        <v>43013</v>
      </c>
      <c r="E24" s="35" t="n">
        <v>262379</v>
      </c>
      <c r="F24" s="35" t="n">
        <v>262379</v>
      </c>
      <c r="G24" s="210" t="n">
        <v>6.1</v>
      </c>
    </row>
    <row r="25" customFormat="false" ht="12.75" hidden="false" customHeight="false" outlineLevel="0" collapsed="false">
      <c r="A25" s="211" t="s">
        <v>509</v>
      </c>
      <c r="B25" s="211"/>
      <c r="C25" s="211"/>
      <c r="D25" s="211"/>
      <c r="E25" s="211"/>
      <c r="F25" s="211"/>
      <c r="G25" s="211"/>
    </row>
    <row r="26" customFormat="false" ht="29.25"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8" width="8.82"/>
    <col collapsed="false" customWidth="true" hidden="false" outlineLevel="0" max="2" min="2" style="18" width="13.99"/>
    <col collapsed="false" customWidth="true" hidden="false" outlineLevel="0" max="3" min="3" style="18" width="13.83"/>
    <col collapsed="false" customWidth="true" hidden="false" outlineLevel="0" max="4" min="4" style="18" width="10.66"/>
    <col collapsed="false" customWidth="true" hidden="false" outlineLevel="0" max="5" min="5" style="18" width="10.49"/>
    <col collapsed="false" customWidth="true" hidden="false" outlineLevel="0" max="6" min="6" style="18" width="13.32"/>
    <col collapsed="false" customWidth="true" hidden="false" outlineLevel="0" max="7" min="7" style="18" width="9.49"/>
    <col collapsed="false" customWidth="true" hidden="false" outlineLevel="0" max="8" min="8" style="18" width="11.83"/>
    <col collapsed="false" customWidth="true" hidden="false" outlineLevel="0" max="9" min="9" style="18" width="8.16"/>
    <col collapsed="false" customWidth="true" hidden="false" outlineLevel="0" max="10" min="10" style="18" width="12.16"/>
    <col collapsed="false" customWidth="true" hidden="false" outlineLevel="0" max="11" min="11" style="18" width="13.32"/>
    <col collapsed="false" customWidth="true" hidden="false" outlineLevel="0" max="12" min="12" style="18" width="12.49"/>
    <col collapsed="false" customWidth="false" hidden="false" outlineLevel="0" max="257" min="13" style="18" width="9.32"/>
  </cols>
  <sheetData>
    <row r="1" customFormat="false" ht="12.75" hidden="false" customHeight="true" outlineLevel="0" collapsed="false"/>
    <row r="2" customFormat="false" ht="12.75" hidden="false" customHeight="true" outlineLevel="0" collapsed="false">
      <c r="A2" s="19" t="s">
        <v>42</v>
      </c>
      <c r="B2" s="19"/>
      <c r="C2" s="19"/>
      <c r="D2" s="19"/>
      <c r="E2" s="19"/>
      <c r="F2" s="19"/>
      <c r="G2" s="19"/>
      <c r="H2" s="19"/>
      <c r="I2" s="19"/>
      <c r="J2" s="19"/>
      <c r="K2" s="19"/>
      <c r="L2" s="19"/>
      <c r="M2" s="19"/>
    </row>
    <row r="3" customFormat="false" ht="12.75" hidden="false" customHeight="true" outlineLevel="0" collapsed="false">
      <c r="A3" s="20" t="s">
        <v>43</v>
      </c>
      <c r="B3" s="20"/>
      <c r="C3" s="20"/>
      <c r="D3" s="20"/>
      <c r="E3" s="20"/>
      <c r="F3" s="20"/>
      <c r="G3" s="20"/>
      <c r="H3" s="20"/>
      <c r="I3" s="20"/>
      <c r="J3" s="20"/>
      <c r="K3" s="20"/>
      <c r="L3" s="20"/>
      <c r="M3" s="20"/>
    </row>
    <row r="4" customFormat="false" ht="12.75" hidden="false" customHeight="true" outlineLevel="0" collapsed="false">
      <c r="A4" s="19" t="s">
        <v>44</v>
      </c>
      <c r="B4" s="19"/>
      <c r="C4" s="19"/>
      <c r="D4" s="19"/>
      <c r="E4" s="19"/>
      <c r="F4" s="19"/>
      <c r="G4" s="19"/>
      <c r="H4" s="19"/>
      <c r="I4" s="19"/>
      <c r="J4" s="19"/>
      <c r="K4" s="19"/>
      <c r="L4" s="19"/>
      <c r="M4" s="19"/>
    </row>
    <row r="5" customFormat="false" ht="15.75" hidden="false" customHeight="true" outlineLevel="0" collapsed="false">
      <c r="A5" s="21" t="s">
        <v>45</v>
      </c>
      <c r="B5" s="21" t="s">
        <v>46</v>
      </c>
      <c r="C5" s="21" t="s">
        <v>47</v>
      </c>
      <c r="D5" s="22" t="s">
        <v>48</v>
      </c>
      <c r="E5" s="22"/>
      <c r="F5" s="22"/>
      <c r="G5" s="22"/>
      <c r="H5" s="22"/>
      <c r="I5" s="22"/>
      <c r="J5" s="22"/>
      <c r="K5" s="21" t="s">
        <v>49</v>
      </c>
      <c r="L5" s="21" t="s">
        <v>50</v>
      </c>
    </row>
    <row r="6" customFormat="false" ht="31.5" hidden="false" customHeight="true" outlineLevel="0" collapsed="false">
      <c r="A6" s="21"/>
      <c r="B6" s="21"/>
      <c r="C6" s="21"/>
      <c r="D6" s="23" t="s">
        <v>51</v>
      </c>
      <c r="E6" s="23" t="s">
        <v>52</v>
      </c>
      <c r="F6" s="24" t="s">
        <v>53</v>
      </c>
      <c r="G6" s="25" t="s">
        <v>54</v>
      </c>
      <c r="H6" s="23" t="s">
        <v>55</v>
      </c>
      <c r="I6" s="23" t="s">
        <v>56</v>
      </c>
      <c r="J6" s="23" t="s">
        <v>57</v>
      </c>
      <c r="K6" s="21"/>
      <c r="L6" s="21"/>
    </row>
    <row r="7" customFormat="false" ht="15" hidden="false" customHeight="true" outlineLevel="0" collapsed="false">
      <c r="A7" s="26" t="s">
        <v>58</v>
      </c>
      <c r="B7" s="27" t="n">
        <v>2420982</v>
      </c>
      <c r="C7" s="27" t="n">
        <v>43699</v>
      </c>
      <c r="D7" s="27" t="n">
        <v>32453</v>
      </c>
      <c r="E7" s="27" t="n">
        <v>6866</v>
      </c>
      <c r="F7" s="28"/>
      <c r="G7" s="28"/>
      <c r="H7" s="28"/>
      <c r="I7" s="27" t="n">
        <v>1325</v>
      </c>
      <c r="J7" s="27" t="n">
        <v>452</v>
      </c>
      <c r="K7" s="27" t="n">
        <v>23295</v>
      </c>
      <c r="L7" s="27" t="n">
        <v>2435</v>
      </c>
    </row>
    <row r="8" customFormat="false" ht="15" hidden="false" customHeight="true" outlineLevel="0" collapsed="false">
      <c r="A8" s="26" t="s">
        <v>59</v>
      </c>
      <c r="B8" s="27" t="n">
        <v>2459901</v>
      </c>
      <c r="C8" s="27" t="n">
        <v>43221</v>
      </c>
      <c r="D8" s="27" t="n">
        <v>32834</v>
      </c>
      <c r="E8" s="27" t="n">
        <v>6319</v>
      </c>
      <c r="F8" s="28"/>
      <c r="G8" s="28"/>
      <c r="H8" s="28"/>
      <c r="I8" s="27" t="n">
        <v>1501</v>
      </c>
      <c r="J8" s="27" t="n">
        <v>531</v>
      </c>
      <c r="K8" s="27" t="n">
        <v>24079</v>
      </c>
      <c r="L8" s="27" t="n">
        <v>2448</v>
      </c>
    </row>
    <row r="9" customFormat="false" ht="15" hidden="false" customHeight="true" outlineLevel="0" collapsed="false">
      <c r="A9" s="26" t="s">
        <v>60</v>
      </c>
      <c r="B9" s="27" t="n">
        <v>2498820</v>
      </c>
      <c r="C9" s="27" t="n">
        <v>45546</v>
      </c>
      <c r="D9" s="27" t="n">
        <v>31472</v>
      </c>
      <c r="E9" s="27" t="n">
        <v>5949</v>
      </c>
      <c r="F9" s="28"/>
      <c r="G9" s="28"/>
      <c r="H9" s="28"/>
      <c r="I9" s="27" t="n">
        <v>1793</v>
      </c>
      <c r="J9" s="27" t="n">
        <v>468</v>
      </c>
      <c r="K9" s="27" t="n">
        <v>25653</v>
      </c>
      <c r="L9" s="27" t="n">
        <v>2828</v>
      </c>
    </row>
    <row r="10" customFormat="false" ht="15" hidden="false" customHeight="true" outlineLevel="0" collapsed="false">
      <c r="A10" s="26" t="s">
        <v>61</v>
      </c>
      <c r="B10" s="27" t="n">
        <v>2537739</v>
      </c>
      <c r="C10" s="27" t="n">
        <v>46020</v>
      </c>
      <c r="D10" s="27" t="n">
        <v>33176</v>
      </c>
      <c r="E10" s="27" t="n">
        <v>6488</v>
      </c>
      <c r="F10" s="28"/>
      <c r="G10" s="28"/>
      <c r="H10" s="28"/>
      <c r="I10" s="27" t="n">
        <v>1814</v>
      </c>
      <c r="J10" s="27" t="n">
        <v>427</v>
      </c>
      <c r="K10" s="27" t="n">
        <v>26029</v>
      </c>
      <c r="L10" s="27" t="n">
        <v>2945</v>
      </c>
    </row>
    <row r="11" customFormat="false" ht="15" hidden="false" customHeight="true" outlineLevel="0" collapsed="false">
      <c r="A11" s="26" t="s">
        <v>62</v>
      </c>
      <c r="B11" s="27" t="n">
        <v>2576658</v>
      </c>
      <c r="C11" s="27" t="n">
        <v>47508</v>
      </c>
      <c r="D11" s="27" t="n">
        <v>34494</v>
      </c>
      <c r="E11" s="27" t="n">
        <v>6419</v>
      </c>
      <c r="F11" s="28"/>
      <c r="G11" s="28"/>
      <c r="H11" s="28"/>
      <c r="I11" s="27" t="n">
        <v>1911</v>
      </c>
      <c r="J11" s="27" t="n">
        <v>436</v>
      </c>
      <c r="K11" s="27" t="n">
        <v>24918</v>
      </c>
      <c r="L11" s="27" t="n">
        <v>2808</v>
      </c>
    </row>
    <row r="12" customFormat="false" ht="15" hidden="false" customHeight="true" outlineLevel="0" collapsed="false">
      <c r="A12" s="26" t="s">
        <v>63</v>
      </c>
      <c r="B12" s="27" t="n">
        <v>2615578</v>
      </c>
      <c r="C12" s="27" t="n">
        <v>46976</v>
      </c>
      <c r="D12" s="27" t="n">
        <v>34679</v>
      </c>
      <c r="E12" s="27" t="n">
        <v>8054</v>
      </c>
      <c r="F12" s="28"/>
      <c r="G12" s="28"/>
      <c r="H12" s="28"/>
      <c r="I12" s="27" t="n">
        <v>2044</v>
      </c>
      <c r="J12" s="27" t="n">
        <v>416</v>
      </c>
      <c r="K12" s="27" t="n">
        <v>26307</v>
      </c>
      <c r="L12" s="27" t="n">
        <v>2825</v>
      </c>
    </row>
    <row r="13" customFormat="false" ht="15" hidden="false" customHeight="true" outlineLevel="0" collapsed="false">
      <c r="A13" s="26" t="s">
        <v>64</v>
      </c>
      <c r="B13" s="27" t="n">
        <v>2654497</v>
      </c>
      <c r="C13" s="27" t="n">
        <v>58599</v>
      </c>
      <c r="D13" s="27" t="n">
        <v>37033</v>
      </c>
      <c r="E13" s="27" t="n">
        <v>7952</v>
      </c>
      <c r="F13" s="28"/>
      <c r="G13" s="28"/>
      <c r="H13" s="28"/>
      <c r="I13" s="27" t="n">
        <v>2358</v>
      </c>
      <c r="J13" s="27" t="n">
        <v>400</v>
      </c>
      <c r="K13" s="27" t="n">
        <v>27519</v>
      </c>
      <c r="L13" s="27" t="n">
        <v>3192</v>
      </c>
    </row>
    <row r="14" customFormat="false" ht="15" hidden="false" customHeight="true" outlineLevel="0" collapsed="false">
      <c r="A14" s="26" t="s">
        <v>65</v>
      </c>
      <c r="B14" s="27" t="n">
        <v>2693416</v>
      </c>
      <c r="C14" s="27" t="n">
        <v>59029</v>
      </c>
      <c r="D14" s="27" t="n">
        <v>36701</v>
      </c>
      <c r="E14" s="27" t="n">
        <v>6906</v>
      </c>
      <c r="F14" s="28"/>
      <c r="G14" s="28"/>
      <c r="H14" s="28"/>
      <c r="I14" s="27" t="n">
        <v>2358</v>
      </c>
      <c r="J14" s="27" t="n">
        <v>391</v>
      </c>
      <c r="K14" s="27" t="n">
        <v>27940</v>
      </c>
      <c r="L14" s="27" t="n">
        <v>3107</v>
      </c>
    </row>
    <row r="15" customFormat="false" ht="15" hidden="false" customHeight="true" outlineLevel="0" collapsed="false">
      <c r="A15" s="26" t="s">
        <v>66</v>
      </c>
      <c r="B15" s="27" t="n">
        <v>2732335</v>
      </c>
      <c r="C15" s="27" t="n">
        <v>64772</v>
      </c>
      <c r="D15" s="27" t="n">
        <v>36761</v>
      </c>
      <c r="E15" s="27" t="n">
        <v>7697</v>
      </c>
      <c r="F15" s="28"/>
      <c r="G15" s="28"/>
      <c r="H15" s="28"/>
      <c r="I15" s="27" t="n">
        <v>2694</v>
      </c>
      <c r="J15" s="27" t="n">
        <v>440</v>
      </c>
      <c r="K15" s="27" t="n">
        <v>25765</v>
      </c>
      <c r="L15" s="27" t="n">
        <v>3020</v>
      </c>
    </row>
    <row r="16" customFormat="false" ht="15" hidden="false" customHeight="true" outlineLevel="0" collapsed="false">
      <c r="A16" s="26" t="s">
        <v>67</v>
      </c>
      <c r="B16" s="27" t="n">
        <v>2771254</v>
      </c>
      <c r="C16" s="27" t="n">
        <v>64323</v>
      </c>
      <c r="D16" s="27" t="n">
        <v>36313</v>
      </c>
      <c r="E16" s="27" t="n">
        <v>7443</v>
      </c>
      <c r="F16" s="28"/>
      <c r="G16" s="28"/>
      <c r="H16" s="28"/>
      <c r="I16" s="27" t="n">
        <v>2540</v>
      </c>
      <c r="J16" s="27" t="n">
        <v>405</v>
      </c>
      <c r="K16" s="27" t="n">
        <v>27353</v>
      </c>
      <c r="L16" s="27" t="n">
        <v>3516</v>
      </c>
    </row>
    <row r="17" customFormat="false" ht="15" hidden="false" customHeight="true" outlineLevel="0" collapsed="false">
      <c r="A17" s="29"/>
      <c r="B17" s="27"/>
      <c r="C17" s="27"/>
      <c r="D17" s="27"/>
      <c r="E17" s="27"/>
      <c r="F17" s="28"/>
      <c r="G17" s="28"/>
      <c r="H17" s="28"/>
      <c r="I17" s="27"/>
      <c r="J17" s="27"/>
      <c r="K17" s="27"/>
      <c r="L17" s="27"/>
    </row>
    <row r="18" customFormat="false" ht="15" hidden="false" customHeight="true" outlineLevel="0" collapsed="false">
      <c r="A18" s="26" t="s">
        <v>68</v>
      </c>
      <c r="B18" s="27" t="n">
        <v>2810173</v>
      </c>
      <c r="C18" s="27" t="n">
        <v>64109</v>
      </c>
      <c r="D18" s="27" t="n">
        <v>39913</v>
      </c>
      <c r="E18" s="27" t="n">
        <v>7998</v>
      </c>
      <c r="F18" s="28"/>
      <c r="G18" s="28"/>
      <c r="H18" s="28"/>
      <c r="I18" s="27" t="n">
        <v>2559</v>
      </c>
      <c r="J18" s="27" t="n">
        <v>431</v>
      </c>
      <c r="K18" s="27" t="n">
        <v>29039</v>
      </c>
      <c r="L18" s="27" t="n">
        <v>3716</v>
      </c>
    </row>
    <row r="19" customFormat="false" ht="15" hidden="false" customHeight="true" outlineLevel="0" collapsed="false">
      <c r="A19" s="26" t="s">
        <v>69</v>
      </c>
      <c r="B19" s="27" t="n">
        <v>2895997</v>
      </c>
      <c r="C19" s="27" t="n">
        <v>65756</v>
      </c>
      <c r="D19" s="27" t="n">
        <v>38007</v>
      </c>
      <c r="E19" s="27" t="n">
        <v>7131</v>
      </c>
      <c r="F19" s="28"/>
      <c r="G19" s="28"/>
      <c r="H19" s="28"/>
      <c r="I19" s="27" t="n">
        <v>2716</v>
      </c>
      <c r="J19" s="27" t="n">
        <v>451</v>
      </c>
      <c r="K19" s="27" t="n">
        <v>29859</v>
      </c>
      <c r="L19" s="27" t="n">
        <v>4125</v>
      </c>
    </row>
    <row r="20" customFormat="false" ht="15" hidden="false" customHeight="true" outlineLevel="0" collapsed="false">
      <c r="A20" s="26" t="s">
        <v>70</v>
      </c>
      <c r="B20" s="27" t="n">
        <v>2981821</v>
      </c>
      <c r="C20" s="27" t="n">
        <v>69537</v>
      </c>
      <c r="D20" s="27" t="n">
        <v>38804</v>
      </c>
      <c r="E20" s="27" t="n">
        <v>6985</v>
      </c>
      <c r="F20" s="28"/>
      <c r="G20" s="28"/>
      <c r="H20" s="28"/>
      <c r="I20" s="27" t="n">
        <v>2906</v>
      </c>
      <c r="J20" s="27" t="n">
        <v>396</v>
      </c>
      <c r="K20" s="27" t="n">
        <v>31694</v>
      </c>
      <c r="L20" s="27" t="n">
        <v>3838</v>
      </c>
    </row>
    <row r="21" customFormat="false" ht="15" hidden="false" customHeight="true" outlineLevel="0" collapsed="false">
      <c r="A21" s="26" t="s">
        <v>71</v>
      </c>
      <c r="B21" s="27" t="n">
        <v>3067645</v>
      </c>
      <c r="C21" s="27" t="n">
        <v>73058</v>
      </c>
      <c r="D21" s="27" t="n">
        <v>40827</v>
      </c>
      <c r="E21" s="27" t="n">
        <v>7659</v>
      </c>
      <c r="F21" s="28"/>
      <c r="G21" s="28"/>
      <c r="H21" s="28"/>
      <c r="I21" s="27" t="n">
        <v>2953</v>
      </c>
      <c r="J21" s="27" t="n">
        <v>528</v>
      </c>
      <c r="K21" s="27" t="n">
        <v>33529</v>
      </c>
      <c r="L21" s="27" t="n">
        <v>3978</v>
      </c>
    </row>
    <row r="22" customFormat="false" ht="15" hidden="false" customHeight="true" outlineLevel="0" collapsed="false">
      <c r="A22" s="26" t="s">
        <v>72</v>
      </c>
      <c r="B22" s="27" t="n">
        <v>3153469</v>
      </c>
      <c r="C22" s="27" t="n">
        <v>76761</v>
      </c>
      <c r="D22" s="27" t="n">
        <v>39906</v>
      </c>
      <c r="E22" s="27" t="n">
        <v>7431</v>
      </c>
      <c r="F22" s="28"/>
      <c r="G22" s="28"/>
      <c r="H22" s="28"/>
      <c r="I22" s="27" t="n">
        <v>3113</v>
      </c>
      <c r="J22" s="27" t="n">
        <v>507</v>
      </c>
      <c r="K22" s="27" t="n">
        <v>35316</v>
      </c>
      <c r="L22" s="27" t="n">
        <v>4395</v>
      </c>
    </row>
    <row r="23" customFormat="false" ht="15" hidden="false" customHeight="true" outlineLevel="0" collapsed="false">
      <c r="A23" s="26" t="s">
        <v>73</v>
      </c>
      <c r="B23" s="27" t="n">
        <v>3239293</v>
      </c>
      <c r="C23" s="27" t="n">
        <v>81100</v>
      </c>
      <c r="D23" s="27" t="n">
        <v>40441</v>
      </c>
      <c r="E23" s="27" t="n">
        <v>6943</v>
      </c>
      <c r="F23" s="28"/>
      <c r="G23" s="28"/>
      <c r="H23" s="28"/>
      <c r="I23" s="27" t="n">
        <v>3357</v>
      </c>
      <c r="J23" s="27" t="n">
        <v>488</v>
      </c>
      <c r="K23" s="27" t="n">
        <v>35527</v>
      </c>
      <c r="L23" s="27" t="n">
        <v>4757</v>
      </c>
    </row>
    <row r="24" customFormat="false" ht="15" hidden="false" customHeight="true" outlineLevel="0" collapsed="false">
      <c r="A24" s="26" t="s">
        <v>74</v>
      </c>
      <c r="B24" s="27" t="n">
        <v>3325116</v>
      </c>
      <c r="C24" s="27" t="n">
        <v>87062</v>
      </c>
      <c r="D24" s="27" t="n">
        <v>46047</v>
      </c>
      <c r="E24" s="27" t="n">
        <v>8415</v>
      </c>
      <c r="F24" s="28"/>
      <c r="G24" s="28"/>
      <c r="H24" s="28"/>
      <c r="I24" s="27" t="n">
        <v>3689</v>
      </c>
      <c r="J24" s="27" t="n">
        <v>503</v>
      </c>
      <c r="K24" s="27" t="n">
        <v>40143</v>
      </c>
      <c r="L24" s="27" t="n">
        <v>5540</v>
      </c>
    </row>
    <row r="25" customFormat="false" ht="15" hidden="false" customHeight="true" outlineLevel="0" collapsed="false">
      <c r="A25" s="26" t="s">
        <v>75</v>
      </c>
      <c r="B25" s="27" t="n">
        <v>3410940</v>
      </c>
      <c r="C25" s="27" t="n">
        <v>89419</v>
      </c>
      <c r="D25" s="27" t="n">
        <v>47236</v>
      </c>
      <c r="E25" s="27" t="n">
        <v>7916</v>
      </c>
      <c r="F25" s="28"/>
      <c r="G25" s="28"/>
      <c r="H25" s="28"/>
      <c r="I25" s="27" t="n">
        <v>3550</v>
      </c>
      <c r="J25" s="27" t="n">
        <v>586</v>
      </c>
      <c r="K25" s="27" t="n">
        <v>42791</v>
      </c>
      <c r="L25" s="27" t="n">
        <v>5627</v>
      </c>
    </row>
    <row r="26" customFormat="false" ht="15" hidden="false" customHeight="true" outlineLevel="0" collapsed="false">
      <c r="A26" s="26" t="s">
        <v>76</v>
      </c>
      <c r="B26" s="27" t="n">
        <v>3496764</v>
      </c>
      <c r="C26" s="27" t="n">
        <v>91261</v>
      </c>
      <c r="D26" s="27" t="n">
        <v>54617</v>
      </c>
      <c r="E26" s="27" t="n">
        <v>8197</v>
      </c>
      <c r="F26" s="28"/>
      <c r="G26" s="28"/>
      <c r="H26" s="28"/>
      <c r="I26" s="27" t="n">
        <v>3686</v>
      </c>
      <c r="J26" s="27" t="n">
        <v>709</v>
      </c>
      <c r="K26" s="27" t="n">
        <v>33260</v>
      </c>
      <c r="L26" s="27" t="n">
        <v>5493</v>
      </c>
    </row>
    <row r="27" customFormat="false" ht="15" hidden="false" customHeight="true" outlineLevel="0" collapsed="false">
      <c r="A27" s="26" t="s">
        <v>77</v>
      </c>
      <c r="B27" s="27" t="n">
        <v>3582588</v>
      </c>
      <c r="C27" s="27" t="n">
        <v>84062</v>
      </c>
      <c r="D27" s="27" t="n">
        <v>45636</v>
      </c>
      <c r="E27" s="27" t="n">
        <v>7560</v>
      </c>
      <c r="F27" s="28"/>
      <c r="G27" s="28"/>
      <c r="H27" s="28"/>
      <c r="I27" s="27" t="n">
        <v>3361</v>
      </c>
      <c r="J27" s="27" t="n">
        <v>578</v>
      </c>
      <c r="K27" s="27" t="n">
        <v>45579</v>
      </c>
      <c r="L27" s="27" t="n">
        <v>7469</v>
      </c>
    </row>
    <row r="28" customFormat="false" ht="15" hidden="false" customHeight="true" outlineLevel="0" collapsed="false">
      <c r="A28" s="29"/>
      <c r="B28" s="27"/>
      <c r="C28" s="27"/>
      <c r="D28" s="27"/>
      <c r="E28" s="27"/>
      <c r="F28" s="28"/>
      <c r="G28" s="28"/>
      <c r="H28" s="28"/>
      <c r="I28" s="27"/>
      <c r="J28" s="27"/>
      <c r="K28" s="27"/>
      <c r="L28" s="27"/>
    </row>
    <row r="29" customFormat="false" ht="15" hidden="false" customHeight="true" outlineLevel="0" collapsed="false">
      <c r="A29" s="26" t="s">
        <v>78</v>
      </c>
      <c r="B29" s="27" t="n">
        <v>3668412</v>
      </c>
      <c r="C29" s="27" t="n">
        <v>92245</v>
      </c>
      <c r="D29" s="27" t="n">
        <v>51982</v>
      </c>
      <c r="E29" s="27" t="n">
        <v>8587</v>
      </c>
      <c r="F29" s="28"/>
      <c r="G29" s="28"/>
      <c r="H29" s="28"/>
      <c r="I29" s="27" t="n">
        <v>3770</v>
      </c>
      <c r="J29" s="27" t="n">
        <v>795</v>
      </c>
      <c r="K29" s="27" t="n">
        <v>50805</v>
      </c>
      <c r="L29" s="27" t="n">
        <v>8679</v>
      </c>
    </row>
    <row r="30" customFormat="false" ht="15" hidden="false" customHeight="true" outlineLevel="0" collapsed="false">
      <c r="A30" s="26" t="s">
        <v>79</v>
      </c>
      <c r="B30" s="27" t="n">
        <v>3785799</v>
      </c>
      <c r="C30" s="27" t="n">
        <v>96035</v>
      </c>
      <c r="D30" s="27" t="n">
        <v>44186</v>
      </c>
      <c r="E30" s="27" t="n">
        <v>7584</v>
      </c>
      <c r="F30" s="28"/>
      <c r="G30" s="28"/>
      <c r="H30" s="28"/>
      <c r="I30" s="27" t="n">
        <v>3669</v>
      </c>
      <c r="J30" s="27" t="n">
        <v>605</v>
      </c>
      <c r="K30" s="27" t="n">
        <v>41508</v>
      </c>
      <c r="L30" s="27" t="n">
        <v>7676</v>
      </c>
    </row>
    <row r="31" customFormat="false" ht="15" hidden="false" customHeight="true" outlineLevel="0" collapsed="false">
      <c r="A31" s="26" t="s">
        <v>80</v>
      </c>
      <c r="B31" s="27" t="n">
        <v>3903186</v>
      </c>
      <c r="C31" s="27" t="n">
        <v>90042</v>
      </c>
      <c r="D31" s="27" t="n">
        <v>43817</v>
      </c>
      <c r="E31" s="27" t="n">
        <v>6730</v>
      </c>
      <c r="F31" s="28"/>
      <c r="G31" s="28"/>
      <c r="H31" s="28"/>
      <c r="I31" s="27" t="n">
        <v>3779</v>
      </c>
      <c r="J31" s="27" t="n">
        <v>551</v>
      </c>
      <c r="K31" s="27" t="n">
        <v>43561</v>
      </c>
      <c r="L31" s="27" t="n">
        <v>7591</v>
      </c>
    </row>
    <row r="32" customFormat="false" ht="15" hidden="false" customHeight="true" outlineLevel="0" collapsed="false">
      <c r="A32" s="26" t="s">
        <v>81</v>
      </c>
      <c r="B32" s="27" t="n">
        <v>4020573</v>
      </c>
      <c r="C32" s="27" t="n">
        <v>92956</v>
      </c>
      <c r="D32" s="27" t="n">
        <v>49333</v>
      </c>
      <c r="E32" s="27" t="n">
        <v>7477</v>
      </c>
      <c r="F32" s="28"/>
      <c r="G32" s="28"/>
      <c r="H32" s="28"/>
      <c r="I32" s="27" t="n">
        <v>3657</v>
      </c>
      <c r="J32" s="27" t="n">
        <v>583</v>
      </c>
      <c r="K32" s="27" t="n">
        <v>49569</v>
      </c>
      <c r="L32" s="27" t="n">
        <v>8745</v>
      </c>
    </row>
    <row r="33" customFormat="false" ht="15" hidden="false" customHeight="true" outlineLevel="0" collapsed="false">
      <c r="A33" s="26" t="s">
        <v>82</v>
      </c>
      <c r="B33" s="27" t="n">
        <v>4137960</v>
      </c>
      <c r="C33" s="27" t="n">
        <v>98187</v>
      </c>
      <c r="D33" s="27" t="n">
        <v>47304</v>
      </c>
      <c r="E33" s="27" t="n">
        <v>7088</v>
      </c>
      <c r="F33" s="27" t="n">
        <v>4119</v>
      </c>
      <c r="G33" s="27" t="n">
        <v>2969</v>
      </c>
      <c r="H33" s="27" t="n">
        <v>6791</v>
      </c>
      <c r="I33" s="27" t="n">
        <v>3703</v>
      </c>
      <c r="J33" s="27" t="n">
        <v>636</v>
      </c>
      <c r="K33" s="27" t="n">
        <v>49788</v>
      </c>
      <c r="L33" s="27" t="n">
        <v>9400</v>
      </c>
    </row>
    <row r="34" customFormat="false" ht="15" hidden="false" customHeight="true" outlineLevel="0" collapsed="false">
      <c r="A34" s="26" t="s">
        <v>83</v>
      </c>
      <c r="B34" s="27" t="n">
        <v>4255347</v>
      </c>
      <c r="C34" s="27" t="n">
        <v>98983</v>
      </c>
      <c r="D34" s="27" t="n">
        <v>49417</v>
      </c>
      <c r="E34" s="27" t="n">
        <v>7498</v>
      </c>
      <c r="F34" s="27" t="n">
        <v>4022</v>
      </c>
      <c r="G34" s="27" t="n">
        <v>3476</v>
      </c>
      <c r="H34" s="27" t="n">
        <v>6667</v>
      </c>
      <c r="I34" s="27" t="n">
        <v>3670</v>
      </c>
      <c r="J34" s="27" t="n">
        <v>629</v>
      </c>
      <c r="K34" s="27" t="n">
        <v>46276</v>
      </c>
      <c r="L34" s="27" t="n">
        <v>9650</v>
      </c>
    </row>
    <row r="35" customFormat="false" ht="15" hidden="false" customHeight="true" outlineLevel="0" collapsed="false">
      <c r="A35" s="26" t="s">
        <v>84</v>
      </c>
      <c r="B35" s="27" t="n">
        <v>4372734</v>
      </c>
      <c r="C35" s="27" t="n">
        <v>98289</v>
      </c>
      <c r="D35" s="27" t="n">
        <v>54080</v>
      </c>
      <c r="E35" s="27" t="n">
        <v>7620</v>
      </c>
      <c r="F35" s="27" t="n">
        <v>4054</v>
      </c>
      <c r="G35" s="27" t="n">
        <v>3566</v>
      </c>
      <c r="H35" s="27" t="n">
        <v>6773</v>
      </c>
      <c r="I35" s="27" t="n">
        <v>3816</v>
      </c>
      <c r="J35" s="27" t="n">
        <v>631</v>
      </c>
      <c r="K35" s="27" t="n">
        <v>39788</v>
      </c>
      <c r="L35" s="27" t="n">
        <v>9795</v>
      </c>
    </row>
    <row r="36" customFormat="false" ht="15" hidden="false" customHeight="true" outlineLevel="0" collapsed="false">
      <c r="A36" s="26" t="s">
        <v>85</v>
      </c>
      <c r="B36" s="27" t="n">
        <v>4490121</v>
      </c>
      <c r="C36" s="27" t="n">
        <v>99940</v>
      </c>
      <c r="D36" s="27" t="n">
        <v>50600</v>
      </c>
      <c r="E36" s="27" t="n">
        <v>6766</v>
      </c>
      <c r="F36" s="27" t="n">
        <v>3915</v>
      </c>
      <c r="G36" s="27" t="n">
        <v>2851</v>
      </c>
      <c r="H36" s="27" t="n">
        <v>6794</v>
      </c>
      <c r="I36" s="27" t="n">
        <v>3834</v>
      </c>
      <c r="J36" s="27" t="n">
        <v>667</v>
      </c>
      <c r="K36" s="27" t="n">
        <v>36276</v>
      </c>
      <c r="L36" s="27" t="n">
        <v>10617</v>
      </c>
    </row>
    <row r="37" customFormat="false" ht="15" hidden="false" customHeight="true" outlineLevel="0" collapsed="false">
      <c r="A37" s="26" t="s">
        <v>86</v>
      </c>
      <c r="B37" s="27" t="n">
        <v>4607508</v>
      </c>
      <c r="C37" s="27" t="n">
        <v>97462</v>
      </c>
      <c r="D37" s="27" t="n">
        <v>54755</v>
      </c>
      <c r="E37" s="27" t="n">
        <v>6806</v>
      </c>
      <c r="F37" s="27" t="n">
        <v>3739</v>
      </c>
      <c r="G37" s="27" t="n">
        <v>3067</v>
      </c>
      <c r="H37" s="27" t="n">
        <v>6594</v>
      </c>
      <c r="I37" s="27" t="n">
        <v>3701</v>
      </c>
      <c r="J37" s="27" t="n">
        <v>603</v>
      </c>
      <c r="K37" s="27" t="n">
        <v>37300</v>
      </c>
      <c r="L37" s="27" t="n">
        <v>10615</v>
      </c>
    </row>
    <row r="38" customFormat="false" ht="15" hidden="false" customHeight="true" outlineLevel="0" collapsed="false">
      <c r="A38" s="26" t="s">
        <v>87</v>
      </c>
      <c r="B38" s="27" t="n">
        <v>4724895</v>
      </c>
      <c r="C38" s="27" t="n">
        <v>98695</v>
      </c>
      <c r="D38" s="27" t="n">
        <v>56117</v>
      </c>
      <c r="E38" s="27" t="n">
        <v>6605</v>
      </c>
      <c r="F38" s="27" t="n">
        <v>3777</v>
      </c>
      <c r="G38" s="27" t="n">
        <v>2828</v>
      </c>
      <c r="H38" s="27" t="n">
        <v>6613</v>
      </c>
      <c r="I38" s="27" t="n">
        <v>3710</v>
      </c>
      <c r="J38" s="27" t="n">
        <v>617</v>
      </c>
      <c r="K38" s="27" t="n">
        <v>36816</v>
      </c>
      <c r="L38" s="27" t="n">
        <v>12094</v>
      </c>
    </row>
    <row r="39" customFormat="false" ht="15" hidden="false" customHeight="true" outlineLevel="0" collapsed="false">
      <c r="A39" s="29"/>
      <c r="B39" s="27"/>
      <c r="C39" s="27"/>
      <c r="D39" s="27"/>
      <c r="E39" s="27"/>
      <c r="F39" s="27"/>
      <c r="G39" s="27"/>
      <c r="H39" s="27"/>
      <c r="I39" s="27"/>
      <c r="J39" s="27"/>
      <c r="K39" s="27"/>
      <c r="L39" s="27"/>
    </row>
    <row r="40" customFormat="false" ht="15" hidden="false" customHeight="true" outlineLevel="0" collapsed="false">
      <c r="A40" s="26" t="s">
        <v>88</v>
      </c>
      <c r="B40" s="27" t="n">
        <v>4842325</v>
      </c>
      <c r="C40" s="27" t="n">
        <v>98882</v>
      </c>
      <c r="D40" s="27" t="n">
        <v>51561</v>
      </c>
      <c r="E40" s="27" t="n">
        <v>6213</v>
      </c>
      <c r="F40" s="27" t="n">
        <v>3624</v>
      </c>
      <c r="G40" s="27" t="n">
        <v>2589</v>
      </c>
      <c r="H40" s="27" t="n">
        <v>6518</v>
      </c>
      <c r="I40" s="27" t="n">
        <v>3714</v>
      </c>
      <c r="J40" s="27" t="n">
        <v>597</v>
      </c>
      <c r="K40" s="27" t="n">
        <v>29482</v>
      </c>
      <c r="L40" s="27" t="n">
        <v>10639</v>
      </c>
    </row>
    <row r="41" customFormat="false" ht="15" hidden="false" customHeight="true" outlineLevel="0" collapsed="false">
      <c r="A41" s="26" t="s">
        <v>89</v>
      </c>
      <c r="B41" s="27" t="n">
        <v>4883703</v>
      </c>
      <c r="C41" s="27" t="n">
        <v>90547</v>
      </c>
      <c r="D41" s="27" t="n">
        <v>49068</v>
      </c>
      <c r="E41" s="27" t="n">
        <v>5187</v>
      </c>
      <c r="F41" s="27" t="n">
        <v>3084</v>
      </c>
      <c r="G41" s="27" t="n">
        <v>2103</v>
      </c>
      <c r="H41" s="27" t="n">
        <v>5643</v>
      </c>
      <c r="I41" s="27" t="n">
        <v>3220</v>
      </c>
      <c r="J41" s="27" t="n">
        <v>539</v>
      </c>
      <c r="K41" s="27" t="n">
        <v>28856</v>
      </c>
      <c r="L41" s="27" t="n">
        <v>9507</v>
      </c>
    </row>
    <row r="42" customFormat="false" ht="15" hidden="false" customHeight="true" outlineLevel="0" collapsed="false">
      <c r="A42" s="26" t="s">
        <v>90</v>
      </c>
      <c r="B42" s="27" t="n">
        <v>4925081</v>
      </c>
      <c r="C42" s="27" t="n">
        <v>85254</v>
      </c>
      <c r="D42" s="27" t="n">
        <v>49569</v>
      </c>
      <c r="E42" s="27" t="n">
        <v>4630</v>
      </c>
      <c r="F42" s="27" t="n">
        <v>2798</v>
      </c>
      <c r="G42" s="27" t="n">
        <v>1832</v>
      </c>
      <c r="H42" s="27" t="n">
        <v>5210</v>
      </c>
      <c r="I42" s="27" t="n">
        <v>2980</v>
      </c>
      <c r="J42" s="27" t="n">
        <v>493</v>
      </c>
      <c r="K42" s="27" t="n">
        <v>28552</v>
      </c>
      <c r="L42" s="27" t="n">
        <v>7889</v>
      </c>
    </row>
    <row r="43" customFormat="false" ht="15" hidden="false" customHeight="true" outlineLevel="0" collapsed="false">
      <c r="A43" s="26" t="s">
        <v>91</v>
      </c>
      <c r="B43" s="27" t="n">
        <v>4966459</v>
      </c>
      <c r="C43" s="27" t="n">
        <v>80482</v>
      </c>
      <c r="D43" s="27" t="n">
        <v>48507</v>
      </c>
      <c r="E43" s="27" t="n">
        <v>4094</v>
      </c>
      <c r="F43" s="27" t="n">
        <v>2591</v>
      </c>
      <c r="G43" s="27" t="n">
        <v>1503</v>
      </c>
      <c r="H43" s="27" t="n">
        <v>4906</v>
      </c>
      <c r="I43" s="27" t="n">
        <v>2776</v>
      </c>
      <c r="J43" s="27" t="n">
        <v>447</v>
      </c>
      <c r="K43" s="27" t="n">
        <v>33132</v>
      </c>
      <c r="L43" s="27" t="n">
        <v>7671</v>
      </c>
    </row>
    <row r="44" customFormat="false" ht="15" hidden="false" customHeight="true" outlineLevel="0" collapsed="false">
      <c r="A44" s="26" t="s">
        <v>92</v>
      </c>
      <c r="B44" s="27" t="n">
        <v>5007837</v>
      </c>
      <c r="C44" s="27" t="n">
        <v>83944</v>
      </c>
      <c r="D44" s="27" t="n">
        <v>50440</v>
      </c>
      <c r="E44" s="27" t="n">
        <v>4377</v>
      </c>
      <c r="F44" s="27" t="n">
        <v>2717</v>
      </c>
      <c r="G44" s="27" t="n">
        <v>1660</v>
      </c>
      <c r="H44" s="27" t="n">
        <v>4781</v>
      </c>
      <c r="I44" s="27" t="n">
        <v>2607</v>
      </c>
      <c r="J44" s="27" t="n">
        <v>450</v>
      </c>
      <c r="K44" s="27" t="n">
        <v>43241</v>
      </c>
      <c r="L44" s="27" t="n">
        <v>10124</v>
      </c>
    </row>
    <row r="45" customFormat="false" ht="15" hidden="false" customHeight="true" outlineLevel="0" collapsed="false">
      <c r="A45" s="26" t="s">
        <v>93</v>
      </c>
      <c r="B45" s="27" t="n">
        <v>5049216</v>
      </c>
      <c r="C45" s="27" t="n">
        <v>87403</v>
      </c>
      <c r="D45" s="27" t="n">
        <v>51051</v>
      </c>
      <c r="E45" s="27" t="n">
        <v>4170</v>
      </c>
      <c r="F45" s="27" t="n">
        <v>2550</v>
      </c>
      <c r="G45" s="27" t="n">
        <v>1620</v>
      </c>
      <c r="H45" s="27" t="n">
        <v>4832</v>
      </c>
      <c r="I45" s="27" t="n">
        <v>2717</v>
      </c>
      <c r="J45" s="27" t="n">
        <v>438</v>
      </c>
      <c r="K45" s="27" t="n">
        <v>45313</v>
      </c>
      <c r="L45" s="27" t="n">
        <v>10844</v>
      </c>
    </row>
    <row r="46" customFormat="false" ht="15" hidden="false" customHeight="true" outlineLevel="0" collapsed="false">
      <c r="A46" s="26" t="s">
        <v>94</v>
      </c>
      <c r="B46" s="27" t="n">
        <v>5090594</v>
      </c>
      <c r="C46" s="27" t="n">
        <v>88457</v>
      </c>
      <c r="D46" s="27" t="n">
        <v>54777</v>
      </c>
      <c r="E46" s="27" t="n">
        <v>4479</v>
      </c>
      <c r="F46" s="27" t="n">
        <v>2647</v>
      </c>
      <c r="G46" s="27" t="n">
        <v>1832</v>
      </c>
      <c r="H46" s="27" t="n">
        <v>4726</v>
      </c>
      <c r="I46" s="27" t="n">
        <v>2625</v>
      </c>
      <c r="J46" s="27" t="n">
        <v>425</v>
      </c>
      <c r="K46" s="27" t="n">
        <v>47023</v>
      </c>
      <c r="L46" s="27" t="n">
        <v>11419</v>
      </c>
    </row>
    <row r="47" customFormat="false" ht="15" hidden="false" customHeight="true" outlineLevel="0" collapsed="false">
      <c r="A47" s="26" t="s">
        <v>95</v>
      </c>
      <c r="B47" s="27" t="n">
        <v>5131972</v>
      </c>
      <c r="C47" s="27" t="n">
        <v>91566</v>
      </c>
      <c r="D47" s="27" t="n">
        <v>53468</v>
      </c>
      <c r="E47" s="27" t="n">
        <v>4374</v>
      </c>
      <c r="F47" s="27" t="n">
        <v>2700</v>
      </c>
      <c r="G47" s="27" t="n">
        <v>1674</v>
      </c>
      <c r="H47" s="27" t="n">
        <v>4919</v>
      </c>
      <c r="I47" s="27" t="n">
        <v>2707</v>
      </c>
      <c r="J47" s="27" t="n">
        <v>326</v>
      </c>
      <c r="K47" s="27" t="n">
        <v>47954</v>
      </c>
      <c r="L47" s="27" t="n">
        <v>12472</v>
      </c>
    </row>
    <row r="48" customFormat="false" ht="15" hidden="false" customHeight="true" outlineLevel="0" collapsed="false">
      <c r="A48" s="26" t="s">
        <v>96</v>
      </c>
      <c r="B48" s="27" t="n">
        <v>5173350</v>
      </c>
      <c r="C48" s="27" t="n">
        <v>96962</v>
      </c>
      <c r="D48" s="27" t="n">
        <v>50678</v>
      </c>
      <c r="E48" s="27" t="n">
        <v>4319</v>
      </c>
      <c r="F48" s="27" t="n">
        <v>2734</v>
      </c>
      <c r="G48" s="27" t="n">
        <v>1585</v>
      </c>
      <c r="H48" s="27" t="n">
        <v>4984</v>
      </c>
      <c r="I48" s="27" t="n">
        <v>2732</v>
      </c>
      <c r="J48" s="27" t="n">
        <v>345</v>
      </c>
      <c r="K48" s="27" t="n">
        <v>30105</v>
      </c>
      <c r="L48" s="27" t="n">
        <v>10646</v>
      </c>
    </row>
    <row r="49" customFormat="false" ht="15" hidden="false" customHeight="true" outlineLevel="0" collapsed="false">
      <c r="A49" s="26" t="s">
        <v>97</v>
      </c>
      <c r="B49" s="27" t="n">
        <v>5214728</v>
      </c>
      <c r="C49" s="27" t="n">
        <v>94432</v>
      </c>
      <c r="D49" s="27" t="n">
        <v>52017</v>
      </c>
      <c r="E49" s="27" t="n">
        <v>3952</v>
      </c>
      <c r="F49" s="27" t="n">
        <v>2594</v>
      </c>
      <c r="G49" s="27" t="n">
        <v>1358</v>
      </c>
      <c r="H49" s="27" t="n">
        <v>4706</v>
      </c>
      <c r="I49" s="27" t="n">
        <v>2572</v>
      </c>
      <c r="J49" s="27" t="n">
        <v>280</v>
      </c>
      <c r="K49" s="27" t="n">
        <v>37725</v>
      </c>
      <c r="L49" s="27" t="n">
        <v>11589</v>
      </c>
    </row>
    <row r="50" customFormat="false" ht="15" hidden="false" customHeight="true" outlineLevel="0" collapsed="false">
      <c r="A50" s="29"/>
      <c r="B50" s="27"/>
      <c r="C50" s="27"/>
      <c r="D50" s="27"/>
      <c r="E50" s="27"/>
      <c r="F50" s="27"/>
      <c r="G50" s="27"/>
      <c r="H50" s="27"/>
      <c r="I50" s="27"/>
      <c r="J50" s="27"/>
      <c r="K50" s="27"/>
      <c r="L50" s="27"/>
    </row>
    <row r="51" customFormat="false" ht="15" hidden="false" customHeight="true" outlineLevel="0" collapsed="false">
      <c r="A51" s="26" t="s">
        <v>98</v>
      </c>
      <c r="B51" s="27" t="n">
        <v>5256106</v>
      </c>
      <c r="C51" s="27" t="n">
        <v>99106</v>
      </c>
      <c r="D51" s="27" t="n">
        <v>52092</v>
      </c>
      <c r="E51" s="27" t="n">
        <v>4022</v>
      </c>
      <c r="F51" s="27" t="n">
        <v>2629</v>
      </c>
      <c r="G51" s="27" t="n">
        <v>1393</v>
      </c>
      <c r="H51" s="27" t="n">
        <v>4749</v>
      </c>
      <c r="I51" s="27" t="n">
        <v>2602</v>
      </c>
      <c r="J51" s="27" t="n">
        <v>292</v>
      </c>
      <c r="K51" s="27" t="n">
        <v>46342</v>
      </c>
      <c r="L51" s="27" t="n">
        <v>12054</v>
      </c>
    </row>
    <row r="52" customFormat="false" ht="15" hidden="false" customHeight="true" outlineLevel="0" collapsed="false">
      <c r="A52" s="26" t="s">
        <v>99</v>
      </c>
      <c r="B52" s="27" t="n">
        <v>5437546</v>
      </c>
      <c r="C52" s="27" t="n">
        <v>107498</v>
      </c>
      <c r="D52" s="27" t="n">
        <v>52671</v>
      </c>
      <c r="E52" s="27" t="n">
        <v>4166</v>
      </c>
      <c r="F52" s="27" t="n">
        <v>2687</v>
      </c>
      <c r="G52" s="27" t="n">
        <v>1479</v>
      </c>
      <c r="H52" s="27" t="n">
        <v>4991</v>
      </c>
      <c r="I52" s="27" t="n">
        <v>2769</v>
      </c>
      <c r="J52" s="27" t="n">
        <v>298</v>
      </c>
      <c r="K52" s="27" t="n">
        <v>50989</v>
      </c>
      <c r="L52" s="27" t="n">
        <v>13317</v>
      </c>
    </row>
    <row r="53" customFormat="false" ht="15" hidden="false" customHeight="true" outlineLevel="0" collapsed="false">
      <c r="A53" s="26" t="s">
        <v>100</v>
      </c>
      <c r="B53" s="27" t="n">
        <v>5538856</v>
      </c>
      <c r="C53" s="27" t="n">
        <v>124068</v>
      </c>
      <c r="D53" s="27" t="n">
        <v>52738</v>
      </c>
      <c r="E53" s="27" t="n">
        <v>4606</v>
      </c>
      <c r="F53" s="27" t="n">
        <v>3091</v>
      </c>
      <c r="G53" s="27" t="n">
        <v>1515</v>
      </c>
      <c r="H53" s="27" t="n">
        <v>5581</v>
      </c>
      <c r="I53" s="27" t="n">
        <v>3067</v>
      </c>
      <c r="J53" s="27" t="n">
        <v>260</v>
      </c>
      <c r="K53" s="27" t="n">
        <v>51582</v>
      </c>
      <c r="L53" s="27" t="n">
        <v>14085</v>
      </c>
    </row>
    <row r="54" customFormat="false" ht="15" hidden="false" customHeight="true" outlineLevel="0" collapsed="false">
      <c r="A54" s="26" t="s">
        <v>101</v>
      </c>
      <c r="B54" s="27" t="n">
        <v>5377329</v>
      </c>
      <c r="C54" s="27" t="n">
        <v>125441</v>
      </c>
      <c r="D54" s="27" t="n">
        <v>56774</v>
      </c>
      <c r="E54" s="27" t="n">
        <v>4804</v>
      </c>
      <c r="F54" s="27" t="n">
        <v>2979</v>
      </c>
      <c r="G54" s="27" t="n">
        <v>1825</v>
      </c>
      <c r="H54" s="27" t="n">
        <v>5563</v>
      </c>
      <c r="I54" s="27" t="n">
        <v>3213</v>
      </c>
      <c r="J54" s="27" t="n">
        <v>237</v>
      </c>
      <c r="K54" s="27" t="n">
        <v>44385</v>
      </c>
      <c r="L54" s="27" t="n">
        <v>15259</v>
      </c>
    </row>
    <row r="55" customFormat="false" ht="15" hidden="false" customHeight="true" outlineLevel="0" collapsed="false">
      <c r="A55" s="26" t="s">
        <v>102</v>
      </c>
      <c r="B55" s="27" t="n">
        <v>5377329</v>
      </c>
      <c r="C55" s="27" t="n">
        <v>113586</v>
      </c>
      <c r="D55" s="27" t="n">
        <v>54016</v>
      </c>
      <c r="E55" s="27" t="n">
        <v>4326</v>
      </c>
      <c r="F55" s="27" t="n">
        <v>2784</v>
      </c>
      <c r="G55" s="27" t="n">
        <v>1542</v>
      </c>
      <c r="H55" s="27" t="n">
        <v>5140</v>
      </c>
      <c r="I55" s="27" t="n">
        <v>2874</v>
      </c>
      <c r="J55" s="27" t="n">
        <v>198</v>
      </c>
      <c r="K55" s="27" t="n">
        <v>41678</v>
      </c>
      <c r="L55" s="27" t="n">
        <v>18356</v>
      </c>
    </row>
    <row r="56" customFormat="false" ht="15" hidden="false" customHeight="true" outlineLevel="0" collapsed="false">
      <c r="A56" s="26" t="s">
        <v>103</v>
      </c>
      <c r="B56" s="27" t="n">
        <v>5435092</v>
      </c>
      <c r="C56" s="27" t="n">
        <v>111557</v>
      </c>
      <c r="D56" s="27" t="n">
        <v>53641</v>
      </c>
      <c r="E56" s="27" t="n">
        <v>4008</v>
      </c>
      <c r="F56" s="27" t="n">
        <v>2670</v>
      </c>
      <c r="G56" s="27" t="n">
        <v>1338</v>
      </c>
      <c r="H56" s="27" t="n">
        <v>4906</v>
      </c>
      <c r="I56" s="27" t="n">
        <v>2703</v>
      </c>
      <c r="J56" s="27" t="n">
        <v>166</v>
      </c>
      <c r="K56" s="27" t="n">
        <v>48329</v>
      </c>
      <c r="L56" s="27" t="n">
        <v>21133</v>
      </c>
    </row>
    <row r="57" customFormat="false" ht="15" hidden="false" customHeight="true" outlineLevel="0" collapsed="false">
      <c r="A57" s="26" t="s">
        <v>104</v>
      </c>
      <c r="B57" s="27" t="n">
        <v>5708415</v>
      </c>
      <c r="C57" s="27" t="n">
        <v>138572</v>
      </c>
      <c r="D57" s="27" t="n">
        <v>54856</v>
      </c>
      <c r="E57" s="27" t="n">
        <v>4541</v>
      </c>
      <c r="F57" s="27" t="n">
        <v>3323</v>
      </c>
      <c r="G57" s="27" t="n">
        <v>1218</v>
      </c>
      <c r="H57" s="27" t="n">
        <v>5978</v>
      </c>
      <c r="I57" s="27" t="n">
        <v>3168</v>
      </c>
      <c r="J57" s="27" t="n">
        <v>163</v>
      </c>
      <c r="K57" s="27" t="n">
        <v>78808</v>
      </c>
      <c r="L57" s="27" t="n">
        <v>29158</v>
      </c>
    </row>
    <row r="58" customFormat="false" ht="15" hidden="false" customHeight="true" outlineLevel="0" collapsed="false">
      <c r="A58" s="26" t="s">
        <v>105</v>
      </c>
      <c r="B58" s="27" t="n">
        <v>6069000</v>
      </c>
      <c r="C58" s="27" t="n">
        <v>160275</v>
      </c>
      <c r="D58" s="27" t="n">
        <v>56807</v>
      </c>
      <c r="E58" s="27" t="n">
        <v>5055</v>
      </c>
      <c r="F58" s="27" t="n">
        <v>3677</v>
      </c>
      <c r="G58" s="27" t="n">
        <v>1378</v>
      </c>
      <c r="H58" s="27" t="n">
        <v>6583</v>
      </c>
      <c r="I58" s="27" t="n">
        <v>3422</v>
      </c>
      <c r="J58" s="27" t="n">
        <v>173</v>
      </c>
      <c r="K58" s="27" t="n">
        <v>71319</v>
      </c>
      <c r="L58" s="27" t="n">
        <v>21386</v>
      </c>
    </row>
    <row r="59" customFormat="false" ht="15" hidden="false" customHeight="true" outlineLevel="0" collapsed="false">
      <c r="A59" s="26" t="s">
        <v>106</v>
      </c>
      <c r="B59" s="27" t="n">
        <v>6195000</v>
      </c>
      <c r="C59" s="27" t="n">
        <v>153726</v>
      </c>
      <c r="D59" s="27" t="n">
        <v>56520</v>
      </c>
      <c r="E59" s="27" t="n">
        <v>4617</v>
      </c>
      <c r="F59" s="27" t="n">
        <v>3352</v>
      </c>
      <c r="G59" s="27" t="n">
        <v>1265</v>
      </c>
      <c r="H59" s="27" t="n">
        <v>5968</v>
      </c>
      <c r="I59" s="27" t="n">
        <v>3132</v>
      </c>
      <c r="J59" s="27" t="n">
        <v>120</v>
      </c>
      <c r="K59" s="27" t="n">
        <v>61986</v>
      </c>
      <c r="L59" s="27" t="n">
        <v>16017</v>
      </c>
    </row>
    <row r="60" customFormat="false" ht="15" hidden="false" customHeight="true" outlineLevel="0" collapsed="false">
      <c r="A60" s="26" t="s">
        <v>107</v>
      </c>
      <c r="B60" s="27" t="n">
        <v>6352000</v>
      </c>
      <c r="C60" s="27" t="n">
        <v>156469</v>
      </c>
      <c r="D60" s="27" t="n">
        <v>57107</v>
      </c>
      <c r="E60" s="27" t="n">
        <v>4520</v>
      </c>
      <c r="F60" s="27" t="n">
        <v>3232</v>
      </c>
      <c r="G60" s="27" t="n">
        <v>1288</v>
      </c>
      <c r="H60" s="27" t="n">
        <v>5746</v>
      </c>
      <c r="I60" s="27" t="n">
        <v>2994</v>
      </c>
      <c r="J60" s="27" t="n">
        <v>105</v>
      </c>
      <c r="K60" s="27" t="n">
        <v>53109</v>
      </c>
      <c r="L60" s="27" t="n">
        <v>16274</v>
      </c>
    </row>
    <row r="61" customFormat="false" ht="15" hidden="false" customHeight="true" outlineLevel="0" collapsed="false">
      <c r="A61" s="26"/>
      <c r="B61" s="27"/>
      <c r="C61" s="27"/>
      <c r="D61" s="27"/>
      <c r="E61" s="27"/>
      <c r="F61" s="27"/>
      <c r="G61" s="27"/>
      <c r="H61" s="27"/>
      <c r="I61" s="27"/>
      <c r="J61" s="27"/>
      <c r="K61" s="27"/>
      <c r="L61" s="27"/>
    </row>
    <row r="62" customFormat="false" ht="15" hidden="false" customHeight="true" outlineLevel="0" collapsed="false">
      <c r="A62" s="26" t="s">
        <v>108</v>
      </c>
      <c r="B62" s="27" t="n">
        <v>6371766</v>
      </c>
      <c r="C62" s="27" t="n">
        <v>160055</v>
      </c>
      <c r="D62" s="27" t="n">
        <v>57567</v>
      </c>
      <c r="E62" s="27" t="n">
        <v>4214</v>
      </c>
      <c r="F62" s="27" t="n">
        <v>3043</v>
      </c>
      <c r="G62" s="27" t="n">
        <v>1171</v>
      </c>
      <c r="H62" s="27" t="n">
        <v>5781</v>
      </c>
      <c r="I62" s="27" t="n">
        <v>3095</v>
      </c>
      <c r="J62" s="27" t="n">
        <v>91</v>
      </c>
      <c r="K62" s="27" t="n">
        <v>58180</v>
      </c>
      <c r="L62" s="27" t="n">
        <v>15979</v>
      </c>
    </row>
    <row r="63" customFormat="false" ht="15" hidden="false" customHeight="true" outlineLevel="0" collapsed="false">
      <c r="A63" s="26" t="s">
        <v>109</v>
      </c>
      <c r="B63" s="27" t="n">
        <v>6545000</v>
      </c>
      <c r="C63" s="27" t="n">
        <v>172451</v>
      </c>
      <c r="D63" s="27" t="n">
        <v>59181</v>
      </c>
      <c r="E63" s="27" t="n">
        <v>4505</v>
      </c>
      <c r="F63" s="27" t="n">
        <v>3296</v>
      </c>
      <c r="G63" s="27" t="n">
        <v>1209</v>
      </c>
      <c r="H63" s="27" t="n">
        <v>6088</v>
      </c>
      <c r="I63" s="27" t="n">
        <v>3158</v>
      </c>
      <c r="J63" s="27" t="n">
        <v>94</v>
      </c>
      <c r="K63" s="27" t="n">
        <v>53411</v>
      </c>
      <c r="L63" s="27" t="n">
        <v>15446</v>
      </c>
    </row>
    <row r="64" customFormat="false" ht="15" hidden="false" customHeight="true" outlineLevel="0" collapsed="false">
      <c r="A64" s="26" t="s">
        <v>110</v>
      </c>
      <c r="B64" s="27" t="n">
        <v>6708000</v>
      </c>
      <c r="C64" s="27" t="n">
        <v>177835</v>
      </c>
      <c r="D64" s="27" t="n">
        <v>59138</v>
      </c>
      <c r="E64" s="27" t="n">
        <v>4689</v>
      </c>
      <c r="F64" s="27" t="n">
        <v>3414</v>
      </c>
      <c r="G64" s="27" t="n">
        <v>1275</v>
      </c>
      <c r="H64" s="27" t="n">
        <v>6266</v>
      </c>
      <c r="I64" s="27" t="n">
        <v>3224</v>
      </c>
      <c r="J64" s="27" t="n">
        <v>82</v>
      </c>
      <c r="K64" s="27" t="n">
        <v>50487</v>
      </c>
      <c r="L64" s="27" t="n">
        <v>14925</v>
      </c>
    </row>
    <row r="65" customFormat="false" ht="15" hidden="false" customHeight="true" outlineLevel="0" collapsed="false">
      <c r="A65" s="26" t="s">
        <v>111</v>
      </c>
      <c r="B65" s="27" t="n">
        <v>6852000</v>
      </c>
      <c r="C65" s="27" t="n">
        <v>182968</v>
      </c>
      <c r="D65" s="27" t="n">
        <v>62087</v>
      </c>
      <c r="E65" s="27" t="n">
        <v>4728</v>
      </c>
      <c r="F65" s="27" t="n">
        <v>3369</v>
      </c>
      <c r="G65" s="27" t="n">
        <v>1339</v>
      </c>
      <c r="H65" s="27" t="n">
        <v>6188</v>
      </c>
      <c r="I65" s="27" t="n">
        <v>3180</v>
      </c>
      <c r="J65" s="27" t="n">
        <v>79</v>
      </c>
      <c r="K65" s="27" t="n">
        <v>53308</v>
      </c>
      <c r="L65" s="27" t="n">
        <v>16537</v>
      </c>
    </row>
    <row r="66" customFormat="false" ht="15" hidden="false" customHeight="true" outlineLevel="0" collapsed="false">
      <c r="A66" s="26" t="s">
        <v>112</v>
      </c>
      <c r="B66" s="27" t="n">
        <v>7024000</v>
      </c>
      <c r="C66" s="27" t="n">
        <v>192104</v>
      </c>
      <c r="D66" s="27" t="n">
        <v>60706</v>
      </c>
      <c r="E66" s="27" t="n">
        <v>4795</v>
      </c>
      <c r="F66" s="27" t="n">
        <v>3560</v>
      </c>
      <c r="G66" s="27" t="n">
        <v>1235</v>
      </c>
      <c r="H66" s="27" t="n">
        <v>6415</v>
      </c>
      <c r="I66" s="27" t="n">
        <v>3249</v>
      </c>
      <c r="J66" s="27" t="n">
        <v>94</v>
      </c>
      <c r="K66" s="27" t="n">
        <v>51243</v>
      </c>
      <c r="L66" s="27" t="n">
        <v>16281</v>
      </c>
    </row>
    <row r="67" customFormat="false" ht="15" hidden="false" customHeight="true" outlineLevel="0" collapsed="false">
      <c r="A67" s="26" t="s">
        <v>113</v>
      </c>
      <c r="B67" s="27" t="n">
        <v>7236000</v>
      </c>
      <c r="C67" s="27" t="n">
        <v>196294</v>
      </c>
      <c r="D67" s="27" t="n">
        <v>63087</v>
      </c>
      <c r="E67" s="27" t="n">
        <v>4873</v>
      </c>
      <c r="F67" s="27" t="n">
        <v>3707</v>
      </c>
      <c r="G67" s="27" t="n">
        <v>1166</v>
      </c>
      <c r="H67" s="27" t="n">
        <v>6381</v>
      </c>
      <c r="I67" s="27" t="n">
        <v>3029</v>
      </c>
      <c r="J67" s="27" t="n">
        <v>61</v>
      </c>
      <c r="K67" s="27" t="n">
        <v>55698</v>
      </c>
      <c r="L67" s="27" t="n">
        <v>17676</v>
      </c>
    </row>
    <row r="68" customFormat="false" ht="15" hidden="false" customHeight="true" outlineLevel="0" collapsed="false">
      <c r="A68" s="26" t="s">
        <v>114</v>
      </c>
      <c r="B68" s="27" t="n">
        <v>7516000</v>
      </c>
      <c r="C68" s="27" t="n">
        <v>206068</v>
      </c>
      <c r="D68" s="27" t="n">
        <v>64352</v>
      </c>
      <c r="E68" s="27" t="n">
        <v>5047</v>
      </c>
      <c r="F68" s="27" t="n">
        <v>3796</v>
      </c>
      <c r="G68" s="27" t="n">
        <v>1251</v>
      </c>
      <c r="H68" s="27" t="n">
        <v>6655</v>
      </c>
      <c r="I68" s="27" t="n">
        <v>3245</v>
      </c>
      <c r="J68" s="27" t="n">
        <v>84</v>
      </c>
      <c r="K68" s="27" t="n">
        <v>57068</v>
      </c>
      <c r="L68" s="27" t="n">
        <v>16228</v>
      </c>
    </row>
    <row r="69" customFormat="false" ht="15" hidden="false" customHeight="true" outlineLevel="0" collapsed="false">
      <c r="A69" s="26" t="s">
        <v>115</v>
      </c>
      <c r="B69" s="27" t="n">
        <v>7803000</v>
      </c>
      <c r="C69" s="27" t="n">
        <v>208488</v>
      </c>
      <c r="D69" s="27" t="n">
        <v>66435</v>
      </c>
      <c r="E69" s="27" t="n">
        <v>5093</v>
      </c>
      <c r="F69" s="27" t="n">
        <v>3884</v>
      </c>
      <c r="G69" s="27" t="n">
        <v>1209</v>
      </c>
      <c r="H69" s="27" t="n">
        <v>6668</v>
      </c>
      <c r="I69" s="27" t="n">
        <v>3154</v>
      </c>
      <c r="J69" s="27" t="n">
        <v>79</v>
      </c>
      <c r="K69" s="27" t="n">
        <v>55121</v>
      </c>
      <c r="L69" s="27" t="n">
        <v>15442</v>
      </c>
    </row>
    <row r="70" customFormat="false" ht="15" hidden="false" customHeight="true" outlineLevel="0" collapsed="false">
      <c r="A70" s="26" t="s">
        <v>116</v>
      </c>
      <c r="B70" s="27" t="n">
        <v>7866000</v>
      </c>
      <c r="C70" s="27" t="n">
        <v>202690</v>
      </c>
      <c r="D70" s="27" t="n">
        <v>65899</v>
      </c>
      <c r="E70" s="27" t="n">
        <v>4980</v>
      </c>
      <c r="F70" s="27" t="n">
        <v>3789</v>
      </c>
      <c r="G70" s="27" t="n">
        <v>1191</v>
      </c>
      <c r="H70" s="27" t="n">
        <v>6516</v>
      </c>
      <c r="I70" s="27" t="n">
        <v>3101</v>
      </c>
      <c r="J70" s="27" t="n">
        <v>69</v>
      </c>
      <c r="K70" s="27" t="n">
        <v>55159</v>
      </c>
      <c r="L70" s="27" t="n">
        <v>14040</v>
      </c>
    </row>
    <row r="71" customFormat="false" ht="15" hidden="false" customHeight="true" outlineLevel="0" collapsed="false">
      <c r="A71" s="26" t="s">
        <v>117</v>
      </c>
      <c r="B71" s="27" t="n">
        <v>7960000</v>
      </c>
      <c r="C71" s="27" t="n">
        <v>198301</v>
      </c>
      <c r="D71" s="27" t="n">
        <v>66812</v>
      </c>
      <c r="E71" s="27" t="n">
        <v>4846</v>
      </c>
      <c r="F71" s="27" t="n">
        <v>3674</v>
      </c>
      <c r="G71" s="27" t="n">
        <v>1172</v>
      </c>
      <c r="H71" s="27" t="n">
        <v>6250</v>
      </c>
      <c r="I71" s="27" t="n">
        <v>2928</v>
      </c>
      <c r="J71" s="27" t="n">
        <v>72</v>
      </c>
      <c r="K71" s="27" t="n">
        <v>58826</v>
      </c>
      <c r="L71" s="27" t="n">
        <v>16168</v>
      </c>
    </row>
    <row r="72" customFormat="false" ht="15" hidden="false" customHeight="true" outlineLevel="0" collapsed="false">
      <c r="A72" s="29"/>
      <c r="B72" s="27"/>
      <c r="C72" s="27"/>
      <c r="D72" s="27"/>
      <c r="E72" s="27"/>
      <c r="F72" s="27"/>
      <c r="G72" s="27"/>
      <c r="H72" s="27"/>
      <c r="I72" s="27"/>
      <c r="J72" s="27"/>
      <c r="K72" s="27"/>
      <c r="L72" s="27"/>
    </row>
    <row r="73" customFormat="false" ht="15" hidden="false" customHeight="true" outlineLevel="0" collapsed="false">
      <c r="A73" s="26" t="s">
        <v>118</v>
      </c>
      <c r="B73" s="27" t="n">
        <v>7823194</v>
      </c>
      <c r="C73" s="27" t="n">
        <v>195056</v>
      </c>
      <c r="D73" s="27" t="n">
        <v>67912</v>
      </c>
      <c r="E73" s="27" t="n">
        <v>4702</v>
      </c>
      <c r="F73" s="27" t="n">
        <v>3580</v>
      </c>
      <c r="G73" s="27" t="n">
        <v>1122</v>
      </c>
      <c r="H73" s="27" t="n">
        <v>6247</v>
      </c>
      <c r="I73" s="27" t="n">
        <v>3008</v>
      </c>
      <c r="J73" s="27" t="n">
        <v>75</v>
      </c>
      <c r="K73" s="27" t="n">
        <v>61090</v>
      </c>
      <c r="L73" s="27" t="n">
        <v>16656</v>
      </c>
    </row>
    <row r="74" customFormat="false" ht="15" hidden="false" customHeight="true" outlineLevel="0" collapsed="false">
      <c r="A74" s="26" t="s">
        <v>119</v>
      </c>
      <c r="B74" s="27" t="n">
        <v>7903000</v>
      </c>
      <c r="C74" s="27" t="n">
        <v>192825</v>
      </c>
      <c r="D74" s="27" t="n">
        <v>67375</v>
      </c>
      <c r="E74" s="27" t="n">
        <v>4604</v>
      </c>
      <c r="F74" s="27" t="n">
        <v>3475</v>
      </c>
      <c r="G74" s="27" t="n">
        <v>1129</v>
      </c>
      <c r="H74" s="27" t="n">
        <v>5875</v>
      </c>
      <c r="I74" s="27" t="n">
        <v>2735</v>
      </c>
      <c r="J74" s="27" t="n">
        <v>78</v>
      </c>
      <c r="K74" s="27" t="n">
        <v>63320</v>
      </c>
      <c r="L74" s="27" t="n">
        <v>16219</v>
      </c>
    </row>
    <row r="75" customFormat="false" ht="15" hidden="false" customHeight="true" outlineLevel="0" collapsed="false">
      <c r="A75" s="26" t="s">
        <v>120</v>
      </c>
      <c r="B75" s="27" t="n">
        <v>7939000</v>
      </c>
      <c r="C75" s="27" t="n">
        <v>182790</v>
      </c>
      <c r="D75" s="27" t="n">
        <v>70049</v>
      </c>
      <c r="E75" s="27" t="n">
        <v>4367</v>
      </c>
      <c r="F75" s="27" t="n">
        <v>3251</v>
      </c>
      <c r="G75" s="27" t="n">
        <v>1116</v>
      </c>
      <c r="H75" s="27" t="n">
        <v>5669</v>
      </c>
      <c r="I75" s="27" t="n">
        <v>2703</v>
      </c>
      <c r="J75" s="27" t="n">
        <v>56</v>
      </c>
      <c r="K75" s="27" t="n">
        <v>65002</v>
      </c>
      <c r="L75" s="27" t="n">
        <v>17500</v>
      </c>
    </row>
    <row r="76" customFormat="false" ht="15" hidden="false" customHeight="true" outlineLevel="0" collapsed="false">
      <c r="A76" s="26" t="s">
        <v>121</v>
      </c>
      <c r="B76" s="27" t="n">
        <v>8030000</v>
      </c>
      <c r="C76" s="27" t="n">
        <v>178871</v>
      </c>
      <c r="D76" s="27" t="n">
        <v>72438</v>
      </c>
      <c r="E76" s="27" t="n">
        <v>4150</v>
      </c>
      <c r="F76" s="27" t="n">
        <v>3109</v>
      </c>
      <c r="G76" s="27" t="n">
        <v>1041</v>
      </c>
      <c r="H76" s="27" t="n">
        <v>5407</v>
      </c>
      <c r="I76" s="27" t="n">
        <v>2540</v>
      </c>
      <c r="J76" s="27" t="n">
        <v>71</v>
      </c>
      <c r="K76" s="27" t="n">
        <v>68160</v>
      </c>
      <c r="L76" s="27" t="n">
        <v>17479</v>
      </c>
    </row>
    <row r="77" customFormat="false" ht="15" hidden="false" customHeight="true" outlineLevel="0" collapsed="false">
      <c r="A77" s="26" t="s">
        <v>122</v>
      </c>
      <c r="B77" s="27" t="n">
        <v>8100000</v>
      </c>
      <c r="C77" s="27" t="n">
        <v>175103</v>
      </c>
      <c r="D77" s="27" t="n">
        <v>72129</v>
      </c>
      <c r="E77" s="27" t="n">
        <v>4043</v>
      </c>
      <c r="F77" s="27" t="n">
        <v>3071</v>
      </c>
      <c r="G77" s="27" t="n">
        <v>972</v>
      </c>
      <c r="H77" s="27" t="n">
        <v>5293</v>
      </c>
      <c r="I77" s="27" t="n">
        <v>2466</v>
      </c>
      <c r="J77" s="27" t="n">
        <v>62</v>
      </c>
      <c r="K77" s="27" t="n">
        <v>73911</v>
      </c>
      <c r="L77" s="27" t="n">
        <v>19400</v>
      </c>
    </row>
    <row r="78" customFormat="false" ht="15" hidden="false" customHeight="true" outlineLevel="0" collapsed="false">
      <c r="A78" s="26" t="s">
        <v>123</v>
      </c>
      <c r="B78" s="27" t="n">
        <v>8199283</v>
      </c>
      <c r="C78" s="27" t="n">
        <v>166464</v>
      </c>
      <c r="D78" s="27" t="n">
        <v>73665</v>
      </c>
      <c r="E78" s="27" t="n">
        <v>3936</v>
      </c>
      <c r="F78" s="27" t="n">
        <v>2909</v>
      </c>
      <c r="G78" s="27" t="n">
        <v>1027</v>
      </c>
      <c r="H78" s="27" t="n">
        <v>5139</v>
      </c>
      <c r="I78" s="27" t="n">
        <v>2475</v>
      </c>
      <c r="J78" s="27" t="n">
        <v>54</v>
      </c>
      <c r="K78" s="27" t="n">
        <v>81247</v>
      </c>
      <c r="L78" s="27" t="n">
        <v>20305</v>
      </c>
    </row>
    <row r="79" customFormat="false" ht="15" hidden="false" customHeight="true" outlineLevel="0" collapsed="false">
      <c r="A79" s="26" t="s">
        <v>124</v>
      </c>
      <c r="B79" s="27" t="n">
        <v>8314070</v>
      </c>
      <c r="C79" s="27" t="n">
        <v>165794</v>
      </c>
      <c r="D79" s="27" t="n">
        <v>74596</v>
      </c>
      <c r="E79" s="27" t="n">
        <v>3751</v>
      </c>
      <c r="F79" s="27" t="n">
        <v>2830</v>
      </c>
      <c r="G79" s="27" t="n">
        <v>921</v>
      </c>
      <c r="H79" s="27" t="n">
        <v>4909</v>
      </c>
      <c r="I79" s="27" t="n">
        <v>2295</v>
      </c>
      <c r="J79" s="27" t="n">
        <v>54</v>
      </c>
      <c r="K79" s="27" t="n">
        <v>83903</v>
      </c>
      <c r="L79" s="27" t="n">
        <v>21727</v>
      </c>
    </row>
    <row r="80" customFormat="false" ht="15" hidden="false" customHeight="true" outlineLevel="0" collapsed="false">
      <c r="A80" s="26" t="s">
        <v>125</v>
      </c>
      <c r="B80" s="27" t="n">
        <v>8615000</v>
      </c>
      <c r="C80" s="27" t="n">
        <v>162756</v>
      </c>
      <c r="D80" s="27" t="n">
        <v>75360</v>
      </c>
      <c r="E80" s="27" t="n">
        <v>3595</v>
      </c>
      <c r="F80" s="27" t="n">
        <v>2714</v>
      </c>
      <c r="G80" s="27" t="n">
        <v>881</v>
      </c>
      <c r="H80" s="27" t="n">
        <v>4693</v>
      </c>
      <c r="I80" s="27" t="n">
        <v>2195</v>
      </c>
      <c r="J80" s="27" t="n">
        <v>52</v>
      </c>
      <c r="K80" s="27" t="n">
        <v>84363</v>
      </c>
      <c r="L80" s="27" t="n">
        <v>23620</v>
      </c>
    </row>
    <row r="81" customFormat="false" ht="15" hidden="false" customHeight="true" outlineLevel="0" collapsed="false">
      <c r="A81" s="26" t="s">
        <v>126</v>
      </c>
      <c r="B81" s="27" t="n">
        <v>8675000</v>
      </c>
      <c r="C81" s="27" t="n">
        <v>159058</v>
      </c>
      <c r="D81" s="27" t="n">
        <v>76855</v>
      </c>
      <c r="E81" s="27" t="n">
        <v>3438</v>
      </c>
      <c r="F81" s="27" t="n">
        <v>2617</v>
      </c>
      <c r="G81" s="27" t="n">
        <v>821</v>
      </c>
      <c r="H81" s="27" t="n">
        <v>4476</v>
      </c>
      <c r="I81" s="27" t="n">
        <v>2064</v>
      </c>
      <c r="J81" s="27" t="n">
        <v>44</v>
      </c>
      <c r="K81" s="27" t="n">
        <v>90984</v>
      </c>
      <c r="L81" s="27" t="n">
        <v>25400</v>
      </c>
    </row>
    <row r="82" customFormat="false" ht="15" hidden="false" customHeight="true" outlineLevel="0" collapsed="false">
      <c r="A82" s="26" t="s">
        <v>127</v>
      </c>
      <c r="B82" s="27" t="n">
        <v>8734000</v>
      </c>
      <c r="C82" s="27" t="n">
        <v>165760</v>
      </c>
      <c r="D82" s="27" t="n">
        <v>76693</v>
      </c>
      <c r="E82" s="27" t="n">
        <v>3356</v>
      </c>
      <c r="F82" s="27" t="n">
        <v>2550</v>
      </c>
      <c r="G82" s="27" t="n">
        <v>806</v>
      </c>
      <c r="H82" s="27" t="n">
        <v>4488</v>
      </c>
      <c r="I82" s="27" t="n">
        <v>2175</v>
      </c>
      <c r="J82" s="27" t="n">
        <v>27</v>
      </c>
      <c r="K82" s="27" t="n">
        <v>93392</v>
      </c>
      <c r="L82" s="27" t="n">
        <v>28347</v>
      </c>
    </row>
    <row r="83" customFormat="false" ht="15" hidden="false" customHeight="true" outlineLevel="0" collapsed="false">
      <c r="A83" s="29"/>
      <c r="B83" s="27"/>
      <c r="C83" s="27"/>
      <c r="D83" s="27"/>
      <c r="E83" s="27"/>
      <c r="F83" s="27"/>
      <c r="G83" s="27"/>
      <c r="H83" s="27"/>
      <c r="I83" s="27"/>
      <c r="J83" s="27"/>
      <c r="K83" s="27"/>
      <c r="L83" s="27"/>
    </row>
    <row r="84" customFormat="false" ht="15" hidden="false" customHeight="true" outlineLevel="0" collapsed="false">
      <c r="A84" s="26" t="s">
        <v>128</v>
      </c>
      <c r="B84" s="27" t="n">
        <v>8875083</v>
      </c>
      <c r="C84" s="27" t="n">
        <v>171667</v>
      </c>
      <c r="D84" s="27" t="n">
        <v>76321</v>
      </c>
      <c r="E84" s="27" t="n">
        <v>3492</v>
      </c>
      <c r="F84" s="27" t="n">
        <v>2671</v>
      </c>
      <c r="G84" s="27" t="n">
        <v>821</v>
      </c>
      <c r="H84" s="27" t="n">
        <v>4522</v>
      </c>
      <c r="I84" s="27" t="n">
        <v>2060</v>
      </c>
      <c r="J84" s="27" t="n">
        <v>29</v>
      </c>
      <c r="K84" s="27" t="n">
        <v>91933</v>
      </c>
      <c r="L84" s="27" t="n">
        <v>29934</v>
      </c>
    </row>
    <row r="85" customFormat="false" ht="15" hidden="false" customHeight="true" outlineLevel="0" collapsed="false">
      <c r="A85" s="26" t="s">
        <v>129</v>
      </c>
      <c r="B85" s="27" t="n">
        <v>8972000</v>
      </c>
      <c r="C85" s="27" t="n">
        <v>162244</v>
      </c>
      <c r="D85" s="27" t="n">
        <v>77395</v>
      </c>
      <c r="E85" s="27" t="n">
        <v>3157</v>
      </c>
      <c r="F85" s="27" t="n">
        <v>2412</v>
      </c>
      <c r="G85" s="27" t="n">
        <v>745</v>
      </c>
      <c r="H85" s="27" t="n">
        <v>4139</v>
      </c>
      <c r="I85" s="27" t="n">
        <v>1923</v>
      </c>
      <c r="J85" s="27" t="n">
        <v>32</v>
      </c>
      <c r="K85" s="27" t="n">
        <v>92134</v>
      </c>
      <c r="L85" s="27" t="n">
        <v>31790</v>
      </c>
    </row>
    <row r="86" customFormat="false" ht="15" hidden="false" customHeight="true" outlineLevel="0" collapsed="false">
      <c r="A86" s="26" t="s">
        <v>130</v>
      </c>
      <c r="B86" s="27" t="n">
        <v>9025000</v>
      </c>
      <c r="C86" s="27" t="n">
        <v>146854</v>
      </c>
      <c r="D86" s="27" t="n">
        <v>79210</v>
      </c>
      <c r="E86" s="27" t="n">
        <v>2801</v>
      </c>
      <c r="F86" s="27" t="n">
        <v>2115</v>
      </c>
      <c r="G86" s="27" t="n">
        <v>686</v>
      </c>
      <c r="H86" s="27" t="n">
        <v>3700</v>
      </c>
      <c r="I86" s="27" t="n">
        <v>1765</v>
      </c>
      <c r="J86" s="27" t="n">
        <v>35</v>
      </c>
      <c r="K86" s="27" t="n">
        <v>94447</v>
      </c>
      <c r="L86" s="27" t="n">
        <v>35505</v>
      </c>
    </row>
    <row r="87" customFormat="false" ht="15" hidden="false" customHeight="true" outlineLevel="0" collapsed="false">
      <c r="A87" s="26" t="s">
        <v>131</v>
      </c>
      <c r="B87" s="27" t="n">
        <v>9072000</v>
      </c>
      <c r="C87" s="27" t="n">
        <v>141550</v>
      </c>
      <c r="D87" s="27" t="n">
        <v>78522</v>
      </c>
      <c r="E87" s="27" t="n">
        <v>2561</v>
      </c>
      <c r="F87" s="27" t="n">
        <v>1902</v>
      </c>
      <c r="G87" s="27" t="n">
        <v>659</v>
      </c>
      <c r="H87" s="27" t="n">
        <v>3392</v>
      </c>
      <c r="I87" s="27" t="n">
        <v>1682</v>
      </c>
      <c r="J87" s="27" t="n">
        <v>26</v>
      </c>
      <c r="K87" s="27" t="n">
        <v>94486</v>
      </c>
      <c r="L87" s="27" t="n">
        <v>37128</v>
      </c>
    </row>
    <row r="88" customFormat="false" ht="15" hidden="false" customHeight="true" outlineLevel="0" collapsed="false">
      <c r="A88" s="26" t="s">
        <v>132</v>
      </c>
      <c r="B88" s="27" t="n">
        <v>9109000</v>
      </c>
      <c r="C88" s="27" t="n">
        <v>137414</v>
      </c>
      <c r="D88" s="27" t="n">
        <v>76143</v>
      </c>
      <c r="E88" s="27" t="n">
        <v>2387</v>
      </c>
      <c r="F88" s="27" t="n">
        <v>1734</v>
      </c>
      <c r="G88" s="27" t="n">
        <v>653</v>
      </c>
      <c r="H88" s="27" t="n">
        <v>2947</v>
      </c>
      <c r="I88" s="27" t="n">
        <v>1438</v>
      </c>
      <c r="J88" s="27" t="n">
        <v>19</v>
      </c>
      <c r="K88" s="27" t="n">
        <v>88023</v>
      </c>
      <c r="L88" s="27" t="n">
        <v>39940</v>
      </c>
    </row>
    <row r="89" customFormat="false" ht="15" hidden="false" customHeight="true" outlineLevel="0" collapsed="false">
      <c r="A89" s="26" t="s">
        <v>133</v>
      </c>
      <c r="B89" s="27" t="n">
        <v>9108000</v>
      </c>
      <c r="C89" s="27" t="n">
        <v>133931</v>
      </c>
      <c r="D89" s="27" t="n">
        <v>74522</v>
      </c>
      <c r="E89" s="27" t="n">
        <v>2205</v>
      </c>
      <c r="F89" s="27" t="n">
        <v>1563</v>
      </c>
      <c r="G89" s="27" t="n">
        <v>642</v>
      </c>
      <c r="H89" s="27" t="n">
        <v>2673</v>
      </c>
      <c r="I89" s="27" t="n">
        <v>1356</v>
      </c>
      <c r="J89" s="27" t="n">
        <v>16</v>
      </c>
      <c r="K89" s="27" t="n">
        <v>82856</v>
      </c>
      <c r="L89" s="27" t="n">
        <v>40782</v>
      </c>
    </row>
    <row r="90" customFormat="false" ht="15" hidden="false" customHeight="true" outlineLevel="0" collapsed="false">
      <c r="A90" s="26" t="s">
        <v>134</v>
      </c>
      <c r="B90" s="27" t="n">
        <v>9117000</v>
      </c>
      <c r="C90" s="27" t="n">
        <v>131378</v>
      </c>
      <c r="D90" s="27" t="n">
        <v>75801</v>
      </c>
      <c r="E90" s="27" t="n">
        <v>1978</v>
      </c>
      <c r="F90" s="27" t="n">
        <v>1424</v>
      </c>
      <c r="G90" s="27" t="n">
        <v>554</v>
      </c>
      <c r="H90" s="27" t="n">
        <v>2495</v>
      </c>
      <c r="I90" s="27" t="n">
        <v>1264</v>
      </c>
      <c r="J90" s="27" t="n">
        <v>14</v>
      </c>
      <c r="K90" s="27" t="n">
        <v>82753</v>
      </c>
      <c r="L90" s="27" t="n">
        <v>43101</v>
      </c>
    </row>
    <row r="91" customFormat="false" ht="15" hidden="false" customHeight="true" outlineLevel="0" collapsed="false">
      <c r="A91" s="26" t="s">
        <v>135</v>
      </c>
      <c r="B91" s="27" t="n">
        <v>9157000</v>
      </c>
      <c r="C91" s="27" t="n">
        <v>138416</v>
      </c>
      <c r="D91" s="27" t="n">
        <v>74144</v>
      </c>
      <c r="E91" s="27" t="n">
        <v>1945</v>
      </c>
      <c r="F91" s="27" t="n">
        <v>1367</v>
      </c>
      <c r="G91" s="27" t="n">
        <v>578</v>
      </c>
      <c r="H91" s="27" t="n">
        <v>2452</v>
      </c>
      <c r="I91" s="27" t="n">
        <v>1284</v>
      </c>
      <c r="J91" s="27" t="n">
        <v>11</v>
      </c>
      <c r="K91" s="27" t="n">
        <v>86088</v>
      </c>
      <c r="L91" s="27" t="n">
        <v>43036</v>
      </c>
    </row>
    <row r="92" customFormat="false" ht="15" hidden="false" customHeight="true" outlineLevel="0" collapsed="false">
      <c r="A92" s="26" t="s">
        <v>136</v>
      </c>
      <c r="B92" s="27" t="n">
        <v>9202000</v>
      </c>
      <c r="C92" s="27" t="n">
        <v>138802</v>
      </c>
      <c r="D92" s="27" t="n">
        <v>74773</v>
      </c>
      <c r="E92" s="27" t="n">
        <v>1931</v>
      </c>
      <c r="F92" s="27" t="n">
        <v>1281</v>
      </c>
      <c r="G92" s="27" t="n">
        <v>650</v>
      </c>
      <c r="H92" s="27" t="n">
        <v>2302</v>
      </c>
      <c r="I92" s="27" t="n">
        <v>1201</v>
      </c>
      <c r="J92" s="27" t="n">
        <v>15</v>
      </c>
      <c r="K92" s="27" t="n">
        <v>88333</v>
      </c>
      <c r="L92" s="27" t="n">
        <v>45029</v>
      </c>
    </row>
    <row r="93" customFormat="false" ht="15" hidden="false" customHeight="true" outlineLevel="0" collapsed="false">
      <c r="A93" s="26" t="s">
        <v>137</v>
      </c>
      <c r="B93" s="27" t="n">
        <v>9249000</v>
      </c>
      <c r="C93" s="27" t="n">
        <v>144452</v>
      </c>
      <c r="D93" s="27" t="n">
        <v>73480</v>
      </c>
      <c r="E93" s="27" t="n">
        <v>1921</v>
      </c>
      <c r="F93" s="27" t="n">
        <v>1295</v>
      </c>
      <c r="G93" s="27" t="n">
        <v>626</v>
      </c>
      <c r="H93" s="27" t="n">
        <v>2285</v>
      </c>
      <c r="I93" s="27" t="n">
        <v>1175</v>
      </c>
      <c r="J93" s="27" t="n">
        <v>11</v>
      </c>
      <c r="K93" s="27" t="n">
        <v>89450</v>
      </c>
      <c r="L93" s="27" t="n">
        <v>44242</v>
      </c>
    </row>
    <row r="94" customFormat="false" ht="15" hidden="false" customHeight="true" outlineLevel="0" collapsed="false">
      <c r="A94" s="29"/>
      <c r="B94" s="27"/>
      <c r="C94" s="27"/>
      <c r="D94" s="27"/>
      <c r="E94" s="27"/>
      <c r="F94" s="27"/>
      <c r="G94" s="27"/>
      <c r="H94" s="27"/>
      <c r="I94" s="27"/>
      <c r="J94" s="27"/>
      <c r="K94" s="27"/>
      <c r="L94" s="27"/>
    </row>
    <row r="95" customFormat="false" ht="15" hidden="false" customHeight="true" outlineLevel="0" collapsed="false">
      <c r="A95" s="26" t="s">
        <v>138</v>
      </c>
      <c r="B95" s="28" t="n">
        <v>9256110</v>
      </c>
      <c r="C95" s="27" t="n">
        <v>145162</v>
      </c>
      <c r="D95" s="27" t="n">
        <v>74991</v>
      </c>
      <c r="E95" s="27" t="n">
        <v>1851</v>
      </c>
      <c r="F95" s="27" t="n">
        <v>1284</v>
      </c>
      <c r="G95" s="27" t="n">
        <v>567</v>
      </c>
      <c r="H95" s="27" t="n">
        <v>2235</v>
      </c>
      <c r="I95" s="27" t="n">
        <v>1135</v>
      </c>
      <c r="J95" s="27" t="n">
        <v>16</v>
      </c>
      <c r="K95" s="27" t="n">
        <v>86898</v>
      </c>
      <c r="L95" s="27" t="n">
        <v>45047</v>
      </c>
    </row>
    <row r="96" customFormat="false" ht="15" hidden="false" customHeight="true" outlineLevel="0" collapsed="false">
      <c r="A96" s="26" t="s">
        <v>139</v>
      </c>
      <c r="B96" s="28" t="n">
        <v>9209287</v>
      </c>
      <c r="C96" s="27" t="n">
        <v>140579</v>
      </c>
      <c r="D96" s="27" t="n">
        <v>75818</v>
      </c>
      <c r="E96" s="27" t="n">
        <v>1851</v>
      </c>
      <c r="F96" s="27" t="n">
        <v>1281</v>
      </c>
      <c r="G96" s="27" t="n">
        <v>570</v>
      </c>
      <c r="H96" s="27" t="n">
        <v>2151</v>
      </c>
      <c r="I96" s="27" t="n">
        <v>1040</v>
      </c>
      <c r="J96" s="27" t="n">
        <v>7</v>
      </c>
      <c r="K96" s="27" t="n">
        <v>85252</v>
      </c>
      <c r="L96" s="27" t="n">
        <v>43167</v>
      </c>
    </row>
    <row r="97" customFormat="false" ht="15" hidden="false" customHeight="true" outlineLevel="0" collapsed="false">
      <c r="A97" s="26" t="s">
        <v>140</v>
      </c>
      <c r="B97" s="28" t="n">
        <v>9115196</v>
      </c>
      <c r="C97" s="27" t="n">
        <v>137950</v>
      </c>
      <c r="D97" s="27" t="n">
        <v>75536</v>
      </c>
      <c r="E97" s="27" t="n">
        <v>1672</v>
      </c>
      <c r="F97" s="27" t="n">
        <v>1202</v>
      </c>
      <c r="G97" s="27" t="n">
        <v>470</v>
      </c>
      <c r="H97" s="27" t="n">
        <v>1989</v>
      </c>
      <c r="I97" s="27" t="n">
        <v>954</v>
      </c>
      <c r="J97" s="27" t="n">
        <v>11</v>
      </c>
      <c r="K97" s="27" t="n">
        <v>82633</v>
      </c>
      <c r="L97" s="27" t="n">
        <v>39739</v>
      </c>
    </row>
    <row r="98" customFormat="false" ht="15" hidden="false" customHeight="true" outlineLevel="0" collapsed="false">
      <c r="A98" s="26" t="s">
        <v>141</v>
      </c>
      <c r="B98" s="28" t="n">
        <v>9047764</v>
      </c>
      <c r="C98" s="27" t="n">
        <v>133026</v>
      </c>
      <c r="D98" s="27" t="n">
        <v>76639</v>
      </c>
      <c r="E98" s="27" t="n">
        <v>1573</v>
      </c>
      <c r="F98" s="27" t="n">
        <v>1067</v>
      </c>
      <c r="G98" s="27" t="n">
        <v>506</v>
      </c>
      <c r="H98" s="27" t="n">
        <v>1843</v>
      </c>
      <c r="I98" s="27" t="n">
        <v>933</v>
      </c>
      <c r="J98" s="27" t="n">
        <v>6</v>
      </c>
      <c r="K98" s="27" t="n">
        <v>78910</v>
      </c>
      <c r="L98" s="27" t="n">
        <v>37991</v>
      </c>
    </row>
    <row r="99" customFormat="false" ht="15" hidden="false" customHeight="true" outlineLevel="0" collapsed="false">
      <c r="A99" s="26" t="s">
        <v>142</v>
      </c>
      <c r="B99" s="28" t="n">
        <v>9049454</v>
      </c>
      <c r="C99" s="27" t="n">
        <v>135782</v>
      </c>
      <c r="D99" s="27" t="n">
        <v>76401</v>
      </c>
      <c r="E99" s="27" t="n">
        <v>1595</v>
      </c>
      <c r="F99" s="27" t="n">
        <v>1100</v>
      </c>
      <c r="G99" s="27" t="n">
        <v>495</v>
      </c>
      <c r="H99" s="27" t="n">
        <v>1884</v>
      </c>
      <c r="I99" s="27" t="n">
        <v>929</v>
      </c>
      <c r="J99" s="27" t="n">
        <v>4</v>
      </c>
      <c r="K99" s="27" t="n">
        <v>80810</v>
      </c>
      <c r="L99" s="27" t="n">
        <v>37563</v>
      </c>
    </row>
    <row r="100" customFormat="false" ht="15" hidden="false" customHeight="true" outlineLevel="0" collapsed="false">
      <c r="A100" s="26" t="s">
        <v>143</v>
      </c>
      <c r="B100" s="28" t="n">
        <v>9076287</v>
      </c>
      <c r="C100" s="27" t="n">
        <v>138052</v>
      </c>
      <c r="D100" s="27" t="n">
        <v>78635</v>
      </c>
      <c r="E100" s="27" t="n">
        <v>1575</v>
      </c>
      <c r="F100" s="27" t="n">
        <v>1071</v>
      </c>
      <c r="G100" s="27" t="n">
        <v>504</v>
      </c>
      <c r="H100" s="27" t="n">
        <v>1867</v>
      </c>
      <c r="I100" s="27" t="n">
        <v>953</v>
      </c>
      <c r="J100" s="27" t="n">
        <v>9</v>
      </c>
      <c r="K100" s="27" t="n">
        <v>79022</v>
      </c>
      <c r="L100" s="27" t="n">
        <v>38775</v>
      </c>
    </row>
    <row r="101" customFormat="false" ht="15" hidden="false" customHeight="true" outlineLevel="0" collapsed="false">
      <c r="A101" s="26" t="s">
        <v>144</v>
      </c>
      <c r="B101" s="28" t="n">
        <v>9127774</v>
      </c>
      <c r="C101" s="27" t="n">
        <v>137626</v>
      </c>
      <c r="D101" s="27" t="n">
        <v>80177</v>
      </c>
      <c r="E101" s="27" t="n">
        <v>1565</v>
      </c>
      <c r="F101" s="27" t="n">
        <v>1079</v>
      </c>
      <c r="G101" s="27" t="n">
        <v>486</v>
      </c>
      <c r="H101" s="27" t="n">
        <v>1782</v>
      </c>
      <c r="I101" s="27" t="n">
        <v>865</v>
      </c>
      <c r="J101" s="27" t="n">
        <v>11</v>
      </c>
      <c r="K101" s="27" t="n">
        <v>77815</v>
      </c>
      <c r="L101" s="27" t="n">
        <v>39553</v>
      </c>
    </row>
    <row r="102" customFormat="false" ht="15" hidden="false" customHeight="true" outlineLevel="0" collapsed="false">
      <c r="A102" s="26" t="s">
        <v>145</v>
      </c>
      <c r="B102" s="28" t="n">
        <v>9187484</v>
      </c>
      <c r="C102" s="27" t="n">
        <v>140466</v>
      </c>
      <c r="D102" s="27" t="n">
        <v>79795</v>
      </c>
      <c r="E102" s="27" t="n">
        <v>1538</v>
      </c>
      <c r="F102" s="27" t="n">
        <v>1029</v>
      </c>
      <c r="G102" s="27" t="n">
        <v>509</v>
      </c>
      <c r="H102" s="27" t="n">
        <v>1701</v>
      </c>
      <c r="I102" s="27" t="n">
        <v>824</v>
      </c>
      <c r="J102" s="27" t="n">
        <v>8</v>
      </c>
      <c r="K102" s="27" t="n">
        <v>74418</v>
      </c>
      <c r="L102" s="27" t="n">
        <v>39857</v>
      </c>
    </row>
    <row r="103" customFormat="false" ht="15" hidden="false" customHeight="true" outlineLevel="0" collapsed="false">
      <c r="A103" s="26" t="s">
        <v>146</v>
      </c>
      <c r="B103" s="28" t="n">
        <v>9218002</v>
      </c>
      <c r="C103" s="27" t="n">
        <v>139635</v>
      </c>
      <c r="D103" s="27" t="n">
        <v>80075</v>
      </c>
      <c r="E103" s="27" t="n">
        <v>1542</v>
      </c>
      <c r="F103" s="27" t="n">
        <v>1068</v>
      </c>
      <c r="G103" s="27" t="n">
        <v>474</v>
      </c>
      <c r="H103" s="27" t="n">
        <v>1659</v>
      </c>
      <c r="I103" s="27" t="n">
        <v>761</v>
      </c>
      <c r="J103" s="27" t="n">
        <v>11</v>
      </c>
      <c r="K103" s="27" t="n">
        <v>75386</v>
      </c>
      <c r="L103" s="27" t="n">
        <v>40103</v>
      </c>
    </row>
    <row r="104" customFormat="false" ht="15" hidden="false" customHeight="true" outlineLevel="0" collapsed="false">
      <c r="A104" s="26" t="s">
        <v>147</v>
      </c>
      <c r="B104" s="28" t="n">
        <v>9253298</v>
      </c>
      <c r="C104" s="27" t="n">
        <v>148164</v>
      </c>
      <c r="D104" s="27" t="n">
        <v>78566</v>
      </c>
      <c r="E104" s="27" t="n">
        <v>1645</v>
      </c>
      <c r="F104" s="27" t="n">
        <v>1070</v>
      </c>
      <c r="G104" s="27" t="n">
        <v>575</v>
      </c>
      <c r="H104" s="27" t="n">
        <v>1792</v>
      </c>
      <c r="I104" s="27" t="n">
        <v>881</v>
      </c>
      <c r="J104" s="27" t="n">
        <v>13</v>
      </c>
      <c r="K104" s="27" t="n">
        <v>76210</v>
      </c>
      <c r="L104" s="27" t="n">
        <v>40276</v>
      </c>
    </row>
    <row r="105" customFormat="false" ht="15" hidden="false" customHeight="true" outlineLevel="0" collapsed="false">
      <c r="A105" s="29"/>
      <c r="B105" s="27"/>
      <c r="C105" s="27"/>
      <c r="D105" s="27"/>
      <c r="E105" s="27"/>
      <c r="F105" s="27"/>
      <c r="G105" s="27"/>
      <c r="H105" s="27"/>
      <c r="I105" s="27"/>
      <c r="J105" s="27"/>
      <c r="K105" s="27"/>
      <c r="L105" s="27"/>
    </row>
    <row r="106" customFormat="false" ht="15" hidden="false" customHeight="true" outlineLevel="0" collapsed="false">
      <c r="A106" s="26" t="s">
        <v>148</v>
      </c>
      <c r="B106" s="30" t="n">
        <v>9310461</v>
      </c>
      <c r="C106" s="27" t="n">
        <v>153080</v>
      </c>
      <c r="D106" s="27" t="n">
        <v>78501</v>
      </c>
      <c r="E106" s="27" t="n">
        <v>1638</v>
      </c>
      <c r="F106" s="27" t="n">
        <v>1073</v>
      </c>
      <c r="G106" s="27" t="n">
        <v>565</v>
      </c>
      <c r="H106" s="27" t="n">
        <v>1722</v>
      </c>
      <c r="I106" s="27" t="n">
        <v>830</v>
      </c>
      <c r="J106" s="27" t="n">
        <v>10</v>
      </c>
      <c r="K106" s="27" t="n">
        <v>76099</v>
      </c>
      <c r="L106" s="27" t="n">
        <v>40568</v>
      </c>
    </row>
    <row r="107" customFormat="false" ht="15" hidden="false" customHeight="true" outlineLevel="0" collapsed="false">
      <c r="A107" s="26" t="s">
        <v>149</v>
      </c>
      <c r="B107" s="30" t="n">
        <v>9395025</v>
      </c>
      <c r="C107" s="27" t="n">
        <v>149478</v>
      </c>
      <c r="D107" s="27" t="n">
        <v>79738</v>
      </c>
      <c r="E107" s="27" t="n">
        <v>1554</v>
      </c>
      <c r="F107" s="27" t="n">
        <v>1003</v>
      </c>
      <c r="G107" s="27" t="n">
        <v>551</v>
      </c>
      <c r="H107" s="27" t="n">
        <v>1620</v>
      </c>
      <c r="I107" s="27" t="n">
        <v>775</v>
      </c>
      <c r="J107" s="27" t="n">
        <v>16</v>
      </c>
      <c r="K107" s="27" t="n">
        <v>72747</v>
      </c>
      <c r="L107" s="27" t="n">
        <v>40103</v>
      </c>
    </row>
    <row r="108" customFormat="false" ht="15" hidden="false" customHeight="true" outlineLevel="0" collapsed="false">
      <c r="A108" s="26" t="s">
        <v>150</v>
      </c>
      <c r="B108" s="30" t="n">
        <v>9470321</v>
      </c>
      <c r="C108" s="27" t="n">
        <v>143827</v>
      </c>
      <c r="D108" s="27" t="n">
        <v>78916</v>
      </c>
      <c r="E108" s="27" t="n">
        <v>1460</v>
      </c>
      <c r="F108" s="27" t="n">
        <f aca="false">648+173+141</f>
        <v>962</v>
      </c>
      <c r="G108" s="27" t="n">
        <v>498</v>
      </c>
      <c r="H108" s="27" t="n">
        <v>1576</v>
      </c>
      <c r="I108" s="27" t="n">
        <v>755</v>
      </c>
      <c r="J108" s="27" t="n">
        <v>15</v>
      </c>
      <c r="K108" s="27" t="n">
        <v>71322</v>
      </c>
      <c r="L108" s="27" t="n">
        <v>40425</v>
      </c>
    </row>
    <row r="109" customFormat="false" ht="15" hidden="false" customHeight="true" outlineLevel="0" collapsed="false">
      <c r="A109" s="26" t="s">
        <v>151</v>
      </c>
      <c r="B109" s="30" t="n">
        <v>9529239</v>
      </c>
      <c r="C109" s="27" t="n">
        <v>139560</v>
      </c>
      <c r="D109" s="27" t="n">
        <v>82286</v>
      </c>
      <c r="E109" s="27" t="n">
        <v>1319</v>
      </c>
      <c r="F109" s="27" t="n">
        <v>856</v>
      </c>
      <c r="G109" s="27" t="n">
        <v>463</v>
      </c>
      <c r="H109" s="27" t="n">
        <v>1434</v>
      </c>
      <c r="I109" s="27" t="n">
        <v>726</v>
      </c>
      <c r="J109" s="27" t="n">
        <v>8</v>
      </c>
      <c r="K109" s="27" t="n">
        <v>70771</v>
      </c>
      <c r="L109" s="27" t="n">
        <v>40470</v>
      </c>
    </row>
    <row r="110" customFormat="false" ht="15" hidden="false" customHeight="true" outlineLevel="0" collapsed="false">
      <c r="A110" s="26" t="n">
        <v>1994</v>
      </c>
      <c r="B110" s="30" t="n">
        <v>9584482</v>
      </c>
      <c r="C110" s="27" t="n">
        <v>137844</v>
      </c>
      <c r="D110" s="27" t="n">
        <v>82644</v>
      </c>
      <c r="E110" s="27" t="n">
        <v>1184</v>
      </c>
      <c r="F110" s="27" t="n">
        <v>775</v>
      </c>
      <c r="G110" s="27" t="n">
        <v>409</v>
      </c>
      <c r="H110" s="27" t="n">
        <v>1388</v>
      </c>
      <c r="I110" s="27" t="n">
        <v>731</v>
      </c>
      <c r="J110" s="27" t="n">
        <v>8</v>
      </c>
      <c r="K110" s="27" t="n">
        <v>70966</v>
      </c>
      <c r="L110" s="27" t="n">
        <v>39795</v>
      </c>
    </row>
    <row r="111" customFormat="false" ht="15" hidden="false" customHeight="true" outlineLevel="0" collapsed="false">
      <c r="A111" s="26" t="n">
        <v>1995</v>
      </c>
      <c r="B111" s="30" t="n">
        <v>9659868</v>
      </c>
      <c r="C111" s="27" t="n">
        <v>134169</v>
      </c>
      <c r="D111" s="27" t="n">
        <v>83405</v>
      </c>
      <c r="E111" s="27" t="n">
        <v>1110</v>
      </c>
      <c r="F111" s="27" t="n">
        <v>725</v>
      </c>
      <c r="G111" s="27" t="n">
        <v>385</v>
      </c>
      <c r="H111" s="27" t="n">
        <v>1363</v>
      </c>
      <c r="I111" s="27" t="n">
        <v>767</v>
      </c>
      <c r="J111" s="27" t="n">
        <v>11</v>
      </c>
      <c r="K111" s="27" t="n">
        <v>71042</v>
      </c>
      <c r="L111" s="27" t="n">
        <v>39449</v>
      </c>
    </row>
    <row r="112" customFormat="false" ht="15" hidden="false" customHeight="true" outlineLevel="0" collapsed="false">
      <c r="A112" s="26" t="n">
        <v>1996</v>
      </c>
      <c r="B112" s="30" t="n">
        <v>9739187</v>
      </c>
      <c r="C112" s="27" t="n">
        <v>133231</v>
      </c>
      <c r="D112" s="27" t="n">
        <v>83496</v>
      </c>
      <c r="E112" s="27" t="n">
        <v>1072</v>
      </c>
      <c r="F112" s="27" t="n">
        <v>703</v>
      </c>
      <c r="G112" s="27" t="n">
        <v>369</v>
      </c>
      <c r="H112" s="27" t="n">
        <v>1329</v>
      </c>
      <c r="I112" s="27" t="n">
        <v>759</v>
      </c>
      <c r="J112" s="27" t="n">
        <v>5</v>
      </c>
      <c r="K112" s="27" t="n">
        <v>68598</v>
      </c>
      <c r="L112" s="27" t="n">
        <v>38169</v>
      </c>
    </row>
    <row r="113" customFormat="false" ht="15" hidden="false" customHeight="true" outlineLevel="0" collapsed="false">
      <c r="A113" s="26" t="n">
        <v>1997</v>
      </c>
      <c r="B113" s="30" t="n">
        <v>9785449</v>
      </c>
      <c r="C113" s="31" t="n">
        <v>133549</v>
      </c>
      <c r="D113" s="31" t="n">
        <v>82994</v>
      </c>
      <c r="E113" s="27" t="n">
        <v>1085</v>
      </c>
      <c r="F113" s="27" t="n">
        <v>748</v>
      </c>
      <c r="G113" s="27" t="n">
        <v>337</v>
      </c>
      <c r="H113" s="27" t="n">
        <v>1385</v>
      </c>
      <c r="I113" s="27" t="n">
        <v>798</v>
      </c>
      <c r="J113" s="27" t="n">
        <v>12</v>
      </c>
      <c r="K113" s="32" t="n">
        <v>66974</v>
      </c>
      <c r="L113" s="27" t="n">
        <v>38202</v>
      </c>
    </row>
    <row r="114" customFormat="false" ht="15" hidden="false" customHeight="true" outlineLevel="0" collapsed="false">
      <c r="A114" s="26" t="n">
        <v>1998</v>
      </c>
      <c r="B114" s="30" t="n">
        <v>9820231</v>
      </c>
      <c r="C114" s="31" t="n">
        <v>133649</v>
      </c>
      <c r="D114" s="31" t="n">
        <v>84906</v>
      </c>
      <c r="E114" s="27" t="n">
        <v>1091</v>
      </c>
      <c r="F114" s="27" t="n">
        <v>709</v>
      </c>
      <c r="G114" s="27" t="n">
        <v>382</v>
      </c>
      <c r="H114" s="27" t="n">
        <v>1405</v>
      </c>
      <c r="I114" s="27" t="n">
        <v>830</v>
      </c>
      <c r="J114" s="27" t="n">
        <v>8</v>
      </c>
      <c r="K114" s="32" t="n">
        <v>65642</v>
      </c>
      <c r="L114" s="27" t="n">
        <v>38523</v>
      </c>
    </row>
    <row r="115" customFormat="false" ht="15" hidden="false" customHeight="true" outlineLevel="0" collapsed="false">
      <c r="A115" s="26" t="n">
        <v>1999</v>
      </c>
      <c r="B115" s="30" t="n">
        <v>9863771</v>
      </c>
      <c r="C115" s="27" t="n">
        <v>133429</v>
      </c>
      <c r="D115" s="27" t="n">
        <v>86835</v>
      </c>
      <c r="E115" s="27" t="n">
        <v>1071</v>
      </c>
      <c r="F115" s="27" t="n">
        <v>729</v>
      </c>
      <c r="G115" s="27" t="n">
        <v>342</v>
      </c>
      <c r="H115" s="27" t="n">
        <v>1366</v>
      </c>
      <c r="I115" s="27" t="n">
        <v>784</v>
      </c>
      <c r="J115" s="27" t="n">
        <v>11</v>
      </c>
      <c r="K115" s="27" t="n">
        <v>67105</v>
      </c>
      <c r="L115" s="27" t="n">
        <v>38006</v>
      </c>
    </row>
    <row r="116" customFormat="false" ht="15" hidden="false" customHeight="true" outlineLevel="0" collapsed="false">
      <c r="A116" s="26"/>
      <c r="B116" s="30"/>
      <c r="C116" s="27"/>
      <c r="D116" s="27"/>
      <c r="E116" s="27"/>
      <c r="F116" s="27"/>
      <c r="G116" s="27"/>
      <c r="H116" s="27"/>
      <c r="I116" s="27"/>
      <c r="J116" s="27"/>
      <c r="K116" s="27"/>
      <c r="L116" s="27"/>
    </row>
    <row r="117" customFormat="false" ht="15" hidden="false" customHeight="true" outlineLevel="0" collapsed="false">
      <c r="A117" s="26" t="n">
        <v>2000</v>
      </c>
      <c r="B117" s="30" t="n">
        <v>9956115</v>
      </c>
      <c r="C117" s="33" t="n">
        <v>136048</v>
      </c>
      <c r="D117" s="33" t="n">
        <v>86988</v>
      </c>
      <c r="E117" s="33" t="n">
        <v>1112</v>
      </c>
      <c r="F117" s="33" t="n">
        <v>777</v>
      </c>
      <c r="G117" s="33" t="n">
        <f aca="false">E117-F117</f>
        <v>335</v>
      </c>
      <c r="H117" s="33" t="n">
        <f aca="false">I117+653</f>
        <v>1440</v>
      </c>
      <c r="I117" s="33" t="n">
        <v>787</v>
      </c>
      <c r="J117" s="33" t="n">
        <v>9</v>
      </c>
      <c r="K117" s="33" t="n">
        <v>66326</v>
      </c>
      <c r="L117" s="33" t="n">
        <v>38932</v>
      </c>
    </row>
    <row r="118" customFormat="false" ht="15" hidden="false" customHeight="true" outlineLevel="0" collapsed="false">
      <c r="A118" s="26" t="n">
        <v>2001</v>
      </c>
      <c r="B118" s="30" t="n">
        <v>10006266</v>
      </c>
      <c r="C118" s="33" t="n">
        <v>133247</v>
      </c>
      <c r="D118" s="33" t="n">
        <v>86250</v>
      </c>
      <c r="E118" s="33" t="n">
        <v>1066</v>
      </c>
      <c r="F118" s="33" t="n">
        <v>729</v>
      </c>
      <c r="G118" s="33" t="n">
        <v>337</v>
      </c>
      <c r="H118" s="33" t="n">
        <v>1374</v>
      </c>
      <c r="I118" s="33" t="n">
        <v>786</v>
      </c>
      <c r="J118" s="33" t="n">
        <v>9</v>
      </c>
      <c r="K118" s="33" t="n">
        <v>66876</v>
      </c>
      <c r="L118" s="33" t="n">
        <v>38869</v>
      </c>
    </row>
    <row r="119" customFormat="false" ht="15" hidden="false" customHeight="true" outlineLevel="0" collapsed="false">
      <c r="A119" s="26" t="n">
        <v>2002</v>
      </c>
      <c r="B119" s="30" t="n">
        <v>10050446</v>
      </c>
      <c r="C119" s="33" t="n">
        <v>129518</v>
      </c>
      <c r="D119" s="33" t="n">
        <v>87534</v>
      </c>
      <c r="E119" s="33" t="n">
        <v>1054</v>
      </c>
      <c r="F119" s="33" t="n">
        <v>719</v>
      </c>
      <c r="G119" s="33" t="n">
        <v>335</v>
      </c>
      <c r="H119" s="33" t="n">
        <v>1318</v>
      </c>
      <c r="I119" s="33" t="n">
        <v>748</v>
      </c>
      <c r="J119" s="33" t="n">
        <v>12</v>
      </c>
      <c r="K119" s="33" t="n">
        <v>65104</v>
      </c>
      <c r="L119" s="33" t="n">
        <v>37804</v>
      </c>
    </row>
    <row r="120" customFormat="false" ht="15" hidden="false" customHeight="true" outlineLevel="0" collapsed="false">
      <c r="A120" s="34" t="n">
        <v>2003</v>
      </c>
      <c r="B120" s="35" t="n">
        <v>10079985</v>
      </c>
      <c r="C120" s="36" t="n">
        <v>130850</v>
      </c>
      <c r="D120" s="36" t="n">
        <v>86306</v>
      </c>
      <c r="E120" s="36" t="n">
        <v>1112</v>
      </c>
      <c r="F120" s="36" t="n">
        <f aca="false">486+136+149</f>
        <v>771</v>
      </c>
      <c r="G120" s="36" t="n">
        <f aca="false">269+72</f>
        <v>341</v>
      </c>
      <c r="H120" s="36" t="n">
        <f aca="false">I120+622</f>
        <v>1376</v>
      </c>
      <c r="I120" s="36" t="n">
        <v>754</v>
      </c>
      <c r="J120" s="36" t="n">
        <v>16</v>
      </c>
      <c r="K120" s="36" t="n">
        <v>62924</v>
      </c>
      <c r="L120" s="36" t="n">
        <v>35596</v>
      </c>
    </row>
    <row r="121" customFormat="false" ht="85.5" hidden="false" customHeight="true" outlineLevel="0" collapsed="false">
      <c r="A121" s="37" t="s">
        <v>152</v>
      </c>
      <c r="B121" s="37"/>
      <c r="C121" s="37"/>
      <c r="D121" s="37"/>
      <c r="E121" s="37"/>
      <c r="F121" s="37"/>
      <c r="G121" s="37"/>
      <c r="H121" s="37"/>
      <c r="I121" s="37"/>
      <c r="J121" s="37"/>
      <c r="K121" s="37"/>
      <c r="L121" s="37"/>
    </row>
    <row r="122" customFormat="false" ht="26.25" hidden="false" customHeight="true" outlineLevel="0" collapsed="false">
      <c r="A122" s="38" t="s">
        <v>153</v>
      </c>
      <c r="B122" s="38"/>
      <c r="C122" s="38"/>
      <c r="D122" s="38"/>
      <c r="E122" s="38"/>
      <c r="F122" s="38"/>
      <c r="G122" s="38"/>
      <c r="H122" s="38"/>
      <c r="I122" s="38"/>
      <c r="J122" s="38"/>
      <c r="K122" s="38"/>
      <c r="L122" s="38"/>
    </row>
  </sheetData>
  <mergeCells count="11">
    <mergeCell ref="A2:M2"/>
    <mergeCell ref="A3:M3"/>
    <mergeCell ref="A4:M4"/>
    <mergeCell ref="A5:A6"/>
    <mergeCell ref="B5:B6"/>
    <mergeCell ref="C5:C6"/>
    <mergeCell ref="D5:J5"/>
    <mergeCell ref="K5:K6"/>
    <mergeCell ref="L5:L6"/>
    <mergeCell ref="A121:L121"/>
    <mergeCell ref="A122:L122"/>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15</v>
      </c>
      <c r="B2" s="19"/>
      <c r="C2" s="19"/>
      <c r="D2" s="19"/>
      <c r="E2" s="19"/>
      <c r="F2" s="19"/>
      <c r="G2" s="19"/>
    </row>
    <row r="3" customFormat="false" ht="12.75" hidden="false" customHeight="true" outlineLevel="0" collapsed="false">
      <c r="A3" s="20" t="s">
        <v>516</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0689</v>
      </c>
      <c r="C6" s="164" t="n">
        <v>100000</v>
      </c>
      <c r="D6" s="164" t="n">
        <v>689</v>
      </c>
      <c r="E6" s="164" t="n">
        <v>99381</v>
      </c>
      <c r="F6" s="164" t="n">
        <v>7772780</v>
      </c>
      <c r="G6" s="205" t="n">
        <v>77.728</v>
      </c>
    </row>
    <row r="7" customFormat="false" ht="12.75" hidden="false" customHeight="false" outlineLevel="0" collapsed="false">
      <c r="A7" s="26" t="s">
        <v>492</v>
      </c>
      <c r="B7" s="206" t="n">
        <v>0.0009</v>
      </c>
      <c r="C7" s="30" t="n">
        <v>99311</v>
      </c>
      <c r="D7" s="30" t="n">
        <v>88</v>
      </c>
      <c r="E7" s="30" t="n">
        <v>397050</v>
      </c>
      <c r="F7" s="30" t="n">
        <v>7673399</v>
      </c>
      <c r="G7" s="207" t="n">
        <v>77.266</v>
      </c>
    </row>
    <row r="8" customFormat="false" ht="12.75" hidden="false" customHeight="false" outlineLevel="0" collapsed="false">
      <c r="A8" s="26" t="s">
        <v>493</v>
      </c>
      <c r="B8" s="206" t="n">
        <v>0.00072</v>
      </c>
      <c r="C8" s="30" t="n">
        <v>99223</v>
      </c>
      <c r="D8" s="30" t="n">
        <v>71</v>
      </c>
      <c r="E8" s="30" t="n">
        <v>495919</v>
      </c>
      <c r="F8" s="30" t="n">
        <v>7276349</v>
      </c>
      <c r="G8" s="207" t="n">
        <v>73.334</v>
      </c>
    </row>
    <row r="9" customFormat="false" ht="12.75" hidden="false" customHeight="false" outlineLevel="0" collapsed="false">
      <c r="A9" s="26" t="s">
        <v>494</v>
      </c>
      <c r="B9" s="206" t="n">
        <v>0.00095</v>
      </c>
      <c r="C9" s="30" t="n">
        <v>99152</v>
      </c>
      <c r="D9" s="30" t="n">
        <v>94</v>
      </c>
      <c r="E9" s="30" t="n">
        <v>495558</v>
      </c>
      <c r="F9" s="30" t="n">
        <v>6780430</v>
      </c>
      <c r="G9" s="207" t="n">
        <v>68.384</v>
      </c>
    </row>
    <row r="10" customFormat="false" ht="12.75" hidden="false" customHeight="false" outlineLevel="0" collapsed="false">
      <c r="A10" s="26" t="s">
        <v>495</v>
      </c>
      <c r="B10" s="206" t="n">
        <v>0.00235</v>
      </c>
      <c r="C10" s="30" t="n">
        <v>99058</v>
      </c>
      <c r="D10" s="30" t="n">
        <v>232</v>
      </c>
      <c r="E10" s="30" t="n">
        <v>494763</v>
      </c>
      <c r="F10" s="30" t="n">
        <v>6284872</v>
      </c>
      <c r="G10" s="207" t="n">
        <v>63.446</v>
      </c>
      <c r="BC10" s="208"/>
      <c r="BE10" s="208"/>
    </row>
    <row r="11" customFormat="false" ht="12.75" hidden="false" customHeight="false" outlineLevel="0" collapsed="false">
      <c r="A11" s="26" t="s">
        <v>496</v>
      </c>
      <c r="B11" s="206" t="n">
        <v>0.00354</v>
      </c>
      <c r="C11" s="30" t="n">
        <v>98826</v>
      </c>
      <c r="D11" s="30" t="n">
        <v>349</v>
      </c>
      <c r="E11" s="30" t="n">
        <v>493286</v>
      </c>
      <c r="F11" s="30" t="n">
        <v>5790109</v>
      </c>
      <c r="G11" s="207" t="n">
        <v>58.589</v>
      </c>
      <c r="BC11" s="208"/>
      <c r="BE11" s="208"/>
    </row>
    <row r="12" customFormat="false" ht="12.75" hidden="false" customHeight="false" outlineLevel="0" collapsed="false">
      <c r="A12" s="26" t="s">
        <v>497</v>
      </c>
      <c r="B12" s="206" t="n">
        <v>0.00378</v>
      </c>
      <c r="C12" s="30" t="n">
        <v>98477</v>
      </c>
      <c r="D12" s="30" t="n">
        <v>372</v>
      </c>
      <c r="E12" s="30" t="n">
        <v>491472</v>
      </c>
      <c r="F12" s="30" t="n">
        <v>5296823</v>
      </c>
      <c r="G12" s="207" t="n">
        <v>53.787</v>
      </c>
    </row>
    <row r="13" customFormat="false" ht="12.75" hidden="false" customHeight="false" outlineLevel="0" collapsed="false">
      <c r="A13" s="26" t="s">
        <v>498</v>
      </c>
      <c r="B13" s="206" t="n">
        <v>0.00436</v>
      </c>
      <c r="C13" s="30" t="n">
        <v>98105</v>
      </c>
      <c r="D13" s="30" t="n">
        <v>427</v>
      </c>
      <c r="E13" s="30" t="n">
        <v>489512</v>
      </c>
      <c r="F13" s="30" t="n">
        <v>4805351</v>
      </c>
      <c r="G13" s="207" t="n">
        <v>48.982</v>
      </c>
    </row>
    <row r="14" customFormat="false" ht="12.75" hidden="false" customHeight="false" outlineLevel="0" collapsed="false">
      <c r="A14" s="26" t="s">
        <v>499</v>
      </c>
      <c r="B14" s="206" t="n">
        <v>0.00648</v>
      </c>
      <c r="C14" s="30" t="n">
        <v>97678</v>
      </c>
      <c r="D14" s="30" t="n">
        <v>632</v>
      </c>
      <c r="E14" s="30" t="n">
        <v>486929</v>
      </c>
      <c r="F14" s="30" t="n">
        <v>4315839</v>
      </c>
      <c r="G14" s="207" t="n">
        <v>44.184</v>
      </c>
    </row>
    <row r="15" customFormat="false" ht="12.75" hidden="false" customHeight="false" outlineLevel="0" collapsed="false">
      <c r="A15" s="26" t="s">
        <v>500</v>
      </c>
      <c r="B15" s="206" t="n">
        <v>0.01035</v>
      </c>
      <c r="C15" s="30" t="n">
        <v>97046</v>
      </c>
      <c r="D15" s="30" t="n">
        <v>1004</v>
      </c>
      <c r="E15" s="30" t="n">
        <v>482900</v>
      </c>
      <c r="F15" s="30" t="n">
        <v>3828910</v>
      </c>
      <c r="G15" s="207" t="n">
        <v>39.455</v>
      </c>
      <c r="BC15" s="208"/>
      <c r="BE15" s="208"/>
      <c r="BG15" s="208"/>
      <c r="BI15" s="208"/>
    </row>
    <row r="16" customFormat="false" ht="12.75" hidden="false" customHeight="false" outlineLevel="0" collapsed="false">
      <c r="A16" s="26" t="s">
        <v>501</v>
      </c>
      <c r="B16" s="206" t="n">
        <v>0.01567</v>
      </c>
      <c r="C16" s="30" t="n">
        <v>96042</v>
      </c>
      <c r="D16" s="30" t="n">
        <v>1504</v>
      </c>
      <c r="E16" s="30" t="n">
        <v>476681</v>
      </c>
      <c r="F16" s="30" t="n">
        <v>3346010</v>
      </c>
      <c r="G16" s="207" t="n">
        <v>34.839</v>
      </c>
      <c r="AU16" s="208"/>
      <c r="AW16" s="208"/>
      <c r="BC16" s="208"/>
      <c r="BE16" s="208"/>
    </row>
    <row r="17" customFormat="false" ht="12.75" hidden="false" customHeight="false" outlineLevel="0" collapsed="false">
      <c r="A17" s="26" t="s">
        <v>502</v>
      </c>
      <c r="B17" s="206" t="n">
        <v>0.02254</v>
      </c>
      <c r="C17" s="30" t="n">
        <v>94537</v>
      </c>
      <c r="D17" s="30" t="n">
        <v>2130</v>
      </c>
      <c r="E17" s="30" t="n">
        <v>467691</v>
      </c>
      <c r="F17" s="30" t="n">
        <v>2869329</v>
      </c>
      <c r="G17" s="207" t="n">
        <v>30.351</v>
      </c>
    </row>
    <row r="18" customFormat="false" ht="12.75" hidden="false" customHeight="false" outlineLevel="0" collapsed="false">
      <c r="A18" s="26" t="s">
        <v>503</v>
      </c>
      <c r="B18" s="206" t="n">
        <v>0.03345</v>
      </c>
      <c r="C18" s="30" t="n">
        <v>92407</v>
      </c>
      <c r="D18" s="30" t="n">
        <v>3091</v>
      </c>
      <c r="E18" s="30" t="n">
        <v>454870</v>
      </c>
      <c r="F18" s="30" t="n">
        <v>2401638</v>
      </c>
      <c r="G18" s="207" t="n">
        <v>25.99</v>
      </c>
    </row>
    <row r="19" customFormat="false" ht="12.75" hidden="false" customHeight="false" outlineLevel="0" collapsed="false">
      <c r="A19" s="26" t="s">
        <v>504</v>
      </c>
      <c r="B19" s="206" t="n">
        <v>0.05407</v>
      </c>
      <c r="C19" s="30" t="n">
        <v>89316</v>
      </c>
      <c r="D19" s="30" t="n">
        <v>4829</v>
      </c>
      <c r="E19" s="30" t="n">
        <v>435324</v>
      </c>
      <c r="F19" s="30" t="n">
        <v>1946768</v>
      </c>
      <c r="G19" s="207" t="n">
        <v>21.796</v>
      </c>
    </row>
    <row r="20" customFormat="false" ht="12.75" hidden="false" customHeight="false" outlineLevel="0" collapsed="false">
      <c r="A20" s="26" t="s">
        <v>505</v>
      </c>
      <c r="B20" s="206" t="n">
        <v>0.08286</v>
      </c>
      <c r="C20" s="30" t="n">
        <v>84487</v>
      </c>
      <c r="D20" s="30" t="n">
        <v>7000</v>
      </c>
      <c r="E20" s="30" t="n">
        <v>406062</v>
      </c>
      <c r="F20" s="30" t="n">
        <v>1511444</v>
      </c>
      <c r="G20" s="207" t="n">
        <v>17.89</v>
      </c>
    </row>
    <row r="21" customFormat="false" ht="12.75" hidden="false" customHeight="false" outlineLevel="0" collapsed="false">
      <c r="A21" s="26" t="s">
        <v>506</v>
      </c>
      <c r="B21" s="206" t="n">
        <v>0.13199</v>
      </c>
      <c r="C21" s="30" t="n">
        <v>77487</v>
      </c>
      <c r="D21" s="30" t="n">
        <v>10227</v>
      </c>
      <c r="E21" s="30" t="n">
        <v>363200</v>
      </c>
      <c r="F21" s="30" t="n">
        <v>1105382</v>
      </c>
      <c r="G21" s="207" t="n">
        <v>14.265</v>
      </c>
    </row>
    <row r="22" customFormat="false" ht="12.75" hidden="false" customHeight="false" outlineLevel="0" collapsed="false">
      <c r="A22" s="26" t="s">
        <v>507</v>
      </c>
      <c r="B22" s="206" t="n">
        <v>0.19912</v>
      </c>
      <c r="C22" s="30" t="n">
        <v>67260</v>
      </c>
      <c r="D22" s="30" t="n">
        <v>13393</v>
      </c>
      <c r="E22" s="30" t="n">
        <v>304114</v>
      </c>
      <c r="F22" s="30" t="n">
        <v>742182</v>
      </c>
      <c r="G22" s="207" t="n">
        <v>11.035</v>
      </c>
    </row>
    <row r="23" customFormat="false" ht="12.75" hidden="false" customHeight="false" outlineLevel="0" collapsed="false">
      <c r="A23" s="26" t="s">
        <v>508</v>
      </c>
      <c r="B23" s="206" t="n">
        <v>0.30535</v>
      </c>
      <c r="C23" s="30" t="n">
        <v>53867</v>
      </c>
      <c r="D23" s="30" t="n">
        <v>16448</v>
      </c>
      <c r="E23" s="30" t="n">
        <v>228521</v>
      </c>
      <c r="F23" s="30" t="n">
        <v>438067</v>
      </c>
      <c r="G23" s="207" t="n">
        <v>8.132</v>
      </c>
    </row>
    <row r="24" customFormat="false" ht="12.75" hidden="false" customHeight="false" outlineLevel="0" collapsed="false">
      <c r="A24" s="34" t="s">
        <v>475</v>
      </c>
      <c r="B24" s="209" t="n">
        <v>1</v>
      </c>
      <c r="C24" s="35" t="n">
        <v>37419</v>
      </c>
      <c r="D24" s="35" t="n">
        <v>37419</v>
      </c>
      <c r="E24" s="35" t="n">
        <v>209547</v>
      </c>
      <c r="F24" s="35" t="n">
        <v>209547</v>
      </c>
      <c r="G24" s="210" t="n">
        <v>5.6</v>
      </c>
    </row>
    <row r="25" customFormat="false" ht="12.75" hidden="false" customHeight="false" outlineLevel="0" collapsed="false">
      <c r="A25" s="211" t="s">
        <v>509</v>
      </c>
      <c r="B25" s="211"/>
      <c r="C25" s="211"/>
      <c r="D25" s="211"/>
      <c r="E25" s="211"/>
      <c r="F25" s="211"/>
      <c r="G25" s="211"/>
    </row>
    <row r="26" customFormat="false" ht="34.5"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17</v>
      </c>
      <c r="B2" s="19"/>
      <c r="C2" s="19"/>
      <c r="D2" s="19"/>
      <c r="E2" s="19"/>
      <c r="F2" s="19"/>
      <c r="G2" s="19"/>
    </row>
    <row r="3" customFormat="false" ht="12.75" hidden="false" customHeight="true" outlineLevel="0" collapsed="false">
      <c r="A3" s="20" t="s">
        <v>518</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0788</v>
      </c>
      <c r="C6" s="164" t="n">
        <v>100000</v>
      </c>
      <c r="D6" s="164" t="n">
        <v>788</v>
      </c>
      <c r="E6" s="164" t="n">
        <v>99291</v>
      </c>
      <c r="F6" s="164" t="n">
        <v>7526163</v>
      </c>
      <c r="G6" s="205" t="n">
        <v>75.262</v>
      </c>
    </row>
    <row r="7" customFormat="false" ht="12.75" hidden="false" customHeight="false" outlineLevel="0" collapsed="false">
      <c r="A7" s="26" t="s">
        <v>492</v>
      </c>
      <c r="B7" s="206" t="n">
        <v>0.00103</v>
      </c>
      <c r="C7" s="30" t="n">
        <v>99212</v>
      </c>
      <c r="D7" s="30" t="n">
        <v>101</v>
      </c>
      <c r="E7" s="30" t="n">
        <v>396613</v>
      </c>
      <c r="F7" s="30" t="n">
        <v>7426872</v>
      </c>
      <c r="G7" s="207" t="n">
        <v>74.858</v>
      </c>
    </row>
    <row r="8" customFormat="false" ht="12.75" hidden="false" customHeight="false" outlineLevel="0" collapsed="false">
      <c r="A8" s="26" t="s">
        <v>493</v>
      </c>
      <c r="B8" s="206" t="n">
        <v>0.0007</v>
      </c>
      <c r="C8" s="30" t="n">
        <v>99111</v>
      </c>
      <c r="D8" s="30" t="n">
        <v>69</v>
      </c>
      <c r="E8" s="30" t="n">
        <v>495365</v>
      </c>
      <c r="F8" s="30" t="n">
        <v>7030258</v>
      </c>
      <c r="G8" s="207" t="n">
        <v>70.933</v>
      </c>
    </row>
    <row r="9" customFormat="false" ht="12.75" hidden="false" customHeight="false" outlineLevel="0" collapsed="false">
      <c r="A9" s="26" t="s">
        <v>494</v>
      </c>
      <c r="B9" s="206" t="n">
        <v>0.00105</v>
      </c>
      <c r="C9" s="30" t="n">
        <v>99042</v>
      </c>
      <c r="D9" s="30" t="n">
        <v>104</v>
      </c>
      <c r="E9" s="30" t="n">
        <v>495003</v>
      </c>
      <c r="F9" s="30" t="n">
        <v>6534894</v>
      </c>
      <c r="G9" s="207" t="n">
        <v>65.981</v>
      </c>
    </row>
    <row r="10" customFormat="false" ht="12.75" hidden="false" customHeight="false" outlineLevel="0" collapsed="false">
      <c r="A10" s="26" t="s">
        <v>495</v>
      </c>
      <c r="B10" s="206" t="n">
        <v>0.00321</v>
      </c>
      <c r="C10" s="30" t="n">
        <v>98938</v>
      </c>
      <c r="D10" s="30" t="n">
        <v>317</v>
      </c>
      <c r="E10" s="30" t="n">
        <v>493980</v>
      </c>
      <c r="F10" s="30" t="n">
        <v>6039891</v>
      </c>
      <c r="G10" s="207" t="n">
        <v>61.047</v>
      </c>
      <c r="BC10" s="208"/>
      <c r="BE10" s="208"/>
    </row>
    <row r="11" customFormat="false" ht="12.75" hidden="false" customHeight="false" outlineLevel="0" collapsed="false">
      <c r="A11" s="26" t="s">
        <v>496</v>
      </c>
      <c r="B11" s="206" t="n">
        <v>0.00503</v>
      </c>
      <c r="C11" s="30" t="n">
        <v>98621</v>
      </c>
      <c r="D11" s="30" t="n">
        <v>496</v>
      </c>
      <c r="E11" s="30" t="n">
        <v>491913</v>
      </c>
      <c r="F11" s="30" t="n">
        <v>5545911</v>
      </c>
      <c r="G11" s="207" t="n">
        <v>56.235</v>
      </c>
      <c r="BC11" s="208"/>
      <c r="BE11" s="208"/>
    </row>
    <row r="12" customFormat="false" ht="12.75" hidden="false" customHeight="false" outlineLevel="0" collapsed="false">
      <c r="A12" s="26" t="s">
        <v>497</v>
      </c>
      <c r="B12" s="206" t="n">
        <v>0.00556</v>
      </c>
      <c r="C12" s="30" t="n">
        <v>98125</v>
      </c>
      <c r="D12" s="30" t="n">
        <v>545</v>
      </c>
      <c r="E12" s="30" t="n">
        <v>489279</v>
      </c>
      <c r="F12" s="30" t="n">
        <v>5053997</v>
      </c>
      <c r="G12" s="207" t="n">
        <v>51.506</v>
      </c>
    </row>
    <row r="13" customFormat="false" ht="12.75" hidden="false" customHeight="false" outlineLevel="0" collapsed="false">
      <c r="A13" s="26" t="s">
        <v>498</v>
      </c>
      <c r="B13" s="206" t="n">
        <v>0.0058</v>
      </c>
      <c r="C13" s="30" t="n">
        <v>97581</v>
      </c>
      <c r="D13" s="30" t="n">
        <v>565</v>
      </c>
      <c r="E13" s="30" t="n">
        <v>486547</v>
      </c>
      <c r="F13" s="30" t="n">
        <v>4564718</v>
      </c>
      <c r="G13" s="207" t="n">
        <v>46.779</v>
      </c>
    </row>
    <row r="14" customFormat="false" ht="12.75" hidden="false" customHeight="false" outlineLevel="0" collapsed="false">
      <c r="A14" s="26" t="s">
        <v>499</v>
      </c>
      <c r="B14" s="206" t="n">
        <v>0.00842</v>
      </c>
      <c r="C14" s="30" t="n">
        <v>97016</v>
      </c>
      <c r="D14" s="30" t="n">
        <v>816</v>
      </c>
      <c r="E14" s="30" t="n">
        <v>483188</v>
      </c>
      <c r="F14" s="30" t="n">
        <v>4078171</v>
      </c>
      <c r="G14" s="207" t="n">
        <v>42.036</v>
      </c>
    </row>
    <row r="15" customFormat="false" ht="12.75" hidden="false" customHeight="false" outlineLevel="0" collapsed="false">
      <c r="A15" s="26" t="s">
        <v>500</v>
      </c>
      <c r="B15" s="206" t="n">
        <v>0.01342</v>
      </c>
      <c r="C15" s="30" t="n">
        <v>96199</v>
      </c>
      <c r="D15" s="30" t="n">
        <v>1290</v>
      </c>
      <c r="E15" s="30" t="n">
        <v>478002</v>
      </c>
      <c r="F15" s="30" t="n">
        <v>3594983</v>
      </c>
      <c r="G15" s="207" t="n">
        <v>37.37</v>
      </c>
      <c r="BC15" s="208"/>
      <c r="BE15" s="208"/>
      <c r="BG15" s="208"/>
      <c r="BI15" s="208"/>
    </row>
    <row r="16" customFormat="false" ht="12.75" hidden="false" customHeight="false" outlineLevel="0" collapsed="false">
      <c r="A16" s="26" t="s">
        <v>501</v>
      </c>
      <c r="B16" s="206" t="n">
        <v>0.02036</v>
      </c>
      <c r="C16" s="30" t="n">
        <v>94909</v>
      </c>
      <c r="D16" s="30" t="n">
        <v>1932</v>
      </c>
      <c r="E16" s="30" t="n">
        <v>469982</v>
      </c>
      <c r="F16" s="30" t="n">
        <v>3116981</v>
      </c>
      <c r="G16" s="207" t="n">
        <v>32.842</v>
      </c>
      <c r="AU16" s="208"/>
      <c r="AW16" s="208"/>
      <c r="BC16" s="208"/>
      <c r="BE16" s="208"/>
    </row>
    <row r="17" customFormat="false" ht="12.75" hidden="false" customHeight="false" outlineLevel="0" collapsed="false">
      <c r="A17" s="26" t="s">
        <v>502</v>
      </c>
      <c r="B17" s="206" t="n">
        <v>0.02771</v>
      </c>
      <c r="C17" s="30" t="n">
        <v>92977</v>
      </c>
      <c r="D17" s="30" t="n">
        <v>2576</v>
      </c>
      <c r="E17" s="30" t="n">
        <v>458791</v>
      </c>
      <c r="F17" s="30" t="n">
        <v>2646999</v>
      </c>
      <c r="G17" s="207" t="n">
        <v>28.469</v>
      </c>
    </row>
    <row r="18" customFormat="false" ht="12.75" hidden="false" customHeight="false" outlineLevel="0" collapsed="false">
      <c r="A18" s="26" t="s">
        <v>503</v>
      </c>
      <c r="B18" s="206" t="n">
        <v>0.03976</v>
      </c>
      <c r="C18" s="30" t="n">
        <v>90401</v>
      </c>
      <c r="D18" s="30" t="n">
        <v>3594</v>
      </c>
      <c r="E18" s="30" t="n">
        <v>443683</v>
      </c>
      <c r="F18" s="30" t="n">
        <v>2188208</v>
      </c>
      <c r="G18" s="207" t="n">
        <v>24.206</v>
      </c>
    </row>
    <row r="19" customFormat="false" ht="12.75" hidden="false" customHeight="false" outlineLevel="0" collapsed="false">
      <c r="A19" s="26" t="s">
        <v>504</v>
      </c>
      <c r="B19" s="206" t="n">
        <v>0.06638</v>
      </c>
      <c r="C19" s="30" t="n">
        <v>86807</v>
      </c>
      <c r="D19" s="30" t="n">
        <v>5761</v>
      </c>
      <c r="E19" s="30" t="n">
        <v>420559</v>
      </c>
      <c r="F19" s="30" t="n">
        <v>1744525</v>
      </c>
      <c r="G19" s="207" t="n">
        <v>20.097</v>
      </c>
    </row>
    <row r="20" customFormat="false" ht="12.75" hidden="false" customHeight="false" outlineLevel="0" collapsed="false">
      <c r="A20" s="26" t="s">
        <v>505</v>
      </c>
      <c r="B20" s="206" t="n">
        <v>0.09936</v>
      </c>
      <c r="C20" s="30" t="n">
        <v>81045</v>
      </c>
      <c r="D20" s="30" t="n">
        <v>8052</v>
      </c>
      <c r="E20" s="30" t="n">
        <v>386301</v>
      </c>
      <c r="F20" s="30" t="n">
        <v>1323966</v>
      </c>
      <c r="G20" s="207" t="n">
        <v>16.336</v>
      </c>
    </row>
    <row r="21" customFormat="false" ht="12.75" hidden="false" customHeight="false" outlineLevel="0" collapsed="false">
      <c r="A21" s="26" t="s">
        <v>506</v>
      </c>
      <c r="B21" s="206" t="n">
        <v>0.15816</v>
      </c>
      <c r="C21" s="30" t="n">
        <v>72993</v>
      </c>
      <c r="D21" s="30" t="n">
        <v>11544</v>
      </c>
      <c r="E21" s="30" t="n">
        <v>337466</v>
      </c>
      <c r="F21" s="30" t="n">
        <v>937665</v>
      </c>
      <c r="G21" s="207" t="n">
        <v>12.846</v>
      </c>
    </row>
    <row r="22" customFormat="false" ht="12.75" hidden="false" customHeight="false" outlineLevel="0" collapsed="false">
      <c r="A22" s="26" t="s">
        <v>507</v>
      </c>
      <c r="B22" s="206" t="n">
        <v>0.23733</v>
      </c>
      <c r="C22" s="30" t="n">
        <v>61449</v>
      </c>
      <c r="D22" s="30" t="n">
        <v>14583</v>
      </c>
      <c r="E22" s="30" t="n">
        <v>271948</v>
      </c>
      <c r="F22" s="30" t="n">
        <v>600199</v>
      </c>
      <c r="G22" s="207" t="n">
        <v>9.767</v>
      </c>
    </row>
    <row r="23" customFormat="false" ht="12.75" hidden="false" customHeight="false" outlineLevel="0" collapsed="false">
      <c r="A23" s="26" t="s">
        <v>508</v>
      </c>
      <c r="B23" s="206" t="n">
        <v>0.36534</v>
      </c>
      <c r="C23" s="30" t="n">
        <v>46866</v>
      </c>
      <c r="D23" s="30" t="n">
        <v>17122</v>
      </c>
      <c r="E23" s="30" t="n">
        <v>191429</v>
      </c>
      <c r="F23" s="30" t="n">
        <v>328250</v>
      </c>
      <c r="G23" s="207" t="n">
        <v>7.004</v>
      </c>
    </row>
    <row r="24" customFormat="false" ht="12.75" hidden="false" customHeight="false" outlineLevel="0" collapsed="false">
      <c r="A24" s="34" t="s">
        <v>475</v>
      </c>
      <c r="B24" s="209" t="n">
        <v>1</v>
      </c>
      <c r="C24" s="35" t="n">
        <v>29744</v>
      </c>
      <c r="D24" s="35" t="n">
        <v>29744</v>
      </c>
      <c r="E24" s="35" t="n">
        <v>136822</v>
      </c>
      <c r="F24" s="35" t="n">
        <v>136822</v>
      </c>
      <c r="G24" s="210" t="n">
        <v>4.6</v>
      </c>
    </row>
    <row r="25" customFormat="false" ht="12.75" hidden="false" customHeight="false" outlineLevel="0" collapsed="false">
      <c r="A25" s="211" t="s">
        <v>509</v>
      </c>
      <c r="B25" s="211"/>
      <c r="C25" s="211"/>
      <c r="D25" s="211"/>
      <c r="E25" s="211"/>
      <c r="F25" s="211"/>
      <c r="G25" s="211"/>
    </row>
    <row r="26" customFormat="false" ht="29.25"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3.4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19</v>
      </c>
      <c r="B2" s="19"/>
      <c r="C2" s="19"/>
      <c r="D2" s="19"/>
      <c r="E2" s="19"/>
      <c r="F2" s="19"/>
      <c r="G2" s="19"/>
    </row>
    <row r="3" customFormat="false" ht="12.75" hidden="false" customHeight="true" outlineLevel="0" collapsed="false">
      <c r="A3" s="20" t="s">
        <v>520</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0585</v>
      </c>
      <c r="C6" s="164" t="n">
        <v>100000</v>
      </c>
      <c r="D6" s="164" t="n">
        <v>585</v>
      </c>
      <c r="E6" s="164" t="n">
        <v>99476</v>
      </c>
      <c r="F6" s="164" t="n">
        <v>8007098</v>
      </c>
      <c r="G6" s="204" t="n">
        <v>80.1</v>
      </c>
    </row>
    <row r="7" customFormat="false" ht="12.75" hidden="false" customHeight="false" outlineLevel="0" collapsed="false">
      <c r="A7" s="26" t="s">
        <v>492</v>
      </c>
      <c r="B7" s="206" t="n">
        <v>0.00076</v>
      </c>
      <c r="C7" s="30" t="n">
        <v>99415</v>
      </c>
      <c r="D7" s="30" t="n">
        <v>75</v>
      </c>
      <c r="E7" s="30" t="n">
        <v>397510</v>
      </c>
      <c r="F7" s="30" t="n">
        <v>7907622</v>
      </c>
      <c r="G7" s="206" t="n">
        <v>79.5</v>
      </c>
    </row>
    <row r="8" customFormat="false" ht="12.75" hidden="false" customHeight="false" outlineLevel="0" collapsed="false">
      <c r="A8" s="26" t="s">
        <v>493</v>
      </c>
      <c r="B8" s="206" t="n">
        <v>0.00074</v>
      </c>
      <c r="C8" s="30" t="n">
        <v>99341</v>
      </c>
      <c r="D8" s="30" t="n">
        <v>73</v>
      </c>
      <c r="E8" s="30" t="n">
        <v>496503</v>
      </c>
      <c r="F8" s="30" t="n">
        <v>7510112</v>
      </c>
      <c r="G8" s="206" t="n">
        <v>75.6</v>
      </c>
    </row>
    <row r="9" customFormat="false" ht="12.75" hidden="false" customHeight="false" outlineLevel="0" collapsed="false">
      <c r="A9" s="26" t="s">
        <v>494</v>
      </c>
      <c r="B9" s="206" t="n">
        <v>0.00085</v>
      </c>
      <c r="C9" s="30" t="n">
        <v>99268</v>
      </c>
      <c r="D9" s="30" t="n">
        <v>84</v>
      </c>
      <c r="E9" s="30" t="n">
        <v>496144</v>
      </c>
      <c r="F9" s="30" t="n">
        <v>7013609</v>
      </c>
      <c r="G9" s="206" t="n">
        <v>70.7</v>
      </c>
    </row>
    <row r="10" customFormat="false" ht="12.75" hidden="false" customHeight="false" outlineLevel="0" collapsed="false">
      <c r="A10" s="26" t="s">
        <v>495</v>
      </c>
      <c r="B10" s="206" t="n">
        <v>0.00143</v>
      </c>
      <c r="C10" s="30" t="n">
        <v>99184</v>
      </c>
      <c r="D10" s="30" t="n">
        <v>141</v>
      </c>
      <c r="E10" s="30" t="n">
        <v>495590</v>
      </c>
      <c r="F10" s="30" t="n">
        <v>6517465</v>
      </c>
      <c r="G10" s="206" t="n">
        <v>65.7</v>
      </c>
      <c r="BC10" s="208"/>
      <c r="BE10" s="208"/>
    </row>
    <row r="11" customFormat="false" ht="12.75" hidden="false" customHeight="false" outlineLevel="0" collapsed="false">
      <c r="A11" s="26" t="s">
        <v>496</v>
      </c>
      <c r="B11" s="206" t="n">
        <v>0.00198</v>
      </c>
      <c r="C11" s="30" t="n">
        <v>99043</v>
      </c>
      <c r="D11" s="30" t="n">
        <v>196</v>
      </c>
      <c r="E11" s="30" t="n">
        <v>494733</v>
      </c>
      <c r="F11" s="30" t="n">
        <v>6021875</v>
      </c>
      <c r="G11" s="206" t="n">
        <v>60.8</v>
      </c>
      <c r="BC11" s="208"/>
      <c r="BE11" s="208"/>
    </row>
    <row r="12" customFormat="false" ht="12.75" hidden="false" customHeight="false" outlineLevel="0" collapsed="false">
      <c r="A12" s="26" t="s">
        <v>497</v>
      </c>
      <c r="B12" s="206" t="n">
        <v>0.00192</v>
      </c>
      <c r="C12" s="30" t="n">
        <v>98847</v>
      </c>
      <c r="D12" s="30" t="n">
        <v>189</v>
      </c>
      <c r="E12" s="30" t="n">
        <v>493779</v>
      </c>
      <c r="F12" s="30" t="n">
        <v>5527142</v>
      </c>
      <c r="G12" s="206" t="n">
        <v>55.9</v>
      </c>
    </row>
    <row r="13" customFormat="false" ht="12.75" hidden="false" customHeight="false" outlineLevel="0" collapsed="false">
      <c r="A13" s="26" t="s">
        <v>498</v>
      </c>
      <c r="B13" s="206" t="n">
        <v>0.00287</v>
      </c>
      <c r="C13" s="30" t="n">
        <v>98658</v>
      </c>
      <c r="D13" s="30" t="n">
        <v>283</v>
      </c>
      <c r="E13" s="30" t="n">
        <v>492633</v>
      </c>
      <c r="F13" s="30" t="n">
        <v>5033363</v>
      </c>
      <c r="G13" s="206" t="n">
        <v>51</v>
      </c>
    </row>
    <row r="14" customFormat="false" ht="12.75" hidden="false" customHeight="false" outlineLevel="0" collapsed="false">
      <c r="A14" s="26" t="s">
        <v>499</v>
      </c>
      <c r="B14" s="206" t="n">
        <v>0.00449</v>
      </c>
      <c r="C14" s="30" t="n">
        <v>98375</v>
      </c>
      <c r="D14" s="30" t="n">
        <v>441</v>
      </c>
      <c r="E14" s="30" t="n">
        <v>490860</v>
      </c>
      <c r="F14" s="30" t="n">
        <v>4540730</v>
      </c>
      <c r="G14" s="206" t="n">
        <v>46.2</v>
      </c>
    </row>
    <row r="15" customFormat="false" ht="12.75" hidden="false" customHeight="false" outlineLevel="0" collapsed="false">
      <c r="A15" s="26" t="s">
        <v>500</v>
      </c>
      <c r="B15" s="206" t="n">
        <v>0.00725</v>
      </c>
      <c r="C15" s="30" t="n">
        <v>97934</v>
      </c>
      <c r="D15" s="30" t="n">
        <v>710</v>
      </c>
      <c r="E15" s="30" t="n">
        <v>488025</v>
      </c>
      <c r="F15" s="30" t="n">
        <v>4049869</v>
      </c>
      <c r="G15" s="206" t="n">
        <v>41.4</v>
      </c>
      <c r="BC15" s="208"/>
      <c r="BE15" s="208"/>
      <c r="BG15" s="208"/>
      <c r="BI15" s="208"/>
    </row>
    <row r="16" customFormat="false" ht="12.75" hidden="false" customHeight="false" outlineLevel="0" collapsed="false">
      <c r="A16" s="26" t="s">
        <v>501</v>
      </c>
      <c r="B16" s="206" t="n">
        <v>0.01097</v>
      </c>
      <c r="C16" s="30" t="n">
        <v>97224</v>
      </c>
      <c r="D16" s="30" t="n">
        <v>1066</v>
      </c>
      <c r="E16" s="30" t="n">
        <v>483656</v>
      </c>
      <c r="F16" s="30" t="n">
        <v>3561844</v>
      </c>
      <c r="G16" s="206" t="n">
        <v>36.6</v>
      </c>
      <c r="AU16" s="208"/>
      <c r="AW16" s="208"/>
      <c r="BC16" s="208"/>
      <c r="BE16" s="208"/>
    </row>
    <row r="17" customFormat="false" ht="12.75" hidden="false" customHeight="false" outlineLevel="0" collapsed="false">
      <c r="A17" s="26" t="s">
        <v>502</v>
      </c>
      <c r="B17" s="206" t="n">
        <v>0.01736</v>
      </c>
      <c r="C17" s="30" t="n">
        <v>96158</v>
      </c>
      <c r="D17" s="30" t="n">
        <v>1669</v>
      </c>
      <c r="E17" s="30" t="n">
        <v>476934</v>
      </c>
      <c r="F17" s="30" t="n">
        <v>3078189</v>
      </c>
      <c r="G17" s="206" t="n">
        <v>32</v>
      </c>
    </row>
    <row r="18" customFormat="false" ht="12.75" hidden="false" customHeight="false" outlineLevel="0" collapsed="false">
      <c r="A18" s="26" t="s">
        <v>503</v>
      </c>
      <c r="B18" s="206" t="n">
        <v>0.02723</v>
      </c>
      <c r="C18" s="30" t="n">
        <v>94490</v>
      </c>
      <c r="D18" s="30" t="n">
        <v>2573</v>
      </c>
      <c r="E18" s="30" t="n">
        <v>466477</v>
      </c>
      <c r="F18" s="30" t="n">
        <v>2601255</v>
      </c>
      <c r="G18" s="206" t="n">
        <v>27.5</v>
      </c>
    </row>
    <row r="19" customFormat="false" ht="12.75" hidden="false" customHeight="false" outlineLevel="0" collapsed="false">
      <c r="A19" s="26" t="s">
        <v>504</v>
      </c>
      <c r="B19" s="206" t="n">
        <v>0.04224</v>
      </c>
      <c r="C19" s="30" t="n">
        <v>91917</v>
      </c>
      <c r="D19" s="30" t="n">
        <v>3882</v>
      </c>
      <c r="E19" s="30" t="n">
        <v>450593</v>
      </c>
      <c r="F19" s="30" t="n">
        <v>2134778</v>
      </c>
      <c r="G19" s="206" t="n">
        <v>23.2</v>
      </c>
    </row>
    <row r="20" customFormat="false" ht="12.75" hidden="false" customHeight="false" outlineLevel="0" collapsed="false">
      <c r="A20" s="26" t="s">
        <v>505</v>
      </c>
      <c r="B20" s="206" t="n">
        <v>0.0681</v>
      </c>
      <c r="C20" s="30" t="n">
        <v>88035</v>
      </c>
      <c r="D20" s="30" t="n">
        <v>5995</v>
      </c>
      <c r="E20" s="30" t="n">
        <v>426268</v>
      </c>
      <c r="F20" s="30" t="n">
        <v>1684185</v>
      </c>
      <c r="G20" s="206" t="n">
        <v>19.1</v>
      </c>
    </row>
    <row r="21" customFormat="false" ht="12.75" hidden="false" customHeight="false" outlineLevel="0" collapsed="false">
      <c r="A21" s="26" t="s">
        <v>506</v>
      </c>
      <c r="B21" s="206" t="n">
        <v>0.11049</v>
      </c>
      <c r="C21" s="30" t="n">
        <v>82040</v>
      </c>
      <c r="D21" s="30" t="n">
        <v>9064</v>
      </c>
      <c r="E21" s="30" t="n">
        <v>388878</v>
      </c>
      <c r="F21" s="30" t="n">
        <v>1257917</v>
      </c>
      <c r="G21" s="206" t="n">
        <v>15.3</v>
      </c>
    </row>
    <row r="22" customFormat="false" ht="12.75" hidden="false" customHeight="false" outlineLevel="0" collapsed="false">
      <c r="A22" s="26" t="s">
        <v>507</v>
      </c>
      <c r="B22" s="206" t="n">
        <v>0.17009</v>
      </c>
      <c r="C22" s="30" t="n">
        <v>72976</v>
      </c>
      <c r="D22" s="30" t="n">
        <v>12412</v>
      </c>
      <c r="E22" s="30" t="n">
        <v>335332</v>
      </c>
      <c r="F22" s="30" t="n">
        <v>869039</v>
      </c>
      <c r="G22" s="206" t="n">
        <v>11.9</v>
      </c>
    </row>
    <row r="23" customFormat="false" ht="12.75" hidden="false" customHeight="false" outlineLevel="0" collapsed="false">
      <c r="A23" s="26" t="s">
        <v>508</v>
      </c>
      <c r="B23" s="206" t="n">
        <v>0.26721</v>
      </c>
      <c r="C23" s="30" t="n">
        <v>60564</v>
      </c>
      <c r="D23" s="30" t="n">
        <v>16183</v>
      </c>
      <c r="E23" s="30" t="n">
        <v>262986</v>
      </c>
      <c r="F23" s="30" t="n">
        <v>533707</v>
      </c>
      <c r="G23" s="206" t="n">
        <v>8.8</v>
      </c>
    </row>
    <row r="24" customFormat="false" ht="12.75" hidden="false" customHeight="false" outlineLevel="0" collapsed="false">
      <c r="A24" s="34" t="s">
        <v>475</v>
      </c>
      <c r="B24" s="209" t="n">
        <v>1</v>
      </c>
      <c r="C24" s="35" t="n">
        <v>44380</v>
      </c>
      <c r="D24" s="35" t="n">
        <v>44380</v>
      </c>
      <c r="E24" s="35" t="n">
        <v>270721</v>
      </c>
      <c r="F24" s="35" t="n">
        <v>270721</v>
      </c>
      <c r="G24" s="209" t="n">
        <v>6.1</v>
      </c>
    </row>
    <row r="25" customFormat="false" ht="12.75" hidden="false" customHeight="false" outlineLevel="0" collapsed="false">
      <c r="A25" s="211" t="s">
        <v>509</v>
      </c>
      <c r="B25" s="211"/>
      <c r="C25" s="211"/>
      <c r="D25" s="211"/>
      <c r="E25" s="211"/>
      <c r="F25" s="211"/>
      <c r="G25" s="211"/>
    </row>
    <row r="26" customFormat="false" ht="30.75"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21</v>
      </c>
      <c r="B2" s="19"/>
      <c r="C2" s="19"/>
      <c r="D2" s="19"/>
      <c r="E2" s="19"/>
      <c r="F2" s="19"/>
      <c r="G2" s="19"/>
    </row>
    <row r="3" customFormat="false" ht="12.75" hidden="false" customHeight="true" outlineLevel="0" collapsed="false">
      <c r="A3" s="20" t="s">
        <v>522</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1637</v>
      </c>
      <c r="C6" s="164" t="n">
        <v>100000</v>
      </c>
      <c r="D6" s="164" t="n">
        <v>1637</v>
      </c>
      <c r="E6" s="164" t="n">
        <v>98554</v>
      </c>
      <c r="F6" s="164" t="n">
        <v>7151838</v>
      </c>
      <c r="G6" s="205" t="n">
        <v>71.518</v>
      </c>
    </row>
    <row r="7" customFormat="false" ht="12.75" hidden="false" customHeight="false" outlineLevel="0" collapsed="false">
      <c r="A7" s="26" t="s">
        <v>492</v>
      </c>
      <c r="B7" s="206" t="n">
        <v>0.00198</v>
      </c>
      <c r="C7" s="30" t="n">
        <v>98363</v>
      </c>
      <c r="D7" s="30" t="n">
        <v>195</v>
      </c>
      <c r="E7" s="30" t="n">
        <v>392993</v>
      </c>
      <c r="F7" s="30" t="n">
        <v>7053284</v>
      </c>
      <c r="G7" s="207" t="n">
        <v>71.707</v>
      </c>
    </row>
    <row r="8" customFormat="false" ht="12.75" hidden="false" customHeight="false" outlineLevel="0" collapsed="false">
      <c r="A8" s="26" t="s">
        <v>493</v>
      </c>
      <c r="B8" s="206" t="n">
        <v>0.00129</v>
      </c>
      <c r="C8" s="30" t="n">
        <v>98168</v>
      </c>
      <c r="D8" s="30" t="n">
        <v>126</v>
      </c>
      <c r="E8" s="30" t="n">
        <v>490494</v>
      </c>
      <c r="F8" s="30" t="n">
        <v>6660291</v>
      </c>
      <c r="G8" s="207" t="n">
        <v>67.846</v>
      </c>
    </row>
    <row r="9" customFormat="false" ht="12.75" hidden="false" customHeight="false" outlineLevel="0" collapsed="false">
      <c r="A9" s="26" t="s">
        <v>494</v>
      </c>
      <c r="B9" s="206" t="n">
        <v>0.00158</v>
      </c>
      <c r="C9" s="30" t="n">
        <v>98042</v>
      </c>
      <c r="D9" s="30" t="n">
        <v>154</v>
      </c>
      <c r="E9" s="30" t="n">
        <v>489890</v>
      </c>
      <c r="F9" s="30" t="n">
        <v>6169797</v>
      </c>
      <c r="G9" s="207" t="n">
        <v>62.93</v>
      </c>
    </row>
    <row r="10" customFormat="false" ht="12.75" hidden="false" customHeight="false" outlineLevel="0" collapsed="false">
      <c r="A10" s="26" t="s">
        <v>495</v>
      </c>
      <c r="B10" s="206" t="n">
        <v>0.00446</v>
      </c>
      <c r="C10" s="30" t="n">
        <v>97888</v>
      </c>
      <c r="D10" s="30" t="n">
        <v>436</v>
      </c>
      <c r="E10" s="30" t="n">
        <v>488482</v>
      </c>
      <c r="F10" s="30" t="n">
        <v>5679907</v>
      </c>
      <c r="G10" s="207" t="n">
        <v>58.025</v>
      </c>
      <c r="BC10" s="208"/>
      <c r="BE10" s="208"/>
    </row>
    <row r="11" customFormat="false" ht="12.75" hidden="false" customHeight="false" outlineLevel="0" collapsed="false">
      <c r="A11" s="26" t="s">
        <v>496</v>
      </c>
      <c r="B11" s="206" t="n">
        <v>0.00806</v>
      </c>
      <c r="C11" s="30" t="n">
        <v>97452</v>
      </c>
      <c r="D11" s="30" t="n">
        <v>785</v>
      </c>
      <c r="E11" s="30" t="n">
        <v>485410</v>
      </c>
      <c r="F11" s="30" t="n">
        <v>5191425</v>
      </c>
      <c r="G11" s="207" t="n">
        <v>53.272</v>
      </c>
      <c r="BC11" s="208"/>
      <c r="BE11" s="208"/>
    </row>
    <row r="12" customFormat="false" ht="12.75" hidden="false" customHeight="false" outlineLevel="0" collapsed="false">
      <c r="A12" s="26" t="s">
        <v>497</v>
      </c>
      <c r="B12" s="206" t="n">
        <v>0.01012</v>
      </c>
      <c r="C12" s="30" t="n">
        <v>96667</v>
      </c>
      <c r="D12" s="30" t="n">
        <v>978</v>
      </c>
      <c r="E12" s="30" t="n">
        <v>480953</v>
      </c>
      <c r="F12" s="30" t="n">
        <v>4706015</v>
      </c>
      <c r="G12" s="207" t="n">
        <v>48.683</v>
      </c>
    </row>
    <row r="13" customFormat="false" ht="12.75" hidden="false" customHeight="false" outlineLevel="0" collapsed="false">
      <c r="A13" s="26" t="s">
        <v>498</v>
      </c>
      <c r="B13" s="206" t="n">
        <v>0.01137</v>
      </c>
      <c r="C13" s="30" t="n">
        <v>95689</v>
      </c>
      <c r="D13" s="30" t="n">
        <v>1087</v>
      </c>
      <c r="E13" s="30" t="n">
        <v>475797</v>
      </c>
      <c r="F13" s="30" t="n">
        <v>4225062</v>
      </c>
      <c r="G13" s="207" t="n">
        <v>44.154</v>
      </c>
    </row>
    <row r="14" customFormat="false" ht="12.75" hidden="false" customHeight="false" outlineLevel="0" collapsed="false">
      <c r="A14" s="26" t="s">
        <v>499</v>
      </c>
      <c r="B14" s="206" t="n">
        <v>0.01386</v>
      </c>
      <c r="C14" s="30" t="n">
        <v>94602</v>
      </c>
      <c r="D14" s="30" t="n">
        <v>1311</v>
      </c>
      <c r="E14" s="30" t="n">
        <v>469916</v>
      </c>
      <c r="F14" s="30" t="n">
        <v>3749265</v>
      </c>
      <c r="G14" s="207" t="n">
        <v>39.632</v>
      </c>
    </row>
    <row r="15" customFormat="false" ht="12.75" hidden="false" customHeight="false" outlineLevel="0" collapsed="false">
      <c r="A15" s="26" t="s">
        <v>500</v>
      </c>
      <c r="B15" s="206" t="n">
        <v>0.02114</v>
      </c>
      <c r="C15" s="30" t="n">
        <v>93291</v>
      </c>
      <c r="D15" s="30" t="n">
        <v>1972</v>
      </c>
      <c r="E15" s="30" t="n">
        <v>461886</v>
      </c>
      <c r="F15" s="30" t="n">
        <v>3279349</v>
      </c>
      <c r="G15" s="207" t="n">
        <v>35.152</v>
      </c>
      <c r="BC15" s="208"/>
      <c r="BE15" s="208"/>
      <c r="BG15" s="208"/>
      <c r="BI15" s="208"/>
    </row>
    <row r="16" customFormat="false" ht="12.75" hidden="false" customHeight="false" outlineLevel="0" collapsed="false">
      <c r="A16" s="26" t="s">
        <v>501</v>
      </c>
      <c r="B16" s="206" t="n">
        <v>0.03338</v>
      </c>
      <c r="C16" s="30" t="n">
        <v>91319</v>
      </c>
      <c r="D16" s="30" t="n">
        <v>3047</v>
      </c>
      <c r="E16" s="30" t="n">
        <v>449545</v>
      </c>
      <c r="F16" s="30" t="n">
        <v>2817464</v>
      </c>
      <c r="G16" s="207" t="n">
        <v>30.853</v>
      </c>
      <c r="AU16" s="208"/>
      <c r="AW16" s="208"/>
      <c r="BC16" s="208"/>
      <c r="BE16" s="208"/>
    </row>
    <row r="17" customFormat="false" ht="12.75" hidden="false" customHeight="false" outlineLevel="0" collapsed="false">
      <c r="A17" s="26" t="s">
        <v>502</v>
      </c>
      <c r="B17" s="206" t="n">
        <v>0.05329</v>
      </c>
      <c r="C17" s="30" t="n">
        <v>88271</v>
      </c>
      <c r="D17" s="30" t="n">
        <v>4704</v>
      </c>
      <c r="E17" s="30" t="n">
        <v>430137</v>
      </c>
      <c r="F17" s="30" t="n">
        <v>2367918</v>
      </c>
      <c r="G17" s="207" t="n">
        <v>26.825</v>
      </c>
    </row>
    <row r="18" customFormat="false" ht="12.75" hidden="false" customHeight="false" outlineLevel="0" collapsed="false">
      <c r="A18" s="26" t="s">
        <v>503</v>
      </c>
      <c r="B18" s="206" t="n">
        <v>0.06743</v>
      </c>
      <c r="C18" s="30" t="n">
        <v>83568</v>
      </c>
      <c r="D18" s="30" t="n">
        <v>5635</v>
      </c>
      <c r="E18" s="30" t="n">
        <v>404256</v>
      </c>
      <c r="F18" s="30" t="n">
        <v>1937782</v>
      </c>
      <c r="G18" s="207" t="n">
        <v>23.188</v>
      </c>
    </row>
    <row r="19" customFormat="false" ht="12.75" hidden="false" customHeight="false" outlineLevel="0" collapsed="false">
      <c r="A19" s="26" t="s">
        <v>504</v>
      </c>
      <c r="B19" s="206" t="n">
        <v>0.09144</v>
      </c>
      <c r="C19" s="30" t="n">
        <v>77933</v>
      </c>
      <c r="D19" s="30" t="n">
        <v>7126</v>
      </c>
      <c r="E19" s="30" t="n">
        <v>372513</v>
      </c>
      <c r="F19" s="30" t="n">
        <v>1533526</v>
      </c>
      <c r="G19" s="207" t="n">
        <v>19.678</v>
      </c>
    </row>
    <row r="20" customFormat="false" ht="12.75" hidden="false" customHeight="false" outlineLevel="0" collapsed="false">
      <c r="A20" s="26" t="s">
        <v>505</v>
      </c>
      <c r="B20" s="206" t="n">
        <v>0.12461</v>
      </c>
      <c r="C20" s="30" t="n">
        <v>70807</v>
      </c>
      <c r="D20" s="30" t="n">
        <v>8823</v>
      </c>
      <c r="E20" s="30" t="n">
        <v>332692</v>
      </c>
      <c r="F20" s="30" t="n">
        <v>1161012</v>
      </c>
      <c r="G20" s="207" t="n">
        <v>16.397</v>
      </c>
    </row>
    <row r="21" customFormat="false" ht="12.75" hidden="false" customHeight="false" outlineLevel="0" collapsed="false">
      <c r="A21" s="26" t="s">
        <v>506</v>
      </c>
      <c r="B21" s="206" t="n">
        <v>0.17041</v>
      </c>
      <c r="C21" s="30" t="n">
        <v>61984</v>
      </c>
      <c r="D21" s="30" t="n">
        <v>10562</v>
      </c>
      <c r="E21" s="30" t="n">
        <v>284240</v>
      </c>
      <c r="F21" s="30" t="n">
        <v>828320</v>
      </c>
      <c r="G21" s="207" t="n">
        <v>13.364</v>
      </c>
    </row>
    <row r="22" customFormat="false" ht="12.75" hidden="false" customHeight="false" outlineLevel="0" collapsed="false">
      <c r="A22" s="26" t="s">
        <v>507</v>
      </c>
      <c r="B22" s="206" t="n">
        <v>0.23941</v>
      </c>
      <c r="C22" s="30" t="n">
        <v>51422</v>
      </c>
      <c r="D22" s="30" t="n">
        <v>12311</v>
      </c>
      <c r="E22" s="30" t="n">
        <v>226692</v>
      </c>
      <c r="F22" s="30" t="n">
        <v>544080</v>
      </c>
      <c r="G22" s="207" t="n">
        <v>10.581</v>
      </c>
    </row>
    <row r="23" customFormat="false" ht="12.75" hidden="false" customHeight="false" outlineLevel="0" collapsed="false">
      <c r="A23" s="26" t="s">
        <v>508</v>
      </c>
      <c r="B23" s="206" t="n">
        <v>0.31435</v>
      </c>
      <c r="C23" s="30" t="n">
        <v>39111</v>
      </c>
      <c r="D23" s="30" t="n">
        <v>12294</v>
      </c>
      <c r="E23" s="30" t="n">
        <v>164536</v>
      </c>
      <c r="F23" s="30" t="n">
        <v>317389</v>
      </c>
      <c r="G23" s="207" t="n">
        <v>8.115</v>
      </c>
    </row>
    <row r="24" customFormat="false" ht="12.75" hidden="false" customHeight="false" outlineLevel="0" collapsed="false">
      <c r="A24" s="34" t="s">
        <v>475</v>
      </c>
      <c r="B24" s="209" t="n">
        <v>1</v>
      </c>
      <c r="C24" s="35" t="n">
        <v>26816</v>
      </c>
      <c r="D24" s="35" t="n">
        <v>26816</v>
      </c>
      <c r="E24" s="35" t="n">
        <v>152853</v>
      </c>
      <c r="F24" s="35" t="n">
        <v>152853</v>
      </c>
      <c r="G24" s="210" t="n">
        <v>5.7</v>
      </c>
    </row>
    <row r="25" customFormat="false" ht="12.75" hidden="false" customHeight="false" outlineLevel="0" collapsed="false">
      <c r="A25" s="211" t="s">
        <v>509</v>
      </c>
      <c r="B25" s="211"/>
      <c r="C25" s="211"/>
      <c r="D25" s="211"/>
      <c r="E25" s="211"/>
      <c r="F25" s="211"/>
      <c r="G25" s="211"/>
    </row>
    <row r="26" customFormat="false" ht="30"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23</v>
      </c>
      <c r="B2" s="19"/>
      <c r="C2" s="19"/>
      <c r="D2" s="19"/>
      <c r="E2" s="19"/>
      <c r="F2" s="19"/>
      <c r="G2" s="19"/>
    </row>
    <row r="3" customFormat="false" ht="12.75" hidden="false" customHeight="true" outlineLevel="0" collapsed="false">
      <c r="A3" s="20" t="s">
        <v>524</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1827</v>
      </c>
      <c r="C6" s="164" t="n">
        <v>100000</v>
      </c>
      <c r="D6" s="164" t="n">
        <v>1827</v>
      </c>
      <c r="E6" s="164" t="n">
        <v>98374</v>
      </c>
      <c r="F6" s="164" t="n">
        <v>6783343</v>
      </c>
      <c r="G6" s="205" t="n">
        <v>67.8</v>
      </c>
    </row>
    <row r="7" customFormat="false" ht="12.75" hidden="false" customHeight="false" outlineLevel="0" collapsed="false">
      <c r="A7" s="26" t="s">
        <v>492</v>
      </c>
      <c r="B7" s="206" t="n">
        <v>0.00231</v>
      </c>
      <c r="C7" s="30" t="n">
        <v>98173</v>
      </c>
      <c r="D7" s="30" t="n">
        <v>226</v>
      </c>
      <c r="E7" s="30" t="n">
        <v>392174</v>
      </c>
      <c r="F7" s="30" t="n">
        <v>6684969</v>
      </c>
      <c r="G7" s="207" t="n">
        <v>68.1</v>
      </c>
    </row>
    <row r="8" customFormat="false" ht="12.75" hidden="false" customHeight="false" outlineLevel="0" collapsed="false">
      <c r="A8" s="26" t="s">
        <v>493</v>
      </c>
      <c r="B8" s="206" t="n">
        <v>0.00164</v>
      </c>
      <c r="C8" s="30" t="n">
        <v>97947</v>
      </c>
      <c r="D8" s="30" t="n">
        <v>160</v>
      </c>
      <c r="E8" s="30" t="n">
        <v>489294</v>
      </c>
      <c r="F8" s="30" t="n">
        <v>6292795</v>
      </c>
      <c r="G8" s="207" t="n">
        <v>64.2</v>
      </c>
    </row>
    <row r="9" customFormat="false" ht="12.75" hidden="false" customHeight="false" outlineLevel="0" collapsed="false">
      <c r="A9" s="26" t="s">
        <v>494</v>
      </c>
      <c r="B9" s="206" t="n">
        <v>0.002</v>
      </c>
      <c r="C9" s="30" t="n">
        <v>97787</v>
      </c>
      <c r="D9" s="30" t="n">
        <v>195</v>
      </c>
      <c r="E9" s="30" t="n">
        <v>488560</v>
      </c>
      <c r="F9" s="30" t="n">
        <v>5803500</v>
      </c>
      <c r="G9" s="207" t="n">
        <v>59.3</v>
      </c>
    </row>
    <row r="10" customFormat="false" ht="12.75" hidden="false" customHeight="false" outlineLevel="0" collapsed="false">
      <c r="A10" s="26" t="s">
        <v>495</v>
      </c>
      <c r="B10" s="206" t="n">
        <v>0.00725</v>
      </c>
      <c r="C10" s="30" t="n">
        <v>97592</v>
      </c>
      <c r="D10" s="30" t="n">
        <v>707</v>
      </c>
      <c r="E10" s="30" t="n">
        <v>486412</v>
      </c>
      <c r="F10" s="30" t="n">
        <v>5314940</v>
      </c>
      <c r="G10" s="207" t="n">
        <v>54.5</v>
      </c>
      <c r="BC10" s="208"/>
      <c r="BE10" s="208"/>
    </row>
    <row r="11" customFormat="false" ht="12.75" hidden="false" customHeight="false" outlineLevel="0" collapsed="false">
      <c r="A11" s="26" t="s">
        <v>496</v>
      </c>
      <c r="B11" s="206" t="n">
        <v>0.01294</v>
      </c>
      <c r="C11" s="30" t="n">
        <v>96885</v>
      </c>
      <c r="D11" s="30" t="n">
        <v>1253</v>
      </c>
      <c r="E11" s="30" t="n">
        <v>481455</v>
      </c>
      <c r="F11" s="30" t="n">
        <v>4828529</v>
      </c>
      <c r="G11" s="207" t="n">
        <v>49.8</v>
      </c>
      <c r="BC11" s="208"/>
      <c r="BE11" s="208"/>
    </row>
    <row r="12" customFormat="false" ht="12.75" hidden="false" customHeight="false" outlineLevel="0" collapsed="false">
      <c r="A12" s="26" t="s">
        <v>497</v>
      </c>
      <c r="B12" s="206" t="n">
        <v>0.01551</v>
      </c>
      <c r="C12" s="30" t="n">
        <v>95632</v>
      </c>
      <c r="D12" s="30" t="n">
        <v>1483</v>
      </c>
      <c r="E12" s="30" t="n">
        <v>474510</v>
      </c>
      <c r="F12" s="30" t="n">
        <v>4347074</v>
      </c>
      <c r="G12" s="207" t="n">
        <v>45.5</v>
      </c>
    </row>
    <row r="13" customFormat="false" ht="12.75" hidden="false" customHeight="false" outlineLevel="0" collapsed="false">
      <c r="A13" s="26" t="s">
        <v>498</v>
      </c>
      <c r="B13" s="206" t="n">
        <v>0.01619</v>
      </c>
      <c r="C13" s="30" t="n">
        <v>94149</v>
      </c>
      <c r="D13" s="30" t="n">
        <v>1523</v>
      </c>
      <c r="E13" s="30" t="n">
        <v>466981</v>
      </c>
      <c r="F13" s="30" t="n">
        <v>3872564</v>
      </c>
      <c r="G13" s="207" t="n">
        <v>41.1</v>
      </c>
    </row>
    <row r="14" customFormat="false" ht="12.75" hidden="false" customHeight="false" outlineLevel="0" collapsed="false">
      <c r="A14" s="26" t="s">
        <v>499</v>
      </c>
      <c r="B14" s="206" t="n">
        <v>0.0182</v>
      </c>
      <c r="C14" s="30" t="n">
        <v>92626</v>
      </c>
      <c r="D14" s="30" t="n">
        <v>1685</v>
      </c>
      <c r="E14" s="30" t="n">
        <v>459074</v>
      </c>
      <c r="F14" s="30" t="n">
        <v>3405583</v>
      </c>
      <c r="G14" s="207" t="n">
        <v>36.8</v>
      </c>
    </row>
    <row r="15" customFormat="false" ht="12.75" hidden="false" customHeight="false" outlineLevel="0" collapsed="false">
      <c r="A15" s="26" t="s">
        <v>500</v>
      </c>
      <c r="B15" s="206" t="n">
        <v>0.0251</v>
      </c>
      <c r="C15" s="30" t="n">
        <v>90941</v>
      </c>
      <c r="D15" s="30" t="n">
        <v>2282</v>
      </c>
      <c r="E15" s="30" t="n">
        <v>449450</v>
      </c>
      <c r="F15" s="30" t="n">
        <v>2946509</v>
      </c>
      <c r="G15" s="207" t="n">
        <v>32.4</v>
      </c>
      <c r="BC15" s="208"/>
      <c r="BE15" s="208"/>
      <c r="BG15" s="208"/>
      <c r="BI15" s="208"/>
    </row>
    <row r="16" customFormat="false" ht="12.75" hidden="false" customHeight="false" outlineLevel="0" collapsed="false">
      <c r="A16" s="26" t="s">
        <v>501</v>
      </c>
      <c r="B16" s="206" t="n">
        <v>0.04349</v>
      </c>
      <c r="C16" s="30" t="n">
        <v>88658</v>
      </c>
      <c r="D16" s="30" t="n">
        <v>3856</v>
      </c>
      <c r="E16" s="30" t="n">
        <v>434454</v>
      </c>
      <c r="F16" s="30" t="n">
        <v>2497059</v>
      </c>
      <c r="G16" s="207" t="n">
        <v>28.2</v>
      </c>
      <c r="AU16" s="208"/>
      <c r="AW16" s="208"/>
      <c r="BC16" s="208"/>
      <c r="BE16" s="208"/>
    </row>
    <row r="17" customFormat="false" ht="12.75" hidden="false" customHeight="false" outlineLevel="0" collapsed="false">
      <c r="A17" s="26" t="s">
        <v>502</v>
      </c>
      <c r="B17" s="206" t="n">
        <v>0.07222</v>
      </c>
      <c r="C17" s="30" t="n">
        <v>84803</v>
      </c>
      <c r="D17" s="30" t="n">
        <v>6124</v>
      </c>
      <c r="E17" s="30" t="n">
        <v>409333</v>
      </c>
      <c r="F17" s="30" t="n">
        <v>2062605</v>
      </c>
      <c r="G17" s="207" t="n">
        <v>24.3</v>
      </c>
    </row>
    <row r="18" customFormat="false" ht="12.75" hidden="false" customHeight="false" outlineLevel="0" collapsed="false">
      <c r="A18" s="26" t="s">
        <v>503</v>
      </c>
      <c r="B18" s="206" t="n">
        <v>0.08727</v>
      </c>
      <c r="C18" s="30" t="n">
        <v>78679</v>
      </c>
      <c r="D18" s="30" t="n">
        <v>6866</v>
      </c>
      <c r="E18" s="30" t="n">
        <v>376603</v>
      </c>
      <c r="F18" s="30" t="n">
        <v>1653273</v>
      </c>
      <c r="G18" s="207" t="n">
        <v>21</v>
      </c>
    </row>
    <row r="19" customFormat="false" ht="12.75" hidden="false" customHeight="false" outlineLevel="0" collapsed="false">
      <c r="A19" s="26" t="s">
        <v>504</v>
      </c>
      <c r="B19" s="206" t="n">
        <v>0.1102</v>
      </c>
      <c r="C19" s="30" t="n">
        <v>71813</v>
      </c>
      <c r="D19" s="30" t="n">
        <v>7913</v>
      </c>
      <c r="E19" s="30" t="n">
        <v>339915</v>
      </c>
      <c r="F19" s="30" t="n">
        <v>1276669</v>
      </c>
      <c r="G19" s="207" t="n">
        <v>17.8</v>
      </c>
    </row>
    <row r="20" customFormat="false" ht="12.75" hidden="false" customHeight="false" outlineLevel="0" collapsed="false">
      <c r="A20" s="26" t="s">
        <v>505</v>
      </c>
      <c r="B20" s="206" t="n">
        <v>0.15508</v>
      </c>
      <c r="C20" s="30" t="n">
        <v>63900</v>
      </c>
      <c r="D20" s="30" t="n">
        <v>9909</v>
      </c>
      <c r="E20" s="30" t="n">
        <v>295418</v>
      </c>
      <c r="F20" s="30" t="n">
        <v>936754</v>
      </c>
      <c r="G20" s="207" t="n">
        <v>14.7</v>
      </c>
    </row>
    <row r="21" customFormat="false" ht="12.75" hidden="false" customHeight="false" outlineLevel="0" collapsed="false">
      <c r="A21" s="26" t="s">
        <v>506</v>
      </c>
      <c r="B21" s="206" t="n">
        <v>0.20814</v>
      </c>
      <c r="C21" s="30" t="n">
        <v>53990</v>
      </c>
      <c r="D21" s="30" t="n">
        <v>11237</v>
      </c>
      <c r="E21" s="30" t="n">
        <v>242350</v>
      </c>
      <c r="F21" s="30" t="n">
        <v>641336</v>
      </c>
      <c r="G21" s="207" t="n">
        <v>11.9</v>
      </c>
    </row>
    <row r="22" customFormat="false" ht="12.75" hidden="false" customHeight="false" outlineLevel="0" collapsed="false">
      <c r="A22" s="26" t="s">
        <v>507</v>
      </c>
      <c r="B22" s="206" t="n">
        <v>0.28695</v>
      </c>
      <c r="C22" s="30" t="n">
        <v>42753</v>
      </c>
      <c r="D22" s="30" t="n">
        <v>12268</v>
      </c>
      <c r="E22" s="30" t="n">
        <v>183158</v>
      </c>
      <c r="F22" s="30" t="n">
        <v>398986</v>
      </c>
      <c r="G22" s="207" t="n">
        <v>9.3</v>
      </c>
    </row>
    <row r="23" customFormat="false" ht="12.75" hidden="false" customHeight="false" outlineLevel="0" collapsed="false">
      <c r="A23" s="26" t="s">
        <v>508</v>
      </c>
      <c r="B23" s="206" t="n">
        <v>0.3784</v>
      </c>
      <c r="C23" s="30" t="n">
        <v>30485</v>
      </c>
      <c r="D23" s="30" t="n">
        <v>11535</v>
      </c>
      <c r="E23" s="30" t="n">
        <v>122974</v>
      </c>
      <c r="F23" s="30" t="n">
        <v>215828</v>
      </c>
      <c r="G23" s="207" t="n">
        <v>7.1</v>
      </c>
    </row>
    <row r="24" customFormat="false" ht="12.75" hidden="false" customHeight="false" outlineLevel="0" collapsed="false">
      <c r="A24" s="34" t="s">
        <v>475</v>
      </c>
      <c r="B24" s="209" t="n">
        <v>1</v>
      </c>
      <c r="C24" s="35" t="n">
        <v>18950</v>
      </c>
      <c r="D24" s="35" t="n">
        <v>18950</v>
      </c>
      <c r="E24" s="35" t="n">
        <v>92854</v>
      </c>
      <c r="F24" s="35" t="n">
        <v>92854</v>
      </c>
      <c r="G24" s="210" t="n">
        <v>4.9</v>
      </c>
    </row>
    <row r="25" customFormat="false" ht="12.75" hidden="false" customHeight="false" outlineLevel="0" collapsed="false">
      <c r="A25" s="211" t="s">
        <v>509</v>
      </c>
      <c r="B25" s="211"/>
      <c r="C25" s="211"/>
      <c r="D25" s="211"/>
      <c r="E25" s="211"/>
      <c r="F25" s="211"/>
      <c r="G25" s="211"/>
    </row>
    <row r="26" customFormat="false" ht="29.25"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 min="1" style="18" width="12.83"/>
    <col collapsed="false" customWidth="true" hidden="false" outlineLevel="0" max="5" min="2" style="18" width="12.99"/>
    <col collapsed="false" customWidth="true" hidden="false" outlineLevel="0" max="6" min="6" style="18" width="14.16"/>
    <col collapsed="false" customWidth="true" hidden="false" outlineLevel="0" max="7" min="7" style="18" width="12.99"/>
    <col collapsed="false" customWidth="false" hidden="false" outlineLevel="0" max="10" min="8" style="18" width="12.83"/>
    <col collapsed="false" customWidth="true" hidden="false" outlineLevel="0" max="11" min="11" style="18" width="14.16"/>
    <col collapsed="false" customWidth="false" hidden="false" outlineLevel="0" max="257" min="12" style="18" width="12.83"/>
  </cols>
  <sheetData>
    <row r="1" customFormat="false" ht="12.75" hidden="false" customHeight="false" outlineLevel="0" collapsed="false">
      <c r="A1" s="134"/>
    </row>
    <row r="2" customFormat="false" ht="12.75" hidden="false" customHeight="true" outlineLevel="0" collapsed="false">
      <c r="A2" s="19" t="s">
        <v>525</v>
      </c>
      <c r="B2" s="19"/>
      <c r="C2" s="19"/>
      <c r="D2" s="19"/>
      <c r="E2" s="19"/>
      <c r="F2" s="19"/>
      <c r="G2" s="19"/>
    </row>
    <row r="3" customFormat="false" ht="12.75" hidden="false" customHeight="true" outlineLevel="0" collapsed="false">
      <c r="A3" s="20" t="s">
        <v>526</v>
      </c>
      <c r="B3" s="20"/>
      <c r="C3" s="20"/>
      <c r="D3" s="20"/>
      <c r="E3" s="20"/>
      <c r="F3" s="20"/>
      <c r="G3" s="20"/>
    </row>
    <row r="4" customFormat="false" ht="12.75" hidden="false" customHeight="false" outlineLevel="0" collapsed="false">
      <c r="A4" s="19" t="s">
        <v>221</v>
      </c>
      <c r="B4" s="19"/>
      <c r="C4" s="19"/>
      <c r="D4" s="19"/>
      <c r="E4" s="19"/>
      <c r="F4" s="19"/>
      <c r="G4" s="19"/>
    </row>
    <row r="5" customFormat="false" ht="15" hidden="false" customHeight="true" outlineLevel="0" collapsed="false">
      <c r="A5" s="81" t="s">
        <v>484</v>
      </c>
      <c r="B5" s="47" t="s">
        <v>485</v>
      </c>
      <c r="C5" s="47" t="s">
        <v>486</v>
      </c>
      <c r="D5" s="47" t="s">
        <v>487</v>
      </c>
      <c r="E5" s="47" t="s">
        <v>488</v>
      </c>
      <c r="F5" s="47" t="s">
        <v>489</v>
      </c>
      <c r="G5" s="47" t="s">
        <v>490</v>
      </c>
    </row>
    <row r="6" customFormat="false" ht="12.75" hidden="false" customHeight="false" outlineLevel="0" collapsed="false">
      <c r="A6" s="26" t="s">
        <v>491</v>
      </c>
      <c r="B6" s="204" t="n">
        <v>0.01443</v>
      </c>
      <c r="C6" s="164" t="n">
        <v>100000</v>
      </c>
      <c r="D6" s="164" t="n">
        <v>1443</v>
      </c>
      <c r="E6" s="164" t="n">
        <v>98740</v>
      </c>
      <c r="F6" s="164" t="n">
        <v>7497327</v>
      </c>
      <c r="G6" s="205" t="n">
        <v>74.973</v>
      </c>
    </row>
    <row r="7" customFormat="false" ht="12.75" hidden="false" customHeight="false" outlineLevel="0" collapsed="false">
      <c r="A7" s="26" t="s">
        <v>492</v>
      </c>
      <c r="B7" s="206" t="n">
        <v>0.00164</v>
      </c>
      <c r="C7" s="30" t="n">
        <v>98557</v>
      </c>
      <c r="D7" s="30" t="n">
        <v>162</v>
      </c>
      <c r="E7" s="30" t="n">
        <v>393834</v>
      </c>
      <c r="F7" s="30" t="n">
        <v>7398587</v>
      </c>
      <c r="G7" s="207" t="n">
        <v>75.069</v>
      </c>
    </row>
    <row r="8" customFormat="false" ht="12.75" hidden="false" customHeight="false" outlineLevel="0" collapsed="false">
      <c r="A8" s="26" t="s">
        <v>493</v>
      </c>
      <c r="B8" s="206" t="n">
        <v>0.00092</v>
      </c>
      <c r="C8" s="30" t="n">
        <v>98395</v>
      </c>
      <c r="D8" s="30" t="n">
        <v>90</v>
      </c>
      <c r="E8" s="30" t="n">
        <v>491728</v>
      </c>
      <c r="F8" s="30" t="n">
        <v>7004753</v>
      </c>
      <c r="G8" s="207" t="n">
        <v>71.19</v>
      </c>
    </row>
    <row r="9" customFormat="false" ht="12.75" hidden="false" customHeight="false" outlineLevel="0" collapsed="false">
      <c r="A9" s="26" t="s">
        <v>494</v>
      </c>
      <c r="B9" s="206" t="n">
        <v>0.00114</v>
      </c>
      <c r="C9" s="30" t="n">
        <v>98305</v>
      </c>
      <c r="D9" s="30" t="n">
        <v>111</v>
      </c>
      <c r="E9" s="30" t="n">
        <v>491260</v>
      </c>
      <c r="F9" s="30" t="n">
        <v>6513025</v>
      </c>
      <c r="G9" s="207" t="n">
        <v>66.253</v>
      </c>
    </row>
    <row r="10" customFormat="false" ht="12.75" hidden="false" customHeight="false" outlineLevel="0" collapsed="false">
      <c r="A10" s="26" t="s">
        <v>495</v>
      </c>
      <c r="B10" s="206" t="n">
        <v>0.00159</v>
      </c>
      <c r="C10" s="30" t="n">
        <v>98194</v>
      </c>
      <c r="D10" s="30" t="n">
        <v>156</v>
      </c>
      <c r="E10" s="30" t="n">
        <v>490621</v>
      </c>
      <c r="F10" s="30" t="n">
        <v>6021765</v>
      </c>
      <c r="G10" s="207" t="n">
        <v>61.325</v>
      </c>
      <c r="BC10" s="208"/>
      <c r="BE10" s="208"/>
    </row>
    <row r="11" customFormat="false" ht="12.75" hidden="false" customHeight="false" outlineLevel="0" collapsed="false">
      <c r="A11" s="26" t="s">
        <v>496</v>
      </c>
      <c r="B11" s="206" t="n">
        <v>0.00323</v>
      </c>
      <c r="C11" s="30" t="n">
        <v>98038</v>
      </c>
      <c r="D11" s="30" t="n">
        <v>316</v>
      </c>
      <c r="E11" s="30" t="n">
        <v>489469</v>
      </c>
      <c r="F11" s="30" t="n">
        <v>5531144</v>
      </c>
      <c r="G11" s="207" t="n">
        <v>56.419</v>
      </c>
      <c r="BC11" s="208"/>
      <c r="BE11" s="208"/>
    </row>
    <row r="12" customFormat="false" ht="12.75" hidden="false" customHeight="false" outlineLevel="0" collapsed="false">
      <c r="A12" s="26" t="s">
        <v>497</v>
      </c>
      <c r="B12" s="206" t="n">
        <v>0.00514</v>
      </c>
      <c r="C12" s="30" t="n">
        <v>97721</v>
      </c>
      <c r="D12" s="30" t="n">
        <v>502</v>
      </c>
      <c r="E12" s="30" t="n">
        <v>487428</v>
      </c>
      <c r="F12" s="30" t="n">
        <v>5041675</v>
      </c>
      <c r="G12" s="207" t="n">
        <v>51.592</v>
      </c>
    </row>
    <row r="13" customFormat="false" ht="12.75" hidden="false" customHeight="false" outlineLevel="0" collapsed="false">
      <c r="A13" s="26" t="s">
        <v>498</v>
      </c>
      <c r="B13" s="206" t="n">
        <v>0.00713</v>
      </c>
      <c r="C13" s="30" t="n">
        <v>97219</v>
      </c>
      <c r="D13" s="30" t="n">
        <v>693</v>
      </c>
      <c r="E13" s="30" t="n">
        <v>484461</v>
      </c>
      <c r="F13" s="30" t="n">
        <v>4554247</v>
      </c>
      <c r="G13" s="207" t="n">
        <v>46.845</v>
      </c>
    </row>
    <row r="14" customFormat="false" ht="12.75" hidden="false" customHeight="false" outlineLevel="0" collapsed="false">
      <c r="A14" s="26" t="s">
        <v>499</v>
      </c>
      <c r="B14" s="206" t="n">
        <v>0.01009</v>
      </c>
      <c r="C14" s="30" t="n">
        <v>96526</v>
      </c>
      <c r="D14" s="30" t="n">
        <v>973</v>
      </c>
      <c r="E14" s="30" t="n">
        <v>480408</v>
      </c>
      <c r="F14" s="30" t="n">
        <v>4069785</v>
      </c>
      <c r="G14" s="207" t="n">
        <v>42.162</v>
      </c>
    </row>
    <row r="15" customFormat="false" ht="12.75" hidden="false" customHeight="false" outlineLevel="0" collapsed="false">
      <c r="A15" s="26" t="s">
        <v>500</v>
      </c>
      <c r="B15" s="206" t="n">
        <v>0.01777</v>
      </c>
      <c r="C15" s="30" t="n">
        <v>95553</v>
      </c>
      <c r="D15" s="30" t="n">
        <v>1698</v>
      </c>
      <c r="E15" s="30" t="n">
        <v>473802</v>
      </c>
      <c r="F15" s="30" t="n">
        <v>3589377</v>
      </c>
      <c r="G15" s="207" t="n">
        <v>37.564</v>
      </c>
      <c r="BC15" s="208"/>
      <c r="BE15" s="208"/>
      <c r="BG15" s="208"/>
      <c r="BI15" s="208"/>
    </row>
    <row r="16" customFormat="false" ht="12.75" hidden="false" customHeight="false" outlineLevel="0" collapsed="false">
      <c r="A16" s="26" t="s">
        <v>501</v>
      </c>
      <c r="B16" s="206" t="n">
        <v>0.02475</v>
      </c>
      <c r="C16" s="30" t="n">
        <v>93855</v>
      </c>
      <c r="D16" s="30" t="n">
        <v>2323</v>
      </c>
      <c r="E16" s="30" t="n">
        <v>463830</v>
      </c>
      <c r="F16" s="30" t="n">
        <v>3115576</v>
      </c>
      <c r="G16" s="207" t="n">
        <v>33.196</v>
      </c>
      <c r="AU16" s="208"/>
      <c r="AW16" s="208"/>
      <c r="BC16" s="208"/>
      <c r="BE16" s="208"/>
    </row>
    <row r="17" customFormat="false" ht="12.75" hidden="false" customHeight="false" outlineLevel="0" collapsed="false">
      <c r="A17" s="26" t="s">
        <v>502</v>
      </c>
      <c r="B17" s="206" t="n">
        <v>0.03747</v>
      </c>
      <c r="C17" s="30" t="n">
        <v>91533</v>
      </c>
      <c r="D17" s="30" t="n">
        <v>3430</v>
      </c>
      <c r="E17" s="30" t="n">
        <v>449535</v>
      </c>
      <c r="F17" s="30" t="n">
        <v>2651745</v>
      </c>
      <c r="G17" s="207" t="n">
        <v>28.97</v>
      </c>
    </row>
    <row r="18" customFormat="false" ht="12.75" hidden="false" customHeight="false" outlineLevel="0" collapsed="false">
      <c r="A18" s="26" t="s">
        <v>503</v>
      </c>
      <c r="B18" s="206" t="n">
        <v>0.05066</v>
      </c>
      <c r="C18" s="30" t="n">
        <v>88103</v>
      </c>
      <c r="D18" s="30" t="n">
        <v>4463</v>
      </c>
      <c r="E18" s="30" t="n">
        <v>429972</v>
      </c>
      <c r="F18" s="30" t="n">
        <v>2202210</v>
      </c>
      <c r="G18" s="207" t="n">
        <v>24.996</v>
      </c>
    </row>
    <row r="19" customFormat="false" ht="12.75" hidden="false" customHeight="false" outlineLevel="0" collapsed="false">
      <c r="A19" s="26" t="s">
        <v>504</v>
      </c>
      <c r="B19" s="206" t="n">
        <v>0.07627</v>
      </c>
      <c r="C19" s="30" t="n">
        <v>83640</v>
      </c>
      <c r="D19" s="30" t="n">
        <v>6379</v>
      </c>
      <c r="E19" s="30" t="n">
        <v>402972</v>
      </c>
      <c r="F19" s="30" t="n">
        <v>1772238</v>
      </c>
      <c r="G19" s="207" t="n">
        <v>21.189</v>
      </c>
    </row>
    <row r="20" customFormat="false" ht="12.75" hidden="false" customHeight="false" outlineLevel="0" collapsed="false">
      <c r="A20" s="26" t="s">
        <v>505</v>
      </c>
      <c r="B20" s="206" t="n">
        <v>0.10242</v>
      </c>
      <c r="C20" s="30" t="n">
        <v>77261</v>
      </c>
      <c r="D20" s="30" t="n">
        <v>7912</v>
      </c>
      <c r="E20" s="30" t="n">
        <v>367264</v>
      </c>
      <c r="F20" s="30" t="n">
        <v>1369266</v>
      </c>
      <c r="G20" s="207" t="n">
        <v>17.723</v>
      </c>
    </row>
    <row r="21" customFormat="false" ht="12.75" hidden="false" customHeight="false" outlineLevel="0" collapsed="false">
      <c r="A21" s="26" t="s">
        <v>506</v>
      </c>
      <c r="B21" s="206" t="n">
        <v>0.14304</v>
      </c>
      <c r="C21" s="30" t="n">
        <v>69349</v>
      </c>
      <c r="D21" s="30" t="n">
        <v>9919</v>
      </c>
      <c r="E21" s="30" t="n">
        <v>322863</v>
      </c>
      <c r="F21" s="30" t="n">
        <v>1002002</v>
      </c>
      <c r="G21" s="207" t="n">
        <v>14.449</v>
      </c>
    </row>
    <row r="22" customFormat="false" ht="12.75" hidden="false" customHeight="false" outlineLevel="0" collapsed="false">
      <c r="A22" s="26" t="s">
        <v>507</v>
      </c>
      <c r="B22" s="206" t="n">
        <v>0.2072</v>
      </c>
      <c r="C22" s="30" t="n">
        <v>59429</v>
      </c>
      <c r="D22" s="30" t="n">
        <v>12313</v>
      </c>
      <c r="E22" s="30" t="n">
        <v>266982</v>
      </c>
      <c r="F22" s="30" t="n">
        <v>679139</v>
      </c>
      <c r="G22" s="207" t="n">
        <v>11.428</v>
      </c>
    </row>
    <row r="23" customFormat="false" ht="12.75" hidden="false" customHeight="false" outlineLevel="0" collapsed="false">
      <c r="A23" s="26" t="s">
        <v>508</v>
      </c>
      <c r="B23" s="206" t="n">
        <v>0.27345</v>
      </c>
      <c r="C23" s="30" t="n">
        <v>47116</v>
      </c>
      <c r="D23" s="30" t="n">
        <v>12884</v>
      </c>
      <c r="E23" s="30" t="n">
        <v>203341</v>
      </c>
      <c r="F23" s="30" t="n">
        <v>412158</v>
      </c>
      <c r="G23" s="207" t="n">
        <v>8.748</v>
      </c>
    </row>
    <row r="24" customFormat="false" ht="12.75" hidden="false" customHeight="false" outlineLevel="0" collapsed="false">
      <c r="A24" s="34" t="s">
        <v>475</v>
      </c>
      <c r="B24" s="209" t="n">
        <v>1</v>
      </c>
      <c r="C24" s="35" t="n">
        <v>34232</v>
      </c>
      <c r="D24" s="35" t="n">
        <v>34232</v>
      </c>
      <c r="E24" s="35" t="n">
        <v>208817</v>
      </c>
      <c r="F24" s="35" t="n">
        <v>208817</v>
      </c>
      <c r="G24" s="210" t="n">
        <v>6.1</v>
      </c>
    </row>
    <row r="25" customFormat="false" ht="12.75" hidden="false" customHeight="false" outlineLevel="0" collapsed="false">
      <c r="A25" s="211" t="s">
        <v>509</v>
      </c>
      <c r="B25" s="211"/>
      <c r="C25" s="211"/>
      <c r="D25" s="211"/>
      <c r="E25" s="211"/>
      <c r="F25" s="211"/>
      <c r="G25" s="211"/>
    </row>
    <row r="26" customFormat="false" ht="30" hidden="false" customHeight="true" outlineLevel="0" collapsed="false">
      <c r="A26" s="38" t="s">
        <v>510</v>
      </c>
      <c r="B26" s="38"/>
      <c r="C26" s="38"/>
      <c r="D26" s="38"/>
      <c r="E26" s="38"/>
      <c r="F26" s="38"/>
      <c r="G26" s="38"/>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4.49"/>
    <col collapsed="false" customWidth="true" hidden="false" outlineLevel="0" max="2" min="2" style="18" width="14.16"/>
    <col collapsed="false" customWidth="false" hidden="false" outlineLevel="0" max="3" min="3" style="18" width="12.83"/>
    <col collapsed="false" customWidth="true" hidden="false" outlineLevel="0" max="5" min="4" style="18" width="11.16"/>
    <col collapsed="false" customWidth="true" hidden="false" outlineLevel="0" max="6" min="6" style="18" width="10.32"/>
    <col collapsed="false" customWidth="true" hidden="false" outlineLevel="0" max="8" min="7" style="18" width="11.16"/>
    <col collapsed="false" customWidth="true" hidden="false" outlineLevel="0" max="9" min="9" style="18" width="10.32"/>
    <col collapsed="false" customWidth="true" hidden="false" outlineLevel="0" max="12" min="10" style="18" width="11.16"/>
    <col collapsed="false" customWidth="false" hidden="false" outlineLevel="0" max="34" min="13" style="18" width="12.83"/>
    <col collapsed="false" customWidth="true" hidden="false" outlineLevel="0" max="35" min="35" style="18" width="6.16"/>
    <col collapsed="false" customWidth="false" hidden="false" outlineLevel="0" max="257" min="36" style="18" width="12.83"/>
  </cols>
  <sheetData>
    <row r="1" customFormat="false" ht="12.75" hidden="false" customHeight="false" outlineLevel="0" collapsed="false">
      <c r="A1" s="212"/>
      <c r="B1" s="213"/>
    </row>
    <row r="2" customFormat="false" ht="12.75" hidden="false" customHeight="false" outlineLevel="0" collapsed="false">
      <c r="B2" s="19" t="s">
        <v>527</v>
      </c>
      <c r="C2" s="19"/>
      <c r="D2" s="19"/>
      <c r="E2" s="19"/>
      <c r="F2" s="19"/>
      <c r="G2" s="19"/>
      <c r="H2" s="19"/>
      <c r="I2" s="19"/>
      <c r="J2" s="19"/>
      <c r="K2" s="19"/>
      <c r="L2" s="19"/>
    </row>
    <row r="3" customFormat="false" ht="12.75" hidden="false" customHeight="false" outlineLevel="0" collapsed="false">
      <c r="B3" s="20" t="s">
        <v>528</v>
      </c>
      <c r="C3" s="20"/>
      <c r="D3" s="20"/>
      <c r="E3" s="20"/>
      <c r="F3" s="20"/>
      <c r="G3" s="20"/>
      <c r="H3" s="20"/>
      <c r="I3" s="20"/>
      <c r="J3" s="20"/>
      <c r="K3" s="20"/>
      <c r="L3" s="20"/>
    </row>
    <row r="4" customFormat="false" ht="12.75" hidden="false" customHeight="false" outlineLevel="0" collapsed="false">
      <c r="B4" s="19" t="s">
        <v>529</v>
      </c>
      <c r="C4" s="19"/>
      <c r="D4" s="19"/>
      <c r="E4" s="19"/>
      <c r="F4" s="19"/>
      <c r="G4" s="19"/>
      <c r="H4" s="19"/>
      <c r="I4" s="19"/>
      <c r="J4" s="19"/>
      <c r="K4" s="19"/>
      <c r="L4" s="19"/>
    </row>
    <row r="5" customFormat="false" ht="12.75" hidden="false" customHeight="false" outlineLevel="0" collapsed="false">
      <c r="B5" s="21" t="s">
        <v>530</v>
      </c>
      <c r="C5" s="21" t="s">
        <v>45</v>
      </c>
      <c r="D5" s="81" t="s">
        <v>456</v>
      </c>
      <c r="E5" s="81"/>
      <c r="F5" s="81"/>
      <c r="G5" s="47" t="s">
        <v>457</v>
      </c>
      <c r="H5" s="47"/>
      <c r="I5" s="47"/>
      <c r="J5" s="47" t="s">
        <v>458</v>
      </c>
      <c r="K5" s="47"/>
      <c r="L5" s="47"/>
    </row>
    <row r="6" customFormat="false" ht="12.75" hidden="false" customHeight="false" outlineLevel="0" collapsed="false">
      <c r="B6" s="21"/>
      <c r="C6" s="21"/>
      <c r="D6" s="214" t="s">
        <v>336</v>
      </c>
      <c r="E6" s="214" t="s">
        <v>462</v>
      </c>
      <c r="F6" s="214" t="s">
        <v>463</v>
      </c>
      <c r="G6" s="214" t="s">
        <v>336</v>
      </c>
      <c r="H6" s="214" t="s">
        <v>462</v>
      </c>
      <c r="I6" s="214" t="s">
        <v>463</v>
      </c>
      <c r="J6" s="214" t="s">
        <v>336</v>
      </c>
      <c r="K6" s="214" t="s">
        <v>462</v>
      </c>
      <c r="L6" s="214" t="s">
        <v>463</v>
      </c>
    </row>
    <row r="7" customFormat="false" ht="12.75" hidden="false" customHeight="false" outlineLevel="0" collapsed="false">
      <c r="B7" s="215"/>
      <c r="C7" s="216" t="s">
        <v>138</v>
      </c>
      <c r="D7" s="217" t="n">
        <v>1045.4</v>
      </c>
      <c r="E7" s="217" t="n">
        <v>1356</v>
      </c>
      <c r="F7" s="217" t="n">
        <v>822.3</v>
      </c>
      <c r="G7" s="217" t="n">
        <v>1015.7</v>
      </c>
      <c r="H7" s="217" t="n">
        <v>1319</v>
      </c>
      <c r="I7" s="217" t="n">
        <v>800.2</v>
      </c>
      <c r="J7" s="217" t="n">
        <v>1280.1</v>
      </c>
      <c r="K7" s="217" t="n">
        <v>1666.7</v>
      </c>
      <c r="L7" s="217" t="n">
        <v>986.3</v>
      </c>
    </row>
    <row r="8" customFormat="false" ht="12.75" hidden="false" customHeight="false" outlineLevel="0" collapsed="false">
      <c r="B8" s="29"/>
      <c r="C8" s="216" t="s">
        <v>139</v>
      </c>
      <c r="D8" s="217" t="n">
        <v>1043.8</v>
      </c>
      <c r="E8" s="217" t="n">
        <v>1353.5</v>
      </c>
      <c r="F8" s="217" t="n">
        <v>823.8</v>
      </c>
      <c r="G8" s="217" t="n">
        <v>1013.5</v>
      </c>
      <c r="H8" s="217" t="n">
        <v>1318.4</v>
      </c>
      <c r="I8" s="217" t="n">
        <v>799.6</v>
      </c>
      <c r="J8" s="217" t="n">
        <v>1289.7</v>
      </c>
      <c r="K8" s="217" t="n">
        <v>1652.2</v>
      </c>
      <c r="L8" s="217" t="n">
        <v>1012</v>
      </c>
    </row>
    <row r="9" customFormat="false" ht="12.75" hidden="false" customHeight="false" outlineLevel="0" collapsed="false">
      <c r="B9" s="29"/>
      <c r="C9" s="216" t="s">
        <v>140</v>
      </c>
      <c r="D9" s="217" t="n">
        <v>1028.1</v>
      </c>
      <c r="E9" s="217" t="n">
        <v>1339.2</v>
      </c>
      <c r="F9" s="217" t="n">
        <v>809.6</v>
      </c>
      <c r="G9" s="217" t="n">
        <v>998.1</v>
      </c>
      <c r="H9" s="217" t="n">
        <v>1305.1</v>
      </c>
      <c r="I9" s="217" t="n">
        <v>785.8</v>
      </c>
      <c r="J9" s="217" t="n">
        <v>1263.1</v>
      </c>
      <c r="K9" s="217" t="n">
        <v>1619.1</v>
      </c>
      <c r="L9" s="217" t="n">
        <v>992.6</v>
      </c>
    </row>
    <row r="10" customFormat="false" ht="12.75" hidden="false" customHeight="false" outlineLevel="0" collapsed="false">
      <c r="B10" s="29"/>
      <c r="C10" s="216" t="s">
        <v>141</v>
      </c>
      <c r="D10" s="217" t="n">
        <v>1029.2</v>
      </c>
      <c r="E10" s="217" t="n">
        <v>1324.3</v>
      </c>
      <c r="F10" s="217" t="n">
        <v>820</v>
      </c>
      <c r="G10" s="217" t="n">
        <v>998.5</v>
      </c>
      <c r="H10" s="217" t="n">
        <v>1287.6</v>
      </c>
      <c r="I10" s="217" t="n">
        <v>796.4</v>
      </c>
      <c r="J10" s="217" t="n">
        <v>1265.8</v>
      </c>
      <c r="K10" s="217" t="n">
        <v>1621.2</v>
      </c>
      <c r="L10" s="217" t="n">
        <v>997.2</v>
      </c>
    </row>
    <row r="11" customFormat="false" ht="12.75" hidden="false" customHeight="false" outlineLevel="0" collapsed="false">
      <c r="B11" s="29"/>
      <c r="C11" s="216" t="s">
        <v>142</v>
      </c>
      <c r="D11" s="217" t="n">
        <v>1012.3</v>
      </c>
      <c r="E11" s="217" t="n">
        <v>1304.6</v>
      </c>
      <c r="F11" s="217" t="n">
        <v>808.7</v>
      </c>
      <c r="G11" s="217" t="n">
        <v>980.5</v>
      </c>
      <c r="H11" s="217" t="n">
        <v>1264.9</v>
      </c>
      <c r="I11" s="217" t="n">
        <v>785.5</v>
      </c>
      <c r="J11" s="217" t="n">
        <v>1262.9</v>
      </c>
      <c r="K11" s="217" t="n">
        <v>1638</v>
      </c>
      <c r="L11" s="217" t="n">
        <v>982.7</v>
      </c>
    </row>
    <row r="12" customFormat="false" ht="12.75" hidden="false" customHeight="false" outlineLevel="0" collapsed="false">
      <c r="B12" s="29"/>
      <c r="C12" s="216" t="s">
        <v>143</v>
      </c>
      <c r="D12" s="217" t="n">
        <v>1027.1</v>
      </c>
      <c r="E12" s="217" t="n">
        <v>1333.9</v>
      </c>
      <c r="F12" s="217" t="n">
        <v>812.4</v>
      </c>
      <c r="G12" s="217" t="n">
        <v>993.8</v>
      </c>
      <c r="H12" s="217" t="n">
        <v>1293.2</v>
      </c>
      <c r="I12" s="217" t="n">
        <v>788.2</v>
      </c>
      <c r="J12" s="217" t="n">
        <v>1289.9</v>
      </c>
      <c r="K12" s="217" t="n">
        <v>1678.1</v>
      </c>
      <c r="L12" s="217" t="n">
        <v>996.5</v>
      </c>
    </row>
    <row r="13" customFormat="false" ht="12.75" hidden="false" customHeight="false" outlineLevel="0" collapsed="false">
      <c r="B13" s="29"/>
      <c r="C13" s="216" t="s">
        <v>144</v>
      </c>
      <c r="D13" s="217" t="n">
        <v>1035.5</v>
      </c>
      <c r="E13" s="217" t="n">
        <v>1330</v>
      </c>
      <c r="F13" s="217" t="n">
        <v>830.2</v>
      </c>
      <c r="G13" s="217" t="n">
        <v>1000</v>
      </c>
      <c r="H13" s="217" t="n">
        <v>1285.3</v>
      </c>
      <c r="I13" s="217" t="n">
        <v>804.7</v>
      </c>
      <c r="J13" s="217" t="n">
        <v>1310.1</v>
      </c>
      <c r="K13" s="217" t="n">
        <v>1700.7</v>
      </c>
      <c r="L13" s="217" t="n">
        <v>1019.6</v>
      </c>
    </row>
    <row r="14" customFormat="false" ht="12.75" hidden="false" customHeight="false" outlineLevel="0" collapsed="false">
      <c r="B14" s="29"/>
      <c r="C14" s="216" t="s">
        <v>145</v>
      </c>
      <c r="D14" s="217" t="n">
        <v>1012</v>
      </c>
      <c r="E14" s="217" t="n">
        <v>1292.9</v>
      </c>
      <c r="F14" s="217" t="n">
        <v>816.8</v>
      </c>
      <c r="G14" s="217" t="n">
        <v>973.4</v>
      </c>
      <c r="H14" s="217" t="n">
        <v>1241.3</v>
      </c>
      <c r="I14" s="217" t="n">
        <v>790.7</v>
      </c>
      <c r="J14" s="217" t="n">
        <v>1310.8</v>
      </c>
      <c r="K14" s="217" t="n">
        <v>1718</v>
      </c>
      <c r="L14" s="217" t="n">
        <v>1011.2</v>
      </c>
    </row>
    <row r="15" customFormat="false" ht="12.75" hidden="false" customHeight="false" outlineLevel="0" collapsed="false">
      <c r="B15" s="29"/>
      <c r="C15" s="216" t="s">
        <v>146</v>
      </c>
      <c r="D15" s="217" t="n">
        <v>1003.9</v>
      </c>
      <c r="E15" s="217" t="n">
        <v>1278</v>
      </c>
      <c r="F15" s="217" t="n">
        <v>811.8</v>
      </c>
      <c r="G15" s="217" t="n">
        <v>967.4</v>
      </c>
      <c r="H15" s="217" t="n">
        <v>1235.9</v>
      </c>
      <c r="I15" s="217" t="n">
        <v>782.5</v>
      </c>
      <c r="J15" s="217" t="n">
        <v>1287.1</v>
      </c>
      <c r="K15" s="217" t="n">
        <v>1630.6</v>
      </c>
      <c r="L15" s="217" t="n">
        <v>1029.2</v>
      </c>
    </row>
    <row r="16" customFormat="false" ht="12.75" hidden="false" customHeight="false" outlineLevel="0" collapsed="false">
      <c r="B16" s="215" t="s">
        <v>531</v>
      </c>
      <c r="C16" s="216" t="s">
        <v>147</v>
      </c>
      <c r="D16" s="217" t="n">
        <v>966.8</v>
      </c>
      <c r="E16" s="217" t="n">
        <v>1224.6</v>
      </c>
      <c r="F16" s="217" t="n">
        <v>784.7</v>
      </c>
      <c r="G16" s="217" t="n">
        <v>922.1</v>
      </c>
      <c r="H16" s="217" t="n">
        <v>1169.2</v>
      </c>
      <c r="I16" s="217" t="n">
        <v>751.2</v>
      </c>
      <c r="J16" s="217" t="n">
        <v>1283.1</v>
      </c>
      <c r="K16" s="217" t="n">
        <v>1646.1</v>
      </c>
      <c r="L16" s="217" t="n">
        <v>1012</v>
      </c>
    </row>
    <row r="17" customFormat="false" ht="12.75" hidden="false" customHeight="false" outlineLevel="0" collapsed="false">
      <c r="B17" s="29"/>
      <c r="C17" s="216" t="s">
        <v>148</v>
      </c>
      <c r="D17" s="217" t="n">
        <v>954.1</v>
      </c>
      <c r="E17" s="217" t="n">
        <v>1212.8</v>
      </c>
      <c r="F17" s="217" t="n">
        <v>773</v>
      </c>
      <c r="G17" s="217" t="n">
        <v>912.3</v>
      </c>
      <c r="H17" s="217" t="n">
        <v>1158.8</v>
      </c>
      <c r="I17" s="217" t="n">
        <v>742.7</v>
      </c>
      <c r="J17" s="217" t="n">
        <v>1242.4</v>
      </c>
      <c r="K17" s="217" t="n">
        <v>1621.5</v>
      </c>
      <c r="L17" s="217" t="n">
        <v>965.5</v>
      </c>
    </row>
    <row r="18" customFormat="false" ht="12.75" hidden="false" customHeight="false" outlineLevel="0" collapsed="false">
      <c r="B18" s="29"/>
      <c r="C18" s="216" t="s">
        <v>149</v>
      </c>
      <c r="D18" s="217" t="n">
        <v>952.9</v>
      </c>
      <c r="E18" s="217" t="n">
        <v>1209.8</v>
      </c>
      <c r="F18" s="217" t="n">
        <v>773.5</v>
      </c>
      <c r="G18" s="217" t="n">
        <v>910.9</v>
      </c>
      <c r="H18" s="217" t="n">
        <v>1158</v>
      </c>
      <c r="I18" s="217" t="n">
        <v>742.6</v>
      </c>
      <c r="J18" s="217" t="n">
        <v>1245.1</v>
      </c>
      <c r="K18" s="217" t="n">
        <v>1597.6</v>
      </c>
      <c r="L18" s="217" t="n">
        <v>982.7</v>
      </c>
    </row>
    <row r="19" customFormat="false" ht="12.75" hidden="false" customHeight="false" outlineLevel="0" collapsed="false">
      <c r="B19" s="29"/>
      <c r="C19" s="216" t="s">
        <v>150</v>
      </c>
      <c r="D19" s="217" t="n">
        <v>924.5</v>
      </c>
      <c r="E19" s="217" t="n">
        <v>1176.4</v>
      </c>
      <c r="F19" s="217" t="n">
        <v>749.1</v>
      </c>
      <c r="G19" s="217" t="n">
        <v>881.5</v>
      </c>
      <c r="H19" s="217" t="n">
        <v>1123.1</v>
      </c>
      <c r="I19" s="217" t="n">
        <v>716</v>
      </c>
      <c r="J19" s="217" t="n">
        <v>1218.4</v>
      </c>
      <c r="K19" s="217" t="n">
        <v>1574.1</v>
      </c>
      <c r="L19" s="217" t="n">
        <v>961.9</v>
      </c>
    </row>
    <row r="20" customFormat="false" ht="12.75" hidden="false" customHeight="false" outlineLevel="0" collapsed="false">
      <c r="B20" s="29"/>
      <c r="C20" s="216" t="s">
        <v>151</v>
      </c>
      <c r="D20" s="217" t="n">
        <v>948.1</v>
      </c>
      <c r="E20" s="217" t="n">
        <v>1199.2</v>
      </c>
      <c r="F20" s="217" t="n">
        <v>772.9</v>
      </c>
      <c r="G20" s="217" t="n">
        <v>900.9</v>
      </c>
      <c r="H20" s="217" t="n">
        <v>1140.2</v>
      </c>
      <c r="I20" s="217" t="n">
        <v>737.2</v>
      </c>
      <c r="J20" s="217" t="n">
        <v>1274.8</v>
      </c>
      <c r="K20" s="217" t="n">
        <v>1638.4</v>
      </c>
      <c r="L20" s="217" t="n">
        <v>1009.5</v>
      </c>
    </row>
    <row r="21" customFormat="false" ht="12.75" hidden="false" customHeight="false" outlineLevel="0" collapsed="false">
      <c r="B21" s="29"/>
      <c r="C21" s="216" t="s">
        <v>532</v>
      </c>
      <c r="D21" s="218" t="n">
        <v>935.9</v>
      </c>
      <c r="E21" s="218" t="n">
        <v>1177.2</v>
      </c>
      <c r="F21" s="218" t="n">
        <v>766</v>
      </c>
      <c r="G21" s="218" t="n">
        <v>889.4</v>
      </c>
      <c r="H21" s="218" t="n">
        <v>1115.6</v>
      </c>
      <c r="I21" s="218" t="n">
        <v>733</v>
      </c>
      <c r="J21" s="218" t="n">
        <v>1263.6</v>
      </c>
      <c r="K21" s="217" t="n">
        <v>1650</v>
      </c>
      <c r="L21" s="218" t="n">
        <v>984.4</v>
      </c>
    </row>
    <row r="22" s="48" customFormat="true" ht="12.75" hidden="false" customHeight="false" outlineLevel="0" collapsed="false">
      <c r="B22" s="29"/>
      <c r="C22" s="216" t="n">
        <v>1995</v>
      </c>
      <c r="D22" s="218" t="n">
        <v>928.2</v>
      </c>
      <c r="E22" s="218" t="n">
        <v>1164.9</v>
      </c>
      <c r="F22" s="218" t="n">
        <v>762.6</v>
      </c>
      <c r="G22" s="218" t="n">
        <v>882.6</v>
      </c>
      <c r="H22" s="218" t="n">
        <v>1106.9</v>
      </c>
      <c r="I22" s="218" t="n">
        <v>728.8</v>
      </c>
      <c r="J22" s="218" t="n">
        <v>1253.1</v>
      </c>
      <c r="K22" s="217" t="n">
        <v>1618.7</v>
      </c>
      <c r="L22" s="218" t="n">
        <v>987.7</v>
      </c>
    </row>
    <row r="23" customFormat="false" ht="12.75" hidden="false" customHeight="false" outlineLevel="0" collapsed="false">
      <c r="B23" s="29"/>
      <c r="C23" s="216" t="n">
        <v>1996</v>
      </c>
      <c r="D23" s="218" t="n">
        <v>911</v>
      </c>
      <c r="E23" s="218" t="n">
        <v>1140.7</v>
      </c>
      <c r="F23" s="218" t="n">
        <v>750.9</v>
      </c>
      <c r="G23" s="218" t="n">
        <v>872.6</v>
      </c>
      <c r="H23" s="218" t="n">
        <v>1091.1</v>
      </c>
      <c r="I23" s="218" t="n">
        <v>722.7</v>
      </c>
      <c r="J23" s="218" t="n">
        <v>1174.1</v>
      </c>
      <c r="K23" s="217" t="n">
        <v>1521.1</v>
      </c>
      <c r="L23" s="218" t="n">
        <v>926.8</v>
      </c>
    </row>
    <row r="24" customFormat="false" ht="12.75" hidden="false" customHeight="false" outlineLevel="0" collapsed="false">
      <c r="B24" s="29"/>
      <c r="C24" s="216" t="n">
        <v>1997</v>
      </c>
      <c r="D24" s="218" t="n">
        <v>891.1</v>
      </c>
      <c r="E24" s="218" t="n">
        <v>1113.2</v>
      </c>
      <c r="F24" s="218" t="n">
        <v>737.3</v>
      </c>
      <c r="G24" s="218" t="n">
        <v>853.1</v>
      </c>
      <c r="H24" s="218" t="n">
        <v>1067.6</v>
      </c>
      <c r="I24" s="218" t="n">
        <v>706.3</v>
      </c>
      <c r="J24" s="218" t="n">
        <v>1159.1</v>
      </c>
      <c r="K24" s="217" t="n">
        <v>1463.9</v>
      </c>
      <c r="L24" s="218" t="n">
        <v>943.2</v>
      </c>
    </row>
    <row r="25" customFormat="false" ht="12.75" hidden="false" customHeight="false" outlineLevel="0" collapsed="false">
      <c r="B25" s="29"/>
      <c r="C25" s="216" t="n">
        <v>1998</v>
      </c>
      <c r="D25" s="218" t="n">
        <v>897.2</v>
      </c>
      <c r="E25" s="218" t="n">
        <v>1114.3</v>
      </c>
      <c r="F25" s="218" t="n">
        <v>744.8</v>
      </c>
      <c r="G25" s="218" t="n">
        <v>862.5</v>
      </c>
      <c r="H25" s="218" t="n">
        <v>1070.8</v>
      </c>
      <c r="I25" s="218" t="n">
        <v>718.1</v>
      </c>
      <c r="J25" s="218" t="n">
        <v>1146.2</v>
      </c>
      <c r="K25" s="217" t="n">
        <v>1462.6</v>
      </c>
      <c r="L25" s="218" t="n">
        <v>920.5</v>
      </c>
    </row>
    <row r="26" customFormat="false" ht="12.75" hidden="false" customHeight="false" outlineLevel="0" collapsed="false">
      <c r="B26" s="29"/>
      <c r="C26" s="216" t="n">
        <v>1999</v>
      </c>
      <c r="D26" s="218" t="n">
        <v>904.2</v>
      </c>
      <c r="E26" s="218" t="n">
        <v>1114.6</v>
      </c>
      <c r="F26" s="218" t="n">
        <v>757.1</v>
      </c>
      <c r="G26" s="218" t="n">
        <v>865.7</v>
      </c>
      <c r="H26" s="218" t="n">
        <v>1068.8</v>
      </c>
      <c r="I26" s="218" t="n">
        <v>725.9</v>
      </c>
      <c r="J26" s="218" t="n">
        <v>1187.1</v>
      </c>
      <c r="K26" s="217" t="n">
        <v>1486.6</v>
      </c>
      <c r="L26" s="218" t="n">
        <v>971.1</v>
      </c>
    </row>
    <row r="27" customFormat="false" ht="12.75" hidden="false" customHeight="false" outlineLevel="0" collapsed="false">
      <c r="B27" s="29"/>
      <c r="C27" s="216" t="n">
        <v>2000</v>
      </c>
      <c r="D27" s="218" t="n">
        <v>898.6</v>
      </c>
      <c r="E27" s="218" t="n">
        <v>1080.5</v>
      </c>
      <c r="F27" s="218" t="n">
        <v>764.6</v>
      </c>
      <c r="G27" s="218" t="n">
        <v>862.5</v>
      </c>
      <c r="H27" s="218" t="n">
        <v>1038.7</v>
      </c>
      <c r="I27" s="218" t="n">
        <v>734.1</v>
      </c>
      <c r="J27" s="218" t="n">
        <v>1168.9</v>
      </c>
      <c r="K27" s="217" t="n">
        <v>1414.1</v>
      </c>
      <c r="L27" s="218" t="n">
        <v>982.9</v>
      </c>
    </row>
    <row r="28" customFormat="false" ht="12.75" hidden="false" customHeight="false" outlineLevel="0" collapsed="false">
      <c r="B28" s="29"/>
      <c r="C28" s="26" t="n">
        <v>2001</v>
      </c>
      <c r="D28" s="219" t="n">
        <v>875.8</v>
      </c>
      <c r="E28" s="219" t="n">
        <v>1054.8</v>
      </c>
      <c r="F28" s="219" t="n">
        <v>742.2</v>
      </c>
      <c r="G28" s="219" t="n">
        <v>839.7</v>
      </c>
      <c r="H28" s="219" t="n">
        <v>1012.5</v>
      </c>
      <c r="I28" s="219" t="n">
        <v>711.4</v>
      </c>
      <c r="J28" s="219" t="n">
        <v>1150.3</v>
      </c>
      <c r="K28" s="220" t="n">
        <v>1403.6</v>
      </c>
      <c r="L28" s="219" t="n">
        <v>962</v>
      </c>
    </row>
    <row r="29" s="48" customFormat="true" ht="12.75" hidden="false" customHeight="false" outlineLevel="0" collapsed="false">
      <c r="B29" s="29"/>
      <c r="C29" s="216" t="n">
        <v>2002</v>
      </c>
      <c r="D29" s="218" t="n">
        <v>873.7</v>
      </c>
      <c r="E29" s="218" t="n">
        <v>1043.5</v>
      </c>
      <c r="F29" s="218" t="n">
        <v>745.1</v>
      </c>
      <c r="G29" s="218" t="n">
        <v>837.5</v>
      </c>
      <c r="H29" s="218" t="n">
        <v>1001.1</v>
      </c>
      <c r="I29" s="218" t="n">
        <v>714.4</v>
      </c>
      <c r="J29" s="218" t="n">
        <v>1156.6</v>
      </c>
      <c r="K29" s="217" t="n">
        <v>1407.7</v>
      </c>
      <c r="L29" s="218" t="n">
        <v>968.8</v>
      </c>
    </row>
    <row r="30" s="48" customFormat="true" ht="12.75" hidden="false" customHeight="false" outlineLevel="0" collapsed="false">
      <c r="B30" s="29"/>
      <c r="C30" s="216" t="n">
        <v>2003</v>
      </c>
      <c r="D30" s="218" t="n">
        <v>846.4</v>
      </c>
      <c r="E30" s="218" t="n">
        <v>1007.8</v>
      </c>
      <c r="F30" s="218" t="n">
        <v>722.1</v>
      </c>
      <c r="G30" s="218" t="n">
        <v>814.9</v>
      </c>
      <c r="H30" s="218" t="n">
        <v>970.4</v>
      </c>
      <c r="I30" s="218" t="n">
        <v>695.7</v>
      </c>
      <c r="J30" s="218" t="n">
        <v>1090.9</v>
      </c>
      <c r="K30" s="217" t="n">
        <v>1334.6</v>
      </c>
      <c r="L30" s="218" t="n">
        <v>907.3</v>
      </c>
    </row>
    <row r="31" s="48" customFormat="true" ht="12.75" hidden="false" customHeight="false" outlineLevel="0" collapsed="false">
      <c r="A31" s="18"/>
      <c r="B31" s="221"/>
      <c r="C31" s="22" t="s">
        <v>138</v>
      </c>
      <c r="D31" s="222" t="n">
        <v>1039.1</v>
      </c>
      <c r="E31" s="222" t="n">
        <v>1348.1</v>
      </c>
      <c r="F31" s="222" t="n">
        <v>817.9</v>
      </c>
      <c r="G31" s="222" t="n">
        <v>1012.7</v>
      </c>
      <c r="H31" s="222" t="n">
        <v>1317.6</v>
      </c>
      <c r="I31" s="222" t="n">
        <v>796.1</v>
      </c>
      <c r="J31" s="222" t="n">
        <v>1314.8</v>
      </c>
      <c r="K31" s="222" t="n">
        <v>1697.8</v>
      </c>
      <c r="L31" s="222" t="n">
        <v>1033.3</v>
      </c>
      <c r="M31" s="223"/>
    </row>
    <row r="32" customFormat="false" ht="12.75" hidden="false" customHeight="false" outlineLevel="0" collapsed="false">
      <c r="B32" s="224"/>
      <c r="C32" s="216" t="s">
        <v>139</v>
      </c>
      <c r="D32" s="217" t="n">
        <v>1007.1</v>
      </c>
      <c r="E32" s="217" t="n">
        <v>1308.2</v>
      </c>
      <c r="F32" s="217" t="n">
        <v>792.7</v>
      </c>
      <c r="G32" s="217" t="n">
        <v>984</v>
      </c>
      <c r="H32" s="217" t="n">
        <v>1282.2</v>
      </c>
      <c r="I32" s="217" t="n">
        <v>773.6</v>
      </c>
      <c r="J32" s="217" t="n">
        <v>1258.4</v>
      </c>
      <c r="K32" s="217" t="n">
        <v>1626.6</v>
      </c>
      <c r="L32" s="217" t="n">
        <v>986.6</v>
      </c>
    </row>
    <row r="33" customFormat="false" ht="12.75" hidden="false" customHeight="false" outlineLevel="0" collapsed="false">
      <c r="B33" s="29"/>
      <c r="C33" s="216" t="s">
        <v>140</v>
      </c>
      <c r="D33" s="217" t="n">
        <v>985</v>
      </c>
      <c r="E33" s="217" t="n">
        <v>1279.9</v>
      </c>
      <c r="F33" s="217" t="n">
        <v>776.6</v>
      </c>
      <c r="G33" s="217" t="n">
        <v>963.6</v>
      </c>
      <c r="H33" s="217" t="n">
        <v>1255.9</v>
      </c>
      <c r="I33" s="217" t="n">
        <v>758.7</v>
      </c>
      <c r="J33" s="217" t="n">
        <v>1221.3</v>
      </c>
      <c r="K33" s="217" t="n">
        <v>1580.4</v>
      </c>
      <c r="L33" s="217" t="n">
        <v>960.1</v>
      </c>
    </row>
    <row r="34" customFormat="false" ht="12.75" hidden="false" customHeight="false" outlineLevel="0" collapsed="false">
      <c r="B34" s="29"/>
      <c r="C34" s="216" t="s">
        <v>141</v>
      </c>
      <c r="D34" s="217" t="n">
        <v>990</v>
      </c>
      <c r="E34" s="217" t="n">
        <v>1284.5</v>
      </c>
      <c r="F34" s="217" t="n">
        <v>783.3</v>
      </c>
      <c r="G34" s="217" t="n">
        <v>967.3</v>
      </c>
      <c r="H34" s="217" t="n">
        <v>1259.4</v>
      </c>
      <c r="I34" s="217" t="n">
        <v>763.9</v>
      </c>
      <c r="J34" s="217" t="n">
        <v>1240.5</v>
      </c>
      <c r="K34" s="217" t="n">
        <v>1600.7</v>
      </c>
      <c r="L34" s="217" t="n">
        <v>980.7</v>
      </c>
    </row>
    <row r="35" customFormat="false" ht="12.75" hidden="false" customHeight="false" outlineLevel="0" collapsed="false">
      <c r="B35" s="29"/>
      <c r="C35" s="216" t="s">
        <v>142</v>
      </c>
      <c r="D35" s="217" t="n">
        <v>982.5</v>
      </c>
      <c r="E35" s="217" t="n">
        <v>1271.4</v>
      </c>
      <c r="F35" s="217" t="n">
        <v>779.8</v>
      </c>
      <c r="G35" s="217" t="n">
        <v>959.7</v>
      </c>
      <c r="H35" s="217" t="n">
        <v>1245.9</v>
      </c>
      <c r="I35" s="217" t="n">
        <v>760.7</v>
      </c>
      <c r="J35" s="217" t="n">
        <v>1236.7</v>
      </c>
      <c r="K35" s="217" t="n">
        <v>1600.8</v>
      </c>
      <c r="L35" s="217" t="n">
        <v>976.9</v>
      </c>
    </row>
    <row r="36" customFormat="false" ht="12.75" hidden="false" customHeight="false" outlineLevel="0" collapsed="false">
      <c r="B36" s="29"/>
      <c r="C36" s="216" t="s">
        <v>143</v>
      </c>
      <c r="D36" s="217" t="n">
        <v>988.1</v>
      </c>
      <c r="E36" s="217" t="n">
        <v>1278.1</v>
      </c>
      <c r="F36" s="217" t="n">
        <v>784.5</v>
      </c>
      <c r="G36" s="217" t="n">
        <v>963.6</v>
      </c>
      <c r="H36" s="217" t="n">
        <v>1249.8</v>
      </c>
      <c r="I36" s="217" t="n">
        <v>764.3</v>
      </c>
      <c r="J36" s="217" t="n">
        <v>1261.2</v>
      </c>
      <c r="K36" s="217" t="n">
        <v>1634.5</v>
      </c>
      <c r="L36" s="217" t="n">
        <v>994.4</v>
      </c>
    </row>
    <row r="37" customFormat="false" ht="12.75" hidden="false" customHeight="false" outlineLevel="0" collapsed="false">
      <c r="B37" s="29"/>
      <c r="C37" s="216" t="s">
        <v>144</v>
      </c>
      <c r="D37" s="217" t="n">
        <v>978.6</v>
      </c>
      <c r="E37" s="217" t="n">
        <v>1261.7</v>
      </c>
      <c r="F37" s="217" t="n">
        <v>778.7</v>
      </c>
      <c r="G37" s="217" t="n">
        <v>952.8</v>
      </c>
      <c r="H37" s="217" t="n">
        <v>1230.5</v>
      </c>
      <c r="I37" s="217" t="n">
        <v>758.1</v>
      </c>
      <c r="J37" s="217" t="n">
        <v>1266.7</v>
      </c>
      <c r="K37" s="217" t="n">
        <v>1650.1</v>
      </c>
      <c r="L37" s="217" t="n">
        <v>994.4</v>
      </c>
    </row>
    <row r="38" customFormat="false" ht="12.75" hidden="false" customHeight="false" outlineLevel="0" collapsed="false">
      <c r="B38" s="29"/>
      <c r="C38" s="216" t="s">
        <v>145</v>
      </c>
      <c r="D38" s="217" t="n">
        <v>970</v>
      </c>
      <c r="E38" s="217" t="n">
        <v>1246.1</v>
      </c>
      <c r="F38" s="217" t="n">
        <v>774.2</v>
      </c>
      <c r="G38" s="217" t="n">
        <v>943.4</v>
      </c>
      <c r="H38" s="217" t="n">
        <v>1213.4</v>
      </c>
      <c r="I38" s="217" t="n">
        <v>753.3</v>
      </c>
      <c r="J38" s="217" t="n">
        <v>1263.1</v>
      </c>
      <c r="K38" s="217" t="n">
        <v>1650.3</v>
      </c>
      <c r="L38" s="217" t="n">
        <v>989.7</v>
      </c>
    </row>
    <row r="39" customFormat="false" ht="12.75" hidden="false" customHeight="false" outlineLevel="0" collapsed="false">
      <c r="B39" s="29"/>
      <c r="C39" s="216" t="s">
        <v>146</v>
      </c>
      <c r="D39" s="217" t="n">
        <v>975.7</v>
      </c>
      <c r="E39" s="217" t="n">
        <v>1250.7</v>
      </c>
      <c r="F39" s="217" t="n">
        <v>781</v>
      </c>
      <c r="G39" s="217" t="n">
        <v>947.6</v>
      </c>
      <c r="H39" s="217" t="n">
        <v>1215.9</v>
      </c>
      <c r="I39" s="217" t="n">
        <v>759.1</v>
      </c>
      <c r="J39" s="217" t="n">
        <v>1284.3</v>
      </c>
      <c r="K39" s="217" t="n">
        <v>1677.6</v>
      </c>
      <c r="L39" s="217" t="n">
        <v>1006.8</v>
      </c>
    </row>
    <row r="40" customFormat="false" ht="12.75" hidden="false" customHeight="false" outlineLevel="0" collapsed="false">
      <c r="B40" s="215" t="s">
        <v>533</v>
      </c>
      <c r="C40" s="216" t="s">
        <v>147</v>
      </c>
      <c r="D40" s="217" t="n">
        <v>950.5</v>
      </c>
      <c r="E40" s="217" t="n">
        <v>1215</v>
      </c>
      <c r="F40" s="217" t="n">
        <v>761.8</v>
      </c>
      <c r="G40" s="217" t="n">
        <v>920.2</v>
      </c>
      <c r="H40" s="217" t="n">
        <v>1176.6</v>
      </c>
      <c r="I40" s="217" t="n">
        <v>738.8</v>
      </c>
      <c r="J40" s="217" t="n">
        <v>1275.5</v>
      </c>
      <c r="K40" s="217" t="n">
        <v>1670.1</v>
      </c>
      <c r="L40" s="217" t="n">
        <v>998.1</v>
      </c>
    </row>
    <row r="41" customFormat="false" ht="12.75" hidden="false" customHeight="false" outlineLevel="0" collapsed="false">
      <c r="B41" s="224" t="s">
        <v>534</v>
      </c>
      <c r="C41" s="216" t="s">
        <v>148</v>
      </c>
      <c r="D41" s="217" t="n">
        <v>938.7</v>
      </c>
      <c r="E41" s="217" t="n">
        <v>1202.8</v>
      </c>
      <c r="F41" s="217" t="n">
        <v>750.9</v>
      </c>
      <c r="G41" s="217" t="n">
        <v>909.8</v>
      </c>
      <c r="H41" s="217" t="n">
        <v>1165.9</v>
      </c>
      <c r="I41" s="217" t="n">
        <v>728.8</v>
      </c>
      <c r="J41" s="217" t="n">
        <v>1250.3</v>
      </c>
      <c r="K41" s="217" t="n">
        <v>1644.5</v>
      </c>
      <c r="L41" s="217" t="n">
        <v>975.1</v>
      </c>
    </row>
    <row r="42" customFormat="false" ht="12.75" hidden="false" customHeight="false" outlineLevel="0" collapsed="false">
      <c r="B42" s="29"/>
      <c r="C42" s="216" t="s">
        <v>149</v>
      </c>
      <c r="D42" s="217" t="n">
        <v>925.5</v>
      </c>
      <c r="E42" s="217" t="n">
        <v>1182.6</v>
      </c>
      <c r="F42" s="217" t="n">
        <v>741.6</v>
      </c>
      <c r="G42" s="217" t="n">
        <v>897</v>
      </c>
      <c r="H42" s="217" t="n">
        <v>1146.4</v>
      </c>
      <c r="I42" s="217" t="n">
        <v>719.8</v>
      </c>
      <c r="J42" s="217" t="n">
        <v>1237.9</v>
      </c>
      <c r="K42" s="217" t="n">
        <v>1622</v>
      </c>
      <c r="L42" s="217" t="n">
        <v>968</v>
      </c>
    </row>
    <row r="43" customFormat="false" ht="12.75" hidden="false" customHeight="false" outlineLevel="0" collapsed="false">
      <c r="B43" s="29"/>
      <c r="C43" s="216" t="n">
        <v>1992</v>
      </c>
      <c r="D43" s="217" t="n">
        <v>910.9</v>
      </c>
      <c r="E43" s="217" t="n">
        <v>1161.2</v>
      </c>
      <c r="F43" s="217" t="n">
        <v>731.2</v>
      </c>
      <c r="G43" s="217" t="n">
        <v>882.9</v>
      </c>
      <c r="H43" s="217" t="n">
        <v>1125.6</v>
      </c>
      <c r="I43" s="217" t="n">
        <v>709.5</v>
      </c>
      <c r="J43" s="217" t="n">
        <v>1216.9</v>
      </c>
      <c r="K43" s="217" t="n">
        <v>1591.4</v>
      </c>
      <c r="L43" s="217" t="n">
        <v>954.4</v>
      </c>
    </row>
    <row r="44" customFormat="false" ht="12.75" hidden="false" customHeight="false" outlineLevel="0" collapsed="false">
      <c r="B44" s="29"/>
      <c r="C44" s="216" t="s">
        <v>151</v>
      </c>
      <c r="D44" s="218" t="n">
        <v>931.5</v>
      </c>
      <c r="E44" s="218" t="n">
        <v>1181.8</v>
      </c>
      <c r="F44" s="218" t="n">
        <v>751</v>
      </c>
      <c r="G44" s="218" t="n">
        <v>902</v>
      </c>
      <c r="H44" s="218" t="n">
        <v>1143</v>
      </c>
      <c r="I44" s="218" t="n">
        <v>728.9</v>
      </c>
      <c r="J44" s="218" t="n">
        <v>1247.2</v>
      </c>
      <c r="K44" s="218" t="n">
        <v>1629.3</v>
      </c>
      <c r="L44" s="218" t="n">
        <v>977.7</v>
      </c>
    </row>
    <row r="45" customFormat="false" ht="12.75" hidden="false" customHeight="false" outlineLevel="0" collapsed="false">
      <c r="B45" s="225"/>
      <c r="C45" s="216" t="n">
        <v>1994</v>
      </c>
      <c r="D45" s="218" t="n">
        <v>920.2</v>
      </c>
      <c r="E45" s="226" t="n">
        <v>1160.9</v>
      </c>
      <c r="F45" s="226" t="n">
        <v>745</v>
      </c>
      <c r="G45" s="226" t="n">
        <v>891.6</v>
      </c>
      <c r="H45" s="226" t="n">
        <v>1123.4</v>
      </c>
      <c r="I45" s="226" t="n">
        <v>723.5</v>
      </c>
      <c r="J45" s="226" t="n">
        <v>1224.6</v>
      </c>
      <c r="K45" s="226" t="n">
        <v>1589.8</v>
      </c>
      <c r="L45" s="226" t="n">
        <v>965</v>
      </c>
    </row>
    <row r="46" s="48" customFormat="true" ht="12.75" hidden="false" customHeight="false" outlineLevel="0" collapsed="false">
      <c r="B46" s="225"/>
      <c r="C46" s="216" t="s">
        <v>535</v>
      </c>
      <c r="D46" s="218" t="n">
        <v>918.5</v>
      </c>
      <c r="E46" s="124" t="n">
        <v>1150.3</v>
      </c>
      <c r="F46" s="124" t="n">
        <v>748.2</v>
      </c>
      <c r="G46" s="124" t="n">
        <v>890</v>
      </c>
      <c r="H46" s="124" t="n">
        <v>1112.7</v>
      </c>
      <c r="I46" s="124" t="n">
        <v>726.6</v>
      </c>
      <c r="J46" s="124" t="n">
        <v>1224.5</v>
      </c>
      <c r="K46" s="124" t="n">
        <v>1582.3</v>
      </c>
      <c r="L46" s="124" t="n">
        <v>970.1</v>
      </c>
    </row>
    <row r="47" customFormat="false" ht="12.75" hidden="false" customHeight="false" outlineLevel="0" collapsed="false">
      <c r="B47" s="225"/>
      <c r="C47" s="216" t="s">
        <v>536</v>
      </c>
      <c r="D47" s="218" t="n">
        <v>902.4</v>
      </c>
      <c r="E47" s="124" t="n">
        <v>1117.5</v>
      </c>
      <c r="F47" s="124" t="n">
        <v>742.8</v>
      </c>
      <c r="G47" s="124" t="n">
        <v>877.6</v>
      </c>
      <c r="H47" s="124" t="n">
        <v>1086.1</v>
      </c>
      <c r="I47" s="124" t="n">
        <v>723.3</v>
      </c>
      <c r="J47" s="124" t="n">
        <v>1188.7</v>
      </c>
      <c r="K47" s="124" t="n">
        <v>1513.9</v>
      </c>
      <c r="L47" s="124" t="n">
        <v>956.3</v>
      </c>
    </row>
    <row r="48" customFormat="false" ht="12.75" hidden="false" customHeight="false" outlineLevel="0" collapsed="false">
      <c r="B48" s="225"/>
      <c r="C48" s="216" t="s">
        <v>537</v>
      </c>
      <c r="D48" s="218" t="n">
        <v>887.3</v>
      </c>
      <c r="E48" s="124" t="n">
        <v>1090.5</v>
      </c>
      <c r="F48" s="124" t="n">
        <v>736.3</v>
      </c>
      <c r="G48" s="124" t="n">
        <v>864.9</v>
      </c>
      <c r="H48" s="124" t="n">
        <v>1062.5</v>
      </c>
      <c r="I48" s="124" t="n">
        <v>718.3</v>
      </c>
      <c r="J48" s="124" t="n">
        <v>1151.5</v>
      </c>
      <c r="K48" s="124" t="n">
        <v>1446.7</v>
      </c>
      <c r="L48" s="124" t="n">
        <v>940.7</v>
      </c>
    </row>
    <row r="49" customFormat="false" ht="12.75" hidden="false" customHeight="false" outlineLevel="0" collapsed="false">
      <c r="B49" s="225"/>
      <c r="C49" s="216" t="s">
        <v>538</v>
      </c>
      <c r="D49" s="218" t="n">
        <v>875.8</v>
      </c>
      <c r="E49" s="226" t="n">
        <v>1064.6</v>
      </c>
      <c r="F49" s="226" t="n">
        <v>732.7</v>
      </c>
      <c r="G49" s="226" t="n">
        <v>854.7</v>
      </c>
      <c r="H49" s="226" t="n">
        <v>1038.5</v>
      </c>
      <c r="I49" s="226" t="n">
        <v>715.1</v>
      </c>
      <c r="J49" s="226" t="n">
        <v>1135.7</v>
      </c>
      <c r="K49" s="226" t="n">
        <v>1410.6</v>
      </c>
      <c r="L49" s="226" t="n">
        <v>938.2</v>
      </c>
    </row>
    <row r="50" customFormat="false" ht="12.75" hidden="false" customHeight="false" outlineLevel="0" collapsed="false">
      <c r="B50" s="225"/>
      <c r="C50" s="216" t="n">
        <v>1999</v>
      </c>
      <c r="D50" s="123" t="n">
        <v>881.9</v>
      </c>
      <c r="E50" s="123" t="n">
        <v>1061.8</v>
      </c>
      <c r="F50" s="123" t="n">
        <v>743.6</v>
      </c>
      <c r="G50" s="123" t="n">
        <v>860.7</v>
      </c>
      <c r="H50" s="123" t="n">
        <v>1035.8</v>
      </c>
      <c r="I50" s="123" t="n">
        <v>725.7</v>
      </c>
      <c r="J50" s="123" t="n">
        <v>1147.1</v>
      </c>
      <c r="K50" s="123" t="n">
        <v>1412.5</v>
      </c>
      <c r="L50" s="123" t="n">
        <v>955</v>
      </c>
    </row>
    <row r="51" customFormat="false" ht="12.75" hidden="false" customHeight="false" outlineLevel="0" collapsed="false">
      <c r="B51" s="225"/>
      <c r="C51" s="26" t="n">
        <v>2000</v>
      </c>
      <c r="D51" s="126" t="n">
        <v>872</v>
      </c>
      <c r="E51" s="126" t="n">
        <v>1042.5</v>
      </c>
      <c r="F51" s="126" t="n">
        <v>739.1</v>
      </c>
      <c r="G51" s="126" t="n">
        <v>852.1</v>
      </c>
      <c r="H51" s="126" t="n">
        <v>1018.2</v>
      </c>
      <c r="I51" s="126" t="n">
        <v>722.2</v>
      </c>
      <c r="J51" s="126" t="n">
        <v>1129.9</v>
      </c>
      <c r="K51" s="126" t="n">
        <v>1377.8</v>
      </c>
      <c r="L51" s="126" t="n">
        <v>947.9</v>
      </c>
    </row>
    <row r="52" customFormat="false" ht="12.75" hidden="false" customHeight="false" outlineLevel="0" collapsed="false">
      <c r="B52" s="225"/>
      <c r="C52" s="26" t="n">
        <v>2001</v>
      </c>
      <c r="D52" s="126" t="n">
        <v>854.5</v>
      </c>
      <c r="E52" s="126" t="n">
        <v>1029.1</v>
      </c>
      <c r="F52" s="126" t="n">
        <v>721.8</v>
      </c>
      <c r="G52" s="126" t="n">
        <v>836.5</v>
      </c>
      <c r="H52" s="126" t="n">
        <v>1006.1</v>
      </c>
      <c r="I52" s="126" t="n">
        <v>706.7</v>
      </c>
      <c r="J52" s="126" t="n">
        <v>1101.2</v>
      </c>
      <c r="K52" s="126" t="n">
        <v>1375</v>
      </c>
      <c r="L52" s="126" t="n">
        <v>912.5</v>
      </c>
    </row>
    <row r="53" customFormat="false" ht="12.75" hidden="false" customHeight="false" outlineLevel="0" collapsed="false">
      <c r="B53" s="225"/>
      <c r="C53" s="26" t="n">
        <v>2002</v>
      </c>
      <c r="D53" s="126" t="n">
        <v>845.3</v>
      </c>
      <c r="E53" s="126" t="n">
        <v>1013.7</v>
      </c>
      <c r="F53" s="126" t="n">
        <v>715.2</v>
      </c>
      <c r="G53" s="126" t="n">
        <v>829</v>
      </c>
      <c r="H53" s="126" t="n">
        <v>992.9</v>
      </c>
      <c r="I53" s="126" t="n">
        <v>701.3</v>
      </c>
      <c r="J53" s="126" t="n">
        <v>1083.3</v>
      </c>
      <c r="K53" s="126" t="n">
        <v>1341.4</v>
      </c>
      <c r="L53" s="126" t="n">
        <v>901.8</v>
      </c>
    </row>
    <row r="54" customFormat="false" ht="12.75" hidden="false" customHeight="false" outlineLevel="0" collapsed="false">
      <c r="B54" s="227"/>
      <c r="C54" s="34" t="n">
        <v>2003</v>
      </c>
      <c r="D54" s="228" t="n">
        <v>831.2</v>
      </c>
      <c r="E54" s="228"/>
      <c r="F54" s="228"/>
      <c r="G54" s="228"/>
      <c r="H54" s="228"/>
      <c r="I54" s="228"/>
      <c r="J54" s="228"/>
      <c r="K54" s="228"/>
      <c r="L54" s="228"/>
    </row>
    <row r="55" customFormat="false" ht="27" hidden="false" customHeight="true" outlineLevel="0" collapsed="false">
      <c r="B55" s="77" t="s">
        <v>539</v>
      </c>
      <c r="C55" s="77"/>
      <c r="D55" s="77"/>
      <c r="E55" s="77"/>
      <c r="F55" s="77"/>
      <c r="G55" s="77"/>
      <c r="H55" s="77"/>
      <c r="I55" s="77"/>
      <c r="J55" s="77"/>
      <c r="K55" s="77"/>
      <c r="L55" s="77"/>
    </row>
    <row r="56" customFormat="false" ht="56.25" hidden="false" customHeight="true" outlineLevel="0" collapsed="false">
      <c r="B56" s="77" t="s">
        <v>540</v>
      </c>
      <c r="C56" s="77"/>
      <c r="D56" s="77"/>
      <c r="E56" s="77"/>
      <c r="F56" s="77"/>
      <c r="G56" s="77"/>
      <c r="H56" s="77"/>
      <c r="I56" s="77"/>
      <c r="J56" s="77"/>
      <c r="K56" s="77"/>
      <c r="L56" s="77"/>
    </row>
    <row r="57" customFormat="false" ht="75.75" hidden="false" customHeight="true" outlineLevel="0" collapsed="false">
      <c r="B57" s="77" t="s">
        <v>541</v>
      </c>
      <c r="C57" s="77"/>
      <c r="D57" s="77"/>
      <c r="E57" s="77"/>
      <c r="F57" s="77"/>
      <c r="G57" s="77"/>
      <c r="H57" s="77"/>
      <c r="I57" s="77"/>
      <c r="J57" s="77"/>
      <c r="K57" s="77"/>
      <c r="L57" s="77"/>
    </row>
    <row r="58" customFormat="false" ht="30.75" hidden="false" customHeight="true" outlineLevel="0" collapsed="false">
      <c r="B58" s="77" t="s">
        <v>542</v>
      </c>
      <c r="C58" s="77"/>
      <c r="D58" s="77"/>
      <c r="E58" s="77"/>
      <c r="F58" s="77"/>
      <c r="G58" s="77"/>
      <c r="H58" s="77"/>
      <c r="I58" s="77"/>
      <c r="J58" s="77"/>
      <c r="K58" s="77"/>
      <c r="L58" s="77"/>
    </row>
    <row r="60" customFormat="false" ht="12.75" hidden="false" customHeight="true" outlineLevel="0" collapsed="false">
      <c r="B60" s="77" t="s">
        <v>543</v>
      </c>
      <c r="C60" s="77"/>
      <c r="D60" s="77"/>
      <c r="E60" s="77"/>
      <c r="F60" s="77"/>
      <c r="G60" s="77"/>
      <c r="H60" s="77"/>
      <c r="I60" s="77"/>
      <c r="J60" s="77"/>
      <c r="K60" s="77"/>
      <c r="L60" s="77"/>
    </row>
  </sheetData>
  <mergeCells count="13">
    <mergeCell ref="B2:L2"/>
    <mergeCell ref="B3:L3"/>
    <mergeCell ref="B4:L4"/>
    <mergeCell ref="B5:B6"/>
    <mergeCell ref="C5:C6"/>
    <mergeCell ref="D5:F5"/>
    <mergeCell ref="G5:I5"/>
    <mergeCell ref="J5:L5"/>
    <mergeCell ref="B55:L55"/>
    <mergeCell ref="B56:L56"/>
    <mergeCell ref="B57:L57"/>
    <mergeCell ref="B58:L58"/>
    <mergeCell ref="B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32"/>
    <col collapsed="false" customWidth="true" hidden="false" outlineLevel="0" max="2" min="2" style="18" width="10.32"/>
    <col collapsed="false" customWidth="true" hidden="false" outlineLevel="0" max="4" min="3" style="18" width="11.16"/>
    <col collapsed="false" customWidth="true" hidden="false" outlineLevel="0" max="5" min="5" style="18" width="9.32"/>
    <col collapsed="false" customWidth="true" hidden="false" outlineLevel="0" max="7" min="6" style="18" width="11.16"/>
    <col collapsed="false" customWidth="true" hidden="false" outlineLevel="0" max="8" min="8" style="18" width="9.83"/>
    <col collapsed="false" customWidth="true" hidden="false" outlineLevel="0" max="10" min="9" style="18" width="11.16"/>
    <col collapsed="false" customWidth="true" hidden="false" outlineLevel="0" max="11" min="11" style="18" width="10.83"/>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44</v>
      </c>
      <c r="B2" s="19"/>
      <c r="C2" s="19"/>
      <c r="D2" s="19"/>
      <c r="E2" s="19"/>
      <c r="F2" s="19"/>
      <c r="G2" s="19"/>
      <c r="H2" s="19"/>
      <c r="I2" s="19"/>
      <c r="J2" s="19"/>
      <c r="K2" s="19"/>
    </row>
    <row r="3" customFormat="false" ht="12.75" hidden="false" customHeight="true" outlineLevel="0" collapsed="false">
      <c r="A3" s="20" t="s">
        <v>545</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435.4</v>
      </c>
      <c r="D7" s="229" t="n">
        <v>569.2</v>
      </c>
      <c r="E7" s="229" t="n">
        <v>338.2</v>
      </c>
      <c r="F7" s="229" t="n">
        <v>431.6</v>
      </c>
      <c r="G7" s="229" t="n">
        <v>567.9</v>
      </c>
      <c r="H7" s="229" t="n">
        <v>332.7</v>
      </c>
      <c r="I7" s="229" t="n">
        <v>467.6</v>
      </c>
      <c r="J7" s="229" t="n">
        <v>583.9</v>
      </c>
      <c r="K7" s="229" t="n">
        <v>383.3</v>
      </c>
    </row>
    <row r="8" customFormat="false" ht="12.75" hidden="false" customHeight="false" outlineLevel="0" collapsed="false">
      <c r="A8" s="29"/>
      <c r="B8" s="216" t="s">
        <v>139</v>
      </c>
      <c r="C8" s="219" t="n">
        <v>432.8</v>
      </c>
      <c r="D8" s="219" t="n">
        <v>571.6</v>
      </c>
      <c r="E8" s="219" t="n">
        <v>332.2</v>
      </c>
      <c r="F8" s="219" t="n">
        <v>428.6</v>
      </c>
      <c r="G8" s="219" t="n">
        <v>572.8</v>
      </c>
      <c r="H8" s="219" t="n">
        <v>324.8</v>
      </c>
      <c r="I8" s="219" t="n">
        <v>469.2</v>
      </c>
      <c r="J8" s="219" t="n">
        <v>563.5</v>
      </c>
      <c r="K8" s="219" t="n">
        <v>395.4</v>
      </c>
    </row>
    <row r="9" customFormat="false" ht="12.75" hidden="false" customHeight="false" outlineLevel="0" collapsed="false">
      <c r="A9" s="29"/>
      <c r="B9" s="216" t="s">
        <v>140</v>
      </c>
      <c r="C9" s="219" t="n">
        <v>425.6</v>
      </c>
      <c r="D9" s="219" t="n">
        <v>562.1</v>
      </c>
      <c r="E9" s="219" t="n">
        <v>329</v>
      </c>
      <c r="F9" s="219" t="n">
        <v>421.5</v>
      </c>
      <c r="G9" s="219" t="n">
        <v>562.7</v>
      </c>
      <c r="H9" s="219" t="n">
        <v>322</v>
      </c>
      <c r="I9" s="219" t="n">
        <v>459.8</v>
      </c>
      <c r="J9" s="219" t="n">
        <v>558.4</v>
      </c>
      <c r="K9" s="219" t="n">
        <v>386.2</v>
      </c>
    </row>
    <row r="10" customFormat="false" ht="12.75" hidden="false" customHeight="false" outlineLevel="0" collapsed="false">
      <c r="A10" s="29"/>
      <c r="B10" s="216" t="s">
        <v>141</v>
      </c>
      <c r="C10" s="219" t="n">
        <v>423</v>
      </c>
      <c r="D10" s="219" t="n">
        <v>543.2</v>
      </c>
      <c r="E10" s="219" t="n">
        <v>335.5</v>
      </c>
      <c r="F10" s="219" t="n">
        <v>418.4</v>
      </c>
      <c r="G10" s="219" t="n">
        <v>542.7</v>
      </c>
      <c r="H10" s="219" t="n">
        <v>328.1</v>
      </c>
      <c r="I10" s="219" t="n">
        <v>463.9</v>
      </c>
      <c r="J10" s="219" t="n">
        <v>553.2</v>
      </c>
      <c r="K10" s="219" t="n">
        <v>398.4</v>
      </c>
    </row>
    <row r="11" customFormat="false" ht="12.75" hidden="false" customHeight="false" outlineLevel="0" collapsed="false">
      <c r="A11" s="29"/>
      <c r="B11" s="216" t="s">
        <v>142</v>
      </c>
      <c r="C11" s="219" t="n">
        <v>413.4</v>
      </c>
      <c r="D11" s="219" t="n">
        <v>533.3</v>
      </c>
      <c r="E11" s="219" t="n">
        <v>328.6</v>
      </c>
      <c r="F11" s="219" t="n">
        <v>407.1</v>
      </c>
      <c r="G11" s="219" t="n">
        <v>530.2</v>
      </c>
      <c r="H11" s="219" t="n">
        <v>320.8</v>
      </c>
      <c r="I11" s="219" t="n">
        <v>470.3</v>
      </c>
      <c r="J11" s="219" t="n">
        <v>566.8</v>
      </c>
      <c r="K11" s="219" t="n">
        <v>396.3</v>
      </c>
    </row>
    <row r="12" customFormat="false" ht="12.75" hidden="false" customHeight="false" outlineLevel="0" collapsed="false">
      <c r="A12" s="215"/>
      <c r="B12" s="216" t="s">
        <v>143</v>
      </c>
      <c r="C12" s="219" t="n">
        <v>414</v>
      </c>
      <c r="D12" s="219" t="n">
        <v>537.5</v>
      </c>
      <c r="E12" s="219" t="n">
        <v>326</v>
      </c>
      <c r="F12" s="219" t="n">
        <v>408.3</v>
      </c>
      <c r="G12" s="219" t="n">
        <v>534.1</v>
      </c>
      <c r="H12" s="219" t="n">
        <v>319.5</v>
      </c>
      <c r="I12" s="219" t="n">
        <v>466.7</v>
      </c>
      <c r="J12" s="219" t="n">
        <v>578.9</v>
      </c>
      <c r="K12" s="219" t="n">
        <v>382.2</v>
      </c>
    </row>
    <row r="13" customFormat="false" ht="12.75" hidden="false" customHeight="false" outlineLevel="0" collapsed="false">
      <c r="A13" s="29"/>
      <c r="B13" s="216" t="s">
        <v>144</v>
      </c>
      <c r="C13" s="219" t="n">
        <v>418.8</v>
      </c>
      <c r="D13" s="219" t="n">
        <v>531.9</v>
      </c>
      <c r="E13" s="219" t="n">
        <v>338.1</v>
      </c>
      <c r="F13" s="219" t="n">
        <v>411.3</v>
      </c>
      <c r="G13" s="219" t="n">
        <v>526.2</v>
      </c>
      <c r="H13" s="219" t="n">
        <v>329.8</v>
      </c>
      <c r="I13" s="219" t="n">
        <v>487.9</v>
      </c>
      <c r="J13" s="219" t="n">
        <v>592.7</v>
      </c>
      <c r="K13" s="219" t="n">
        <v>410.8</v>
      </c>
    </row>
    <row r="14" customFormat="false" ht="12.75" hidden="false" customHeight="false" outlineLevel="0" collapsed="false">
      <c r="A14" s="29"/>
      <c r="B14" s="216" t="s">
        <v>145</v>
      </c>
      <c r="C14" s="219" t="n">
        <v>400.8</v>
      </c>
      <c r="D14" s="219" t="n">
        <v>513.4</v>
      </c>
      <c r="E14" s="219" t="n">
        <v>321.1</v>
      </c>
      <c r="F14" s="219" t="n">
        <v>392.9</v>
      </c>
      <c r="G14" s="219" t="n">
        <v>506.8</v>
      </c>
      <c r="H14" s="219" t="n">
        <v>312.9</v>
      </c>
      <c r="I14" s="219" t="n">
        <v>472.1</v>
      </c>
      <c r="J14" s="219" t="n">
        <v>581</v>
      </c>
      <c r="K14" s="219" t="n">
        <v>390.5</v>
      </c>
    </row>
    <row r="15" customFormat="false" ht="12.75" hidden="false" customHeight="false" outlineLevel="0" collapsed="false">
      <c r="A15" s="215" t="s">
        <v>531</v>
      </c>
      <c r="B15" s="216" t="s">
        <v>146</v>
      </c>
      <c r="C15" s="219" t="n">
        <v>390.9</v>
      </c>
      <c r="D15" s="219" t="n">
        <v>496.1</v>
      </c>
      <c r="E15" s="219" t="n">
        <v>316</v>
      </c>
      <c r="F15" s="219" t="n">
        <v>382.1</v>
      </c>
      <c r="G15" s="219" t="n">
        <v>490.8</v>
      </c>
      <c r="H15" s="219" t="n">
        <v>305.1</v>
      </c>
      <c r="I15" s="219" t="n">
        <v>470.6</v>
      </c>
      <c r="J15" s="219" t="n">
        <v>555.4</v>
      </c>
      <c r="K15" s="219" t="n">
        <v>407.3</v>
      </c>
    </row>
    <row r="16" customFormat="false" ht="12.75" hidden="false" customHeight="false" outlineLevel="0" collapsed="false">
      <c r="A16" s="29"/>
      <c r="B16" s="216" t="s">
        <v>147</v>
      </c>
      <c r="C16" s="219" t="n">
        <v>355.9</v>
      </c>
      <c r="D16" s="219" t="n">
        <v>452.6</v>
      </c>
      <c r="E16" s="219" t="n">
        <v>285.7</v>
      </c>
      <c r="F16" s="219" t="n">
        <v>344.9</v>
      </c>
      <c r="G16" s="219" t="n">
        <v>442.1</v>
      </c>
      <c r="H16" s="219" t="n">
        <v>274.5</v>
      </c>
      <c r="I16" s="219" t="n">
        <v>443.1</v>
      </c>
      <c r="J16" s="219" t="n">
        <v>541.6</v>
      </c>
      <c r="K16" s="219" t="n">
        <v>371.2</v>
      </c>
    </row>
    <row r="17" customFormat="false" ht="12.75" hidden="false" customHeight="false" outlineLevel="0" collapsed="false">
      <c r="A17" s="29"/>
      <c r="B17" s="216" t="s">
        <v>148</v>
      </c>
      <c r="C17" s="219" t="n">
        <v>344.7</v>
      </c>
      <c r="D17" s="219" t="n">
        <v>435.9</v>
      </c>
      <c r="E17" s="219" t="n">
        <v>278.9</v>
      </c>
      <c r="F17" s="219" t="n">
        <v>334</v>
      </c>
      <c r="G17" s="219" t="n">
        <v>425.1</v>
      </c>
      <c r="H17" s="219" t="n">
        <v>268.4</v>
      </c>
      <c r="I17" s="219" t="n">
        <v>431.5</v>
      </c>
      <c r="J17" s="219" t="n">
        <v>531.9</v>
      </c>
      <c r="K17" s="219" t="n">
        <v>358.8</v>
      </c>
    </row>
    <row r="18" customFormat="false" ht="12.75" hidden="false" customHeight="false" outlineLevel="0" collapsed="false">
      <c r="A18" s="29"/>
      <c r="B18" s="216" t="s">
        <v>149</v>
      </c>
      <c r="C18" s="219" t="n">
        <v>338.1</v>
      </c>
      <c r="D18" s="219" t="n">
        <v>426.9</v>
      </c>
      <c r="E18" s="219" t="n">
        <v>273.9</v>
      </c>
      <c r="F18" s="219" t="n">
        <v>328.9</v>
      </c>
      <c r="G18" s="219" t="n">
        <v>418.4</v>
      </c>
      <c r="H18" s="219" t="n">
        <v>264.5</v>
      </c>
      <c r="I18" s="219" t="n">
        <v>410.8</v>
      </c>
      <c r="J18" s="219" t="n">
        <v>502</v>
      </c>
      <c r="K18" s="219" t="n">
        <v>344.4</v>
      </c>
    </row>
    <row r="19" customFormat="false" ht="12.75" hidden="false" customHeight="false" outlineLevel="0" collapsed="false">
      <c r="A19" s="29"/>
      <c r="B19" s="216" t="s">
        <v>150</v>
      </c>
      <c r="C19" s="219" t="n">
        <v>322.5</v>
      </c>
      <c r="D19" s="219" t="n">
        <v>412.3</v>
      </c>
      <c r="E19" s="219" t="n">
        <v>259.7</v>
      </c>
      <c r="F19" s="219" t="n">
        <v>312.6</v>
      </c>
      <c r="G19" s="219" t="n">
        <v>402.8</v>
      </c>
      <c r="H19" s="219" t="n">
        <v>249.8</v>
      </c>
      <c r="I19" s="219" t="n">
        <v>398.5</v>
      </c>
      <c r="J19" s="219" t="n">
        <v>490</v>
      </c>
      <c r="K19" s="219" t="n">
        <v>333.6</v>
      </c>
    </row>
    <row r="20" customFormat="false" ht="12.75" hidden="false" customHeight="false" outlineLevel="0" collapsed="false">
      <c r="A20" s="29"/>
      <c r="B20" s="216" t="s">
        <v>151</v>
      </c>
      <c r="C20" s="219" t="n">
        <v>335.3</v>
      </c>
      <c r="D20" s="219" t="n">
        <v>424.8</v>
      </c>
      <c r="E20" s="219" t="n">
        <v>271.5</v>
      </c>
      <c r="F20" s="219" t="n">
        <v>323.4</v>
      </c>
      <c r="G20" s="219" t="n">
        <v>414.2</v>
      </c>
      <c r="H20" s="219" t="n">
        <v>258.9</v>
      </c>
      <c r="I20" s="219" t="n">
        <v>429</v>
      </c>
      <c r="J20" s="219" t="n">
        <v>517.8</v>
      </c>
      <c r="K20" s="219" t="n">
        <v>364.7</v>
      </c>
    </row>
    <row r="21" customFormat="false" ht="12.75" hidden="false" customHeight="false" outlineLevel="0" collapsed="false">
      <c r="A21" s="29"/>
      <c r="B21" s="216" t="n">
        <v>1994</v>
      </c>
      <c r="C21" s="219" t="n">
        <v>324.9</v>
      </c>
      <c r="D21" s="219" t="n">
        <v>410.9</v>
      </c>
      <c r="E21" s="219" t="n">
        <v>263</v>
      </c>
      <c r="F21" s="219" t="n">
        <v>313.4</v>
      </c>
      <c r="G21" s="219" t="n">
        <v>397.6</v>
      </c>
      <c r="H21" s="219" t="n">
        <v>252.5</v>
      </c>
      <c r="I21" s="219" t="n">
        <v>415.6</v>
      </c>
      <c r="J21" s="219" t="n">
        <v>524.4</v>
      </c>
      <c r="K21" s="219" t="n">
        <v>340.5</v>
      </c>
    </row>
    <row r="22" s="48" customFormat="true" ht="12.75" hidden="false" customHeight="false" outlineLevel="0" collapsed="false">
      <c r="A22" s="29"/>
      <c r="B22" s="216" t="n">
        <v>1995</v>
      </c>
      <c r="C22" s="219" t="n">
        <v>316.7</v>
      </c>
      <c r="D22" s="219" t="n">
        <v>400.7</v>
      </c>
      <c r="E22" s="219" t="n">
        <v>256.4</v>
      </c>
      <c r="F22" s="219" t="n">
        <v>304.8</v>
      </c>
      <c r="G22" s="219" t="n">
        <v>388.8</v>
      </c>
      <c r="H22" s="219" t="n">
        <v>244.9</v>
      </c>
      <c r="I22" s="219" t="n">
        <v>412.7</v>
      </c>
      <c r="J22" s="219" t="n">
        <v>505.9</v>
      </c>
      <c r="K22" s="219" t="n">
        <v>344.9</v>
      </c>
    </row>
    <row r="23" customFormat="false" ht="12.75" hidden="false" customHeight="false" outlineLevel="0" collapsed="false">
      <c r="A23" s="29"/>
      <c r="B23" s="216" t="n">
        <v>1996</v>
      </c>
      <c r="C23" s="219" t="n">
        <v>309.3</v>
      </c>
      <c r="D23" s="219" t="n">
        <v>391.2</v>
      </c>
      <c r="E23" s="219" t="n">
        <v>250.5</v>
      </c>
      <c r="F23" s="219" t="n">
        <v>299.7</v>
      </c>
      <c r="G23" s="219" t="n">
        <v>381.9</v>
      </c>
      <c r="H23" s="219" t="n">
        <v>240.9</v>
      </c>
      <c r="I23" s="219" t="n">
        <v>380</v>
      </c>
      <c r="J23" s="219" t="n">
        <v>471.1</v>
      </c>
      <c r="K23" s="219" t="n">
        <v>314.6</v>
      </c>
    </row>
    <row r="24" customFormat="false" ht="12.75" hidden="false" customHeight="false" outlineLevel="0" collapsed="false">
      <c r="A24" s="29"/>
      <c r="B24" s="216" t="n">
        <v>1997</v>
      </c>
      <c r="C24" s="219" t="n">
        <v>294.4</v>
      </c>
      <c r="D24" s="219" t="n">
        <v>369.1</v>
      </c>
      <c r="E24" s="219" t="n">
        <v>240.6</v>
      </c>
      <c r="F24" s="219" t="n">
        <v>285.2</v>
      </c>
      <c r="G24" s="219" t="n">
        <v>359.6</v>
      </c>
      <c r="H24" s="219" t="n">
        <v>231.4</v>
      </c>
      <c r="I24" s="219" t="n">
        <v>368.2</v>
      </c>
      <c r="J24" s="219" t="n">
        <v>451.2</v>
      </c>
      <c r="K24" s="219" t="n">
        <v>309.7</v>
      </c>
    </row>
    <row r="25" customFormat="false" ht="12.75" hidden="false" customHeight="false" outlineLevel="0" collapsed="false">
      <c r="A25" s="29"/>
      <c r="B25" s="216" t="n">
        <v>1998</v>
      </c>
      <c r="C25" s="219" t="n">
        <v>296.5</v>
      </c>
      <c r="D25" s="219" t="n">
        <v>373.9</v>
      </c>
      <c r="E25" s="219" t="n">
        <v>241</v>
      </c>
      <c r="F25" s="219" t="n">
        <v>288.4</v>
      </c>
      <c r="G25" s="219" t="n">
        <v>366.5</v>
      </c>
      <c r="H25" s="219" t="n">
        <v>232.3</v>
      </c>
      <c r="I25" s="219" t="n">
        <v>358.6</v>
      </c>
      <c r="J25" s="219" t="n">
        <v>440.8</v>
      </c>
      <c r="K25" s="219" t="n">
        <v>300.8</v>
      </c>
    </row>
    <row r="26" customFormat="false" ht="12.75" hidden="false" customHeight="false" outlineLevel="0" collapsed="false">
      <c r="A26" s="29"/>
      <c r="B26" s="216" t="n">
        <v>1999</v>
      </c>
      <c r="C26" s="219" t="n">
        <v>288.1</v>
      </c>
      <c r="D26" s="219" t="n">
        <v>365.6</v>
      </c>
      <c r="E26" s="219" t="n">
        <v>233</v>
      </c>
      <c r="F26" s="219" t="n">
        <v>278.1</v>
      </c>
      <c r="G26" s="219" t="n">
        <v>355.3</v>
      </c>
      <c r="H26" s="219" t="n">
        <v>223.4</v>
      </c>
      <c r="I26" s="219" t="n">
        <v>369.1</v>
      </c>
      <c r="J26" s="219" t="n">
        <v>459.4</v>
      </c>
      <c r="K26" s="219" t="n">
        <v>304.6</v>
      </c>
    </row>
    <row r="27" customFormat="false" ht="12.75" hidden="false" customHeight="false" outlineLevel="0" collapsed="false">
      <c r="A27" s="29"/>
      <c r="B27" s="216" t="n">
        <v>2000</v>
      </c>
      <c r="C27" s="219" t="n">
        <v>285.3</v>
      </c>
      <c r="D27" s="219" t="n">
        <v>347.2</v>
      </c>
      <c r="E27" s="219" t="n">
        <v>238.4</v>
      </c>
      <c r="F27" s="219" t="n">
        <v>275.7</v>
      </c>
      <c r="G27" s="219" t="n">
        <v>338.2</v>
      </c>
      <c r="H27" s="219" t="n">
        <v>228.4</v>
      </c>
      <c r="I27" s="219" t="n">
        <v>366.1</v>
      </c>
      <c r="J27" s="219" t="n">
        <v>426.9</v>
      </c>
      <c r="K27" s="219" t="n">
        <v>319.6</v>
      </c>
    </row>
    <row r="28" customFormat="false" ht="12.75" hidden="false" customHeight="false" outlineLevel="0" collapsed="false">
      <c r="A28" s="29"/>
      <c r="B28" s="26" t="n">
        <v>2001</v>
      </c>
      <c r="C28" s="219" t="n">
        <v>272.5</v>
      </c>
      <c r="D28" s="219" t="n">
        <v>333.9</v>
      </c>
      <c r="E28" s="219" t="n">
        <v>226</v>
      </c>
      <c r="F28" s="219" t="n">
        <v>261</v>
      </c>
      <c r="G28" s="219" t="n">
        <v>322.4</v>
      </c>
      <c r="H28" s="219" t="n">
        <v>214.3</v>
      </c>
      <c r="I28" s="219" t="n">
        <v>369.4</v>
      </c>
      <c r="J28" s="219" t="n">
        <v>442.2</v>
      </c>
      <c r="K28" s="219" t="n">
        <v>315.9</v>
      </c>
    </row>
    <row r="29" customFormat="false" ht="12.75" hidden="false" customHeight="false" outlineLevel="0" collapsed="false">
      <c r="A29" s="29"/>
      <c r="B29" s="216" t="n">
        <v>2002</v>
      </c>
      <c r="C29" s="218" t="n">
        <v>263.9</v>
      </c>
      <c r="D29" s="218" t="n">
        <v>322.5</v>
      </c>
      <c r="E29" s="218" t="n">
        <v>219.4</v>
      </c>
      <c r="F29" s="218" t="n">
        <v>252.3</v>
      </c>
      <c r="G29" s="218" t="n">
        <v>311.2</v>
      </c>
      <c r="H29" s="218" t="n">
        <v>207.8</v>
      </c>
      <c r="I29" s="218" t="n">
        <v>365.7</v>
      </c>
      <c r="J29" s="218" t="n">
        <v>430.4</v>
      </c>
      <c r="K29" s="218" t="n">
        <v>315.3</v>
      </c>
    </row>
    <row r="30" customFormat="false" ht="12.75" hidden="false" customHeight="false" outlineLevel="0" collapsed="false">
      <c r="A30" s="184"/>
      <c r="B30" s="214" t="n">
        <v>2003</v>
      </c>
      <c r="C30" s="230" t="n">
        <v>252.4</v>
      </c>
      <c r="D30" s="231" t="n">
        <v>309.2</v>
      </c>
      <c r="E30" s="231" t="n">
        <v>209.2</v>
      </c>
      <c r="F30" s="231" t="n">
        <v>241</v>
      </c>
      <c r="G30" s="231" t="n">
        <v>297.8</v>
      </c>
      <c r="H30" s="231" t="n">
        <v>197.7</v>
      </c>
      <c r="I30" s="231" t="n">
        <v>349.8</v>
      </c>
      <c r="J30" s="231" t="n">
        <v>417.2</v>
      </c>
      <c r="K30" s="231" t="n">
        <v>299.7</v>
      </c>
    </row>
    <row r="31" customFormat="false" ht="12.75" hidden="false" customHeight="false" outlineLevel="0" collapsed="false">
      <c r="A31" s="29"/>
      <c r="B31" s="216" t="s">
        <v>138</v>
      </c>
      <c r="C31" s="217" t="n">
        <v>412.1</v>
      </c>
      <c r="D31" s="217" t="n">
        <v>538.9</v>
      </c>
      <c r="E31" s="217" t="n">
        <v>320.8</v>
      </c>
      <c r="F31" s="217" t="n">
        <v>409.4</v>
      </c>
      <c r="G31" s="217" t="n">
        <v>539.6</v>
      </c>
      <c r="H31" s="217" t="n">
        <v>315.9</v>
      </c>
      <c r="I31" s="226" t="n">
        <v>455.3</v>
      </c>
      <c r="J31" s="226" t="n">
        <v>561.4</v>
      </c>
      <c r="K31" s="226" t="n">
        <v>378.6</v>
      </c>
    </row>
    <row r="32" customFormat="false" ht="12.75" hidden="false" customHeight="false" outlineLevel="0" collapsed="false">
      <c r="A32" s="29"/>
      <c r="B32" s="216" t="s">
        <v>139</v>
      </c>
      <c r="C32" s="217" t="n">
        <v>397</v>
      </c>
      <c r="D32" s="217" t="n">
        <v>520.9</v>
      </c>
      <c r="E32" s="217" t="n">
        <v>308.1</v>
      </c>
      <c r="F32" s="217" t="n">
        <v>395.1</v>
      </c>
      <c r="G32" s="217" t="n">
        <v>522.8</v>
      </c>
      <c r="H32" s="217" t="n">
        <v>303.8</v>
      </c>
      <c r="I32" s="226" t="n">
        <v>434.7</v>
      </c>
      <c r="J32" s="226" t="n">
        <v>536.1</v>
      </c>
      <c r="K32" s="226" t="n">
        <v>360.2</v>
      </c>
    </row>
    <row r="33" customFormat="false" ht="12.75" hidden="false" customHeight="false" outlineLevel="0" collapsed="false">
      <c r="A33" s="29"/>
      <c r="B33" s="216" t="s">
        <v>140</v>
      </c>
      <c r="C33" s="217" t="n">
        <v>389</v>
      </c>
      <c r="D33" s="217" t="n">
        <v>509.6</v>
      </c>
      <c r="E33" s="217" t="n">
        <v>302.8</v>
      </c>
      <c r="F33" s="217" t="n">
        <v>387.4</v>
      </c>
      <c r="G33" s="217" t="n">
        <v>511.6</v>
      </c>
      <c r="H33" s="217" t="n">
        <v>298.8</v>
      </c>
      <c r="I33" s="226" t="n">
        <v>423.7</v>
      </c>
      <c r="J33" s="226" t="n">
        <v>524.7</v>
      </c>
      <c r="K33" s="226" t="n">
        <v>351.3</v>
      </c>
    </row>
    <row r="34" customFormat="false" ht="12.75" hidden="false" customHeight="false" outlineLevel="0" collapsed="false">
      <c r="A34" s="29"/>
      <c r="B34" s="216" t="s">
        <v>141</v>
      </c>
      <c r="C34" s="217" t="n">
        <v>388.9</v>
      </c>
      <c r="D34" s="217" t="n">
        <v>507.9</v>
      </c>
      <c r="E34" s="217" t="n">
        <v>304.1</v>
      </c>
      <c r="F34" s="217" t="n">
        <v>386.1</v>
      </c>
      <c r="G34" s="217" t="n">
        <v>508.7</v>
      </c>
      <c r="H34" s="217" t="n">
        <v>299</v>
      </c>
      <c r="I34" s="226" t="n">
        <v>435.6</v>
      </c>
      <c r="J34" s="226" t="n">
        <v>536.2</v>
      </c>
      <c r="K34" s="226" t="n">
        <v>363.3</v>
      </c>
    </row>
    <row r="35" customFormat="false" ht="12.75" hidden="false" customHeight="false" outlineLevel="0" collapsed="false">
      <c r="A35" s="29"/>
      <c r="B35" s="216" t="s">
        <v>142</v>
      </c>
      <c r="C35" s="217" t="n">
        <v>378.8</v>
      </c>
      <c r="D35" s="217" t="n">
        <v>493.5</v>
      </c>
      <c r="E35" s="217" t="n">
        <v>297.2</v>
      </c>
      <c r="F35" s="217" t="n">
        <v>376</v>
      </c>
      <c r="G35" s="217" t="n">
        <v>494.1</v>
      </c>
      <c r="H35" s="217" t="n">
        <v>292.2</v>
      </c>
      <c r="I35" s="226" t="n">
        <v>426.4</v>
      </c>
      <c r="J35" s="226" t="n">
        <v>526.8</v>
      </c>
      <c r="K35" s="226" t="n">
        <v>355.3</v>
      </c>
    </row>
    <row r="36" customFormat="false" ht="12.75" hidden="false" customHeight="false" outlineLevel="0" collapsed="false">
      <c r="A36" s="215"/>
      <c r="B36" s="216" t="s">
        <v>143</v>
      </c>
      <c r="C36" s="217" t="n">
        <v>375</v>
      </c>
      <c r="D36" s="217" t="n">
        <v>488</v>
      </c>
      <c r="E36" s="217" t="n">
        <v>294.5</v>
      </c>
      <c r="F36" s="217" t="n">
        <v>371.4</v>
      </c>
      <c r="G36" s="217" t="n">
        <v>487.3</v>
      </c>
      <c r="H36" s="217" t="n">
        <v>289.1</v>
      </c>
      <c r="I36" s="226" t="n">
        <v>430.6</v>
      </c>
      <c r="J36" s="226" t="n">
        <v>533.9</v>
      </c>
      <c r="K36" s="226" t="n">
        <v>357.7</v>
      </c>
    </row>
    <row r="37" customFormat="false" ht="12.75" hidden="false" customHeight="false" outlineLevel="0" collapsed="false">
      <c r="A37" s="224"/>
      <c r="B37" s="216" t="s">
        <v>144</v>
      </c>
      <c r="C37" s="217" t="n">
        <v>365.1</v>
      </c>
      <c r="D37" s="217" t="n">
        <v>470.7</v>
      </c>
      <c r="E37" s="217" t="n">
        <v>289.3</v>
      </c>
      <c r="F37" s="217" t="n">
        <v>360.9</v>
      </c>
      <c r="G37" s="217" t="n">
        <v>468.8</v>
      </c>
      <c r="H37" s="217" t="n">
        <v>283.4</v>
      </c>
      <c r="I37" s="226" t="n">
        <v>430.1</v>
      </c>
      <c r="J37" s="226" t="n">
        <v>530.8</v>
      </c>
      <c r="K37" s="226" t="n">
        <v>359.2</v>
      </c>
    </row>
    <row r="38" customFormat="false" ht="12.75" hidden="false" customHeight="false" outlineLevel="0" collapsed="false">
      <c r="A38" s="215" t="s">
        <v>533</v>
      </c>
      <c r="B38" s="216" t="s">
        <v>145</v>
      </c>
      <c r="C38" s="217" t="n">
        <v>355.9</v>
      </c>
      <c r="D38" s="217" t="n">
        <v>456.9</v>
      </c>
      <c r="E38" s="217" t="n">
        <v>283.4</v>
      </c>
      <c r="F38" s="217" t="n">
        <v>351.5</v>
      </c>
      <c r="G38" s="217" t="n">
        <v>454.4</v>
      </c>
      <c r="H38" s="217" t="n">
        <v>277.6</v>
      </c>
      <c r="I38" s="226" t="n">
        <v>422.5</v>
      </c>
      <c r="J38" s="226" t="n">
        <v>522.9</v>
      </c>
      <c r="K38" s="226" t="n">
        <v>352.3</v>
      </c>
    </row>
    <row r="39" customFormat="false" ht="12.75" hidden="false" customHeight="false" outlineLevel="0" collapsed="false">
      <c r="A39" s="224" t="s">
        <v>534</v>
      </c>
      <c r="B39" s="216" t="s">
        <v>146</v>
      </c>
      <c r="C39" s="217" t="n">
        <v>352.5</v>
      </c>
      <c r="D39" s="217" t="n">
        <v>451.8</v>
      </c>
      <c r="E39" s="217" t="n">
        <v>281.5</v>
      </c>
      <c r="F39" s="217" t="n">
        <v>347.6</v>
      </c>
      <c r="G39" s="217" t="n">
        <v>448.7</v>
      </c>
      <c r="H39" s="217" t="n">
        <v>275.2</v>
      </c>
      <c r="I39" s="226" t="n">
        <v>424.9</v>
      </c>
      <c r="J39" s="226" t="n">
        <v>526.2</v>
      </c>
      <c r="K39" s="226" t="n">
        <v>354.8</v>
      </c>
    </row>
    <row r="40" customFormat="false" ht="12.75" hidden="false" customHeight="false" outlineLevel="0" collapsed="false">
      <c r="A40" s="29"/>
      <c r="B40" s="216" t="s">
        <v>147</v>
      </c>
      <c r="C40" s="217" t="n">
        <v>332</v>
      </c>
      <c r="D40" s="217" t="n">
        <v>424.4</v>
      </c>
      <c r="E40" s="217" t="n">
        <v>265.5</v>
      </c>
      <c r="F40" s="217" t="n">
        <v>326.6</v>
      </c>
      <c r="G40" s="217" t="n">
        <v>420.6</v>
      </c>
      <c r="H40" s="217" t="n">
        <v>258.9</v>
      </c>
      <c r="I40" s="226" t="n">
        <v>407.1</v>
      </c>
      <c r="J40" s="226" t="n">
        <v>502.3</v>
      </c>
      <c r="K40" s="226" t="n">
        <v>341.3</v>
      </c>
    </row>
    <row r="41" customFormat="false" ht="12.75" hidden="false" customHeight="false" outlineLevel="0" collapsed="false">
      <c r="A41" s="29"/>
      <c r="B41" s="216" t="s">
        <v>148</v>
      </c>
      <c r="C41" s="217" t="n">
        <v>321.8</v>
      </c>
      <c r="D41" s="217" t="n">
        <v>412.4</v>
      </c>
      <c r="E41" s="217" t="n">
        <v>257</v>
      </c>
      <c r="F41" s="217" t="n">
        <v>317</v>
      </c>
      <c r="G41" s="217" t="n">
        <v>409.2</v>
      </c>
      <c r="H41" s="217" t="n">
        <v>250.9</v>
      </c>
      <c r="I41" s="217" t="n">
        <v>391.5</v>
      </c>
      <c r="J41" s="217" t="n">
        <v>485.4</v>
      </c>
      <c r="K41" s="217" t="n">
        <v>327.5</v>
      </c>
    </row>
    <row r="42" customFormat="false" ht="12.75" hidden="false" customHeight="false" outlineLevel="0" collapsed="false">
      <c r="A42" s="29"/>
      <c r="B42" s="216" t="s">
        <v>149</v>
      </c>
      <c r="C42" s="217" t="n">
        <v>313.8</v>
      </c>
      <c r="D42" s="217" t="n">
        <v>400.7</v>
      </c>
      <c r="E42" s="217" t="n">
        <v>251.1</v>
      </c>
      <c r="F42" s="217" t="n">
        <v>308.8</v>
      </c>
      <c r="G42" s="217" t="n">
        <v>397.2</v>
      </c>
      <c r="H42" s="217" t="n">
        <v>245</v>
      </c>
      <c r="I42" s="217" t="n">
        <v>386.5</v>
      </c>
      <c r="J42" s="217" t="n">
        <v>477.5</v>
      </c>
      <c r="K42" s="217" t="n">
        <v>323.6</v>
      </c>
    </row>
    <row r="43" customFormat="false" ht="12.75" hidden="false" customHeight="false" outlineLevel="0" collapsed="false">
      <c r="A43" s="29"/>
      <c r="B43" s="216" t="n">
        <v>1992</v>
      </c>
      <c r="C43" s="217" t="n">
        <v>306.1</v>
      </c>
      <c r="D43" s="217" t="n">
        <v>389.9</v>
      </c>
      <c r="E43" s="217" t="n">
        <v>245.4</v>
      </c>
      <c r="F43" s="217" t="n">
        <v>301.1</v>
      </c>
      <c r="G43" s="217" t="n">
        <v>386.3</v>
      </c>
      <c r="H43" s="217" t="n">
        <v>239.1</v>
      </c>
      <c r="I43" s="217" t="n">
        <v>377.7</v>
      </c>
      <c r="J43" s="217" t="n">
        <v>465.2</v>
      </c>
      <c r="K43" s="217" t="n">
        <v>317.5</v>
      </c>
    </row>
    <row r="44" customFormat="false" ht="12.75" hidden="false" customHeight="false" outlineLevel="0" collapsed="false">
      <c r="A44" s="29"/>
      <c r="B44" s="216" t="s">
        <v>151</v>
      </c>
      <c r="C44" s="218" t="n">
        <v>309.9</v>
      </c>
      <c r="D44" s="218" t="n">
        <v>393.4</v>
      </c>
      <c r="E44" s="218" t="n">
        <v>249.4</v>
      </c>
      <c r="F44" s="218" t="n">
        <v>304.6</v>
      </c>
      <c r="G44" s="218" t="n">
        <v>389.3</v>
      </c>
      <c r="H44" s="218" t="n">
        <v>242.9</v>
      </c>
      <c r="I44" s="218" t="n">
        <v>384.3</v>
      </c>
      <c r="J44" s="218" t="n">
        <v>469.2</v>
      </c>
      <c r="K44" s="218" t="n">
        <v>325</v>
      </c>
    </row>
    <row r="45" customFormat="false" ht="12.75" hidden="false" customHeight="false" outlineLevel="0" collapsed="false">
      <c r="A45" s="225"/>
      <c r="B45" s="216" t="n">
        <v>1994</v>
      </c>
      <c r="C45" s="218" t="n">
        <v>299.7</v>
      </c>
      <c r="D45" s="226" t="n">
        <v>379.1</v>
      </c>
      <c r="E45" s="226" t="n">
        <v>241.6</v>
      </c>
      <c r="F45" s="226" t="n">
        <v>295</v>
      </c>
      <c r="G45" s="226" t="n">
        <v>375.6</v>
      </c>
      <c r="H45" s="226" t="n">
        <v>235.7</v>
      </c>
      <c r="I45" s="226" t="n">
        <v>366.1</v>
      </c>
      <c r="J45" s="226" t="n">
        <v>446.2</v>
      </c>
      <c r="K45" s="226" t="n">
        <v>310.1</v>
      </c>
    </row>
    <row r="46" s="48" customFormat="true" ht="12.75" hidden="false" customHeight="false" outlineLevel="0" collapsed="false">
      <c r="A46" s="225"/>
      <c r="B46" s="216" t="s">
        <v>535</v>
      </c>
      <c r="C46" s="218" t="n">
        <v>296.3</v>
      </c>
      <c r="D46" s="124" t="n">
        <v>372.7</v>
      </c>
      <c r="E46" s="124" t="n">
        <v>239.7</v>
      </c>
      <c r="F46" s="124" t="n">
        <v>291.2</v>
      </c>
      <c r="G46" s="124" t="n">
        <v>368.4</v>
      </c>
      <c r="H46" s="124" t="n">
        <v>233.6</v>
      </c>
      <c r="I46" s="124" t="n">
        <v>367.2</v>
      </c>
      <c r="J46" s="124" t="n">
        <v>449.2</v>
      </c>
      <c r="K46" s="124" t="n">
        <v>309.3</v>
      </c>
    </row>
    <row r="47" customFormat="false" ht="12.75" hidden="false" customHeight="false" outlineLevel="0" collapsed="false">
      <c r="A47" s="225"/>
      <c r="B47" s="216" t="s">
        <v>536</v>
      </c>
      <c r="C47" s="218" t="n">
        <v>288.3</v>
      </c>
      <c r="D47" s="124" t="n">
        <v>360.7</v>
      </c>
      <c r="E47" s="124" t="n">
        <v>234.1</v>
      </c>
      <c r="F47" s="124" t="n">
        <v>284.2</v>
      </c>
      <c r="G47" s="124" t="n">
        <v>358.2</v>
      </c>
      <c r="H47" s="124" t="n">
        <v>228.6</v>
      </c>
      <c r="I47" s="124" t="n">
        <v>354</v>
      </c>
      <c r="J47" s="124" t="n">
        <v>426.3</v>
      </c>
      <c r="K47" s="124" t="n">
        <v>302.4</v>
      </c>
    </row>
    <row r="48" customFormat="false" ht="12.75" hidden="false" customHeight="false" outlineLevel="0" collapsed="false">
      <c r="A48" s="225"/>
      <c r="B48" s="216" t="s">
        <v>537</v>
      </c>
      <c r="C48" s="218" t="n">
        <v>280.4</v>
      </c>
      <c r="D48" s="124" t="n">
        <v>349.6</v>
      </c>
      <c r="E48" s="124" t="n">
        <v>228.1</v>
      </c>
      <c r="F48" s="124" t="n">
        <v>276.4</v>
      </c>
      <c r="G48" s="124" t="n">
        <v>346.9</v>
      </c>
      <c r="H48" s="124" t="n">
        <v>222.9</v>
      </c>
      <c r="I48" s="124" t="n">
        <v>345</v>
      </c>
      <c r="J48" s="124" t="n">
        <v>414</v>
      </c>
      <c r="K48" s="124" t="n">
        <v>294.7</v>
      </c>
    </row>
    <row r="49" customFormat="false" ht="12.75" hidden="false" customHeight="false" outlineLevel="0" collapsed="false">
      <c r="A49" s="225"/>
      <c r="B49" s="216" t="s">
        <v>538</v>
      </c>
      <c r="C49" s="124" t="n">
        <v>272.4</v>
      </c>
      <c r="D49" s="219" t="n">
        <v>336.6</v>
      </c>
      <c r="E49" s="219" t="n">
        <v>223.1</v>
      </c>
      <c r="F49" s="219" t="n">
        <v>268.1</v>
      </c>
      <c r="G49" s="219" t="n">
        <v>333.2</v>
      </c>
      <c r="H49" s="219" t="n">
        <v>217.6</v>
      </c>
      <c r="I49" s="219" t="n">
        <v>340.6</v>
      </c>
      <c r="J49" s="219" t="n">
        <v>407.8</v>
      </c>
      <c r="K49" s="219" t="n">
        <v>291.9</v>
      </c>
    </row>
    <row r="50" customFormat="false" ht="12.75" hidden="false" customHeight="false" outlineLevel="0" collapsed="false">
      <c r="A50" s="225"/>
      <c r="B50" s="216" t="n">
        <v>1999</v>
      </c>
      <c r="C50" s="125" t="n">
        <v>267.8</v>
      </c>
      <c r="D50" s="124" t="n">
        <v>328.1</v>
      </c>
      <c r="E50" s="124" t="n">
        <v>220.9</v>
      </c>
      <c r="F50" s="124" t="n">
        <v>263.4</v>
      </c>
      <c r="G50" s="124" t="n">
        <v>324.7</v>
      </c>
      <c r="H50" s="124" t="n">
        <v>215.5</v>
      </c>
      <c r="I50" s="124" t="n">
        <v>336.7</v>
      </c>
      <c r="J50" s="124" t="n">
        <v>398.9</v>
      </c>
      <c r="K50" s="124" t="n">
        <v>290.5</v>
      </c>
    </row>
    <row r="51" customFormat="false" ht="12.75" hidden="false" customHeight="false" outlineLevel="0" collapsed="false">
      <c r="A51" s="225"/>
      <c r="B51" s="26" t="n">
        <v>2000</v>
      </c>
      <c r="C51" s="125" t="n">
        <v>257.9</v>
      </c>
      <c r="D51" s="125" t="n">
        <v>315</v>
      </c>
      <c r="E51" s="125" t="n">
        <v>213</v>
      </c>
      <c r="F51" s="125" t="n">
        <v>253.6</v>
      </c>
      <c r="G51" s="125" t="n">
        <v>311.9</v>
      </c>
      <c r="H51" s="125" t="n">
        <v>207.5</v>
      </c>
      <c r="I51" s="125" t="n">
        <v>326.5</v>
      </c>
      <c r="J51" s="125" t="n">
        <v>382.7</v>
      </c>
      <c r="K51" s="125" t="n">
        <v>284.1</v>
      </c>
    </row>
    <row r="52" customFormat="false" ht="12.75" hidden="false" customHeight="false" outlineLevel="0" collapsed="false">
      <c r="A52" s="225"/>
      <c r="B52" s="26" t="n">
        <v>2001</v>
      </c>
      <c r="C52" s="125" t="n">
        <v>247.8</v>
      </c>
      <c r="D52" s="125" t="n">
        <v>305.4</v>
      </c>
      <c r="E52" s="125" t="n">
        <v>203.9</v>
      </c>
      <c r="F52" s="125" t="n">
        <v>243.5</v>
      </c>
      <c r="G52" s="125" t="n">
        <v>301.8</v>
      </c>
      <c r="H52" s="125" t="n">
        <v>198.7</v>
      </c>
      <c r="I52" s="125" t="n">
        <v>316.9</v>
      </c>
      <c r="J52" s="125" t="n">
        <v>384.5</v>
      </c>
      <c r="K52" s="125" t="n">
        <v>269.8</v>
      </c>
    </row>
    <row r="53" customFormat="false" ht="12.75" hidden="false" customHeight="false" outlineLevel="0" collapsed="false">
      <c r="A53" s="225"/>
      <c r="B53" s="26" t="n">
        <v>2002</v>
      </c>
      <c r="C53" s="125" t="n">
        <v>240.8</v>
      </c>
      <c r="D53" s="125" t="n">
        <v>297.4</v>
      </c>
      <c r="E53" s="125" t="n">
        <v>197.2</v>
      </c>
      <c r="F53" s="125" t="n">
        <v>236.7</v>
      </c>
      <c r="G53" s="125" t="n">
        <v>294.1</v>
      </c>
      <c r="H53" s="125" t="n">
        <v>192.1</v>
      </c>
      <c r="I53" s="125" t="n">
        <v>308.4</v>
      </c>
      <c r="J53" s="125" t="n">
        <v>371</v>
      </c>
      <c r="K53" s="125" t="n">
        <v>263.2</v>
      </c>
    </row>
    <row r="54" customFormat="false" ht="12.75" hidden="false" customHeight="false" outlineLevel="0" collapsed="false">
      <c r="A54" s="227"/>
      <c r="B54" s="34" t="n">
        <v>2003</v>
      </c>
      <c r="C54" s="129" t="n">
        <v>232.1</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28.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3.2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78" hidden="false" customHeight="true" outlineLevel="0" collapsed="false">
      <c r="A60" s="77" t="s">
        <v>546</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3"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true" hidden="false" outlineLevel="0" max="2" min="2" style="18" width="9.99"/>
    <col collapsed="false" customWidth="true" hidden="false" outlineLevel="0" max="3" min="3" style="18" width="9.83"/>
    <col collapsed="false" customWidth="true" hidden="false" outlineLevel="0" max="7" min="4" style="18" width="9.99"/>
    <col collapsed="false" customWidth="true" hidden="false" outlineLevel="0" max="8" min="8" style="18" width="10.66"/>
    <col collapsed="false" customWidth="true" hidden="false" outlineLevel="0" max="9" min="9" style="18" width="10.49"/>
    <col collapsed="false" customWidth="true" hidden="false" outlineLevel="0" max="10" min="10" style="18" width="9.99"/>
    <col collapsed="false" customWidth="true" hidden="false" outlineLevel="0" max="11" min="11" style="18" width="9.83"/>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47</v>
      </c>
      <c r="B2" s="19"/>
      <c r="C2" s="19"/>
      <c r="D2" s="19"/>
      <c r="E2" s="19"/>
      <c r="F2" s="19"/>
      <c r="G2" s="19"/>
      <c r="H2" s="19"/>
      <c r="I2" s="19"/>
      <c r="J2" s="19"/>
      <c r="K2" s="19"/>
    </row>
    <row r="3" customFormat="false" ht="12.75" hidden="false" customHeight="true" outlineLevel="0" collapsed="false">
      <c r="A3" s="20" t="s">
        <v>548</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210.2</v>
      </c>
      <c r="D7" s="229" t="n">
        <v>274</v>
      </c>
      <c r="E7" s="229" t="n">
        <v>167.5</v>
      </c>
      <c r="F7" s="229" t="n">
        <v>205.9</v>
      </c>
      <c r="G7" s="229" t="n">
        <v>266.8</v>
      </c>
      <c r="H7" s="229" t="n">
        <v>165.8</v>
      </c>
      <c r="I7" s="229" t="n">
        <v>253.1</v>
      </c>
      <c r="J7" s="229" t="n">
        <v>345.6</v>
      </c>
      <c r="K7" s="229" t="n">
        <v>184.4</v>
      </c>
    </row>
    <row r="8" customFormat="false" ht="12.75" hidden="false" customHeight="false" outlineLevel="0" collapsed="false">
      <c r="A8" s="29"/>
      <c r="B8" s="216" t="s">
        <v>139</v>
      </c>
      <c r="C8" s="219" t="n">
        <v>212.3</v>
      </c>
      <c r="D8" s="219" t="n">
        <v>270.2</v>
      </c>
      <c r="E8" s="219" t="n">
        <v>174.8</v>
      </c>
      <c r="F8" s="219" t="n">
        <v>206.4</v>
      </c>
      <c r="G8" s="219" t="n">
        <v>260.3</v>
      </c>
      <c r="H8" s="219" t="n">
        <v>172.2</v>
      </c>
      <c r="I8" s="219" t="n">
        <v>272.6</v>
      </c>
      <c r="J8" s="219" t="n">
        <v>367.8</v>
      </c>
      <c r="K8" s="219" t="n">
        <v>203.7</v>
      </c>
    </row>
    <row r="9" customFormat="false" ht="12.75" hidden="false" customHeight="false" outlineLevel="0" collapsed="false">
      <c r="A9" s="29"/>
      <c r="B9" s="216" t="s">
        <v>140</v>
      </c>
      <c r="C9" s="219" t="n">
        <v>215.4</v>
      </c>
      <c r="D9" s="219" t="n">
        <v>280.9</v>
      </c>
      <c r="E9" s="219" t="n">
        <v>173.6</v>
      </c>
      <c r="F9" s="219" t="n">
        <v>210.9</v>
      </c>
      <c r="G9" s="219" t="n">
        <v>273.2</v>
      </c>
      <c r="H9" s="219" t="n">
        <v>171.9</v>
      </c>
      <c r="I9" s="219" t="n">
        <v>262.5</v>
      </c>
      <c r="J9" s="219" t="n">
        <v>357.9</v>
      </c>
      <c r="K9" s="219" t="n">
        <v>194.6</v>
      </c>
    </row>
    <row r="10" customFormat="false" ht="12.75" hidden="false" customHeight="false" outlineLevel="0" collapsed="false">
      <c r="A10" s="29"/>
      <c r="B10" s="216" t="s">
        <v>141</v>
      </c>
      <c r="C10" s="219" t="n">
        <v>215.2</v>
      </c>
      <c r="D10" s="219" t="n">
        <v>282.3</v>
      </c>
      <c r="E10" s="219" t="n">
        <v>172.5</v>
      </c>
      <c r="F10" s="219" t="n">
        <v>210.2</v>
      </c>
      <c r="G10" s="219" t="n">
        <v>273.9</v>
      </c>
      <c r="H10" s="219" t="n">
        <v>170.4</v>
      </c>
      <c r="I10" s="219" t="n">
        <v>262.2</v>
      </c>
      <c r="J10" s="219" t="n">
        <v>359.5</v>
      </c>
      <c r="K10" s="219" t="n">
        <v>193.6</v>
      </c>
    </row>
    <row r="11" customFormat="false" ht="12.75" hidden="false" customHeight="false" outlineLevel="0" collapsed="false">
      <c r="A11" s="29"/>
      <c r="B11" s="216" t="s">
        <v>142</v>
      </c>
      <c r="C11" s="219" t="n">
        <v>214.8</v>
      </c>
      <c r="D11" s="219" t="n">
        <v>279.5</v>
      </c>
      <c r="E11" s="219" t="n">
        <v>173.9</v>
      </c>
      <c r="F11" s="219" t="n">
        <v>209.2</v>
      </c>
      <c r="G11" s="219" t="n">
        <v>269</v>
      </c>
      <c r="H11" s="219" t="n">
        <v>172.1</v>
      </c>
      <c r="I11" s="219" t="n">
        <v>269.8</v>
      </c>
      <c r="J11" s="219" t="n">
        <v>382.3</v>
      </c>
      <c r="K11" s="219" t="n">
        <v>192.5</v>
      </c>
    </row>
    <row r="12" customFormat="false" ht="12.75" hidden="false" customHeight="false" outlineLevel="0" collapsed="false">
      <c r="A12" s="215"/>
      <c r="B12" s="216" t="s">
        <v>143</v>
      </c>
      <c r="C12" s="219" t="n">
        <v>216.7</v>
      </c>
      <c r="D12" s="219" t="n">
        <v>281.4</v>
      </c>
      <c r="E12" s="219" t="n">
        <v>176.2</v>
      </c>
      <c r="F12" s="219" t="n">
        <v>211.3</v>
      </c>
      <c r="G12" s="219" t="n">
        <v>272.5</v>
      </c>
      <c r="H12" s="219" t="n">
        <v>173.5</v>
      </c>
      <c r="I12" s="219" t="n">
        <v>271.4</v>
      </c>
      <c r="J12" s="219" t="n">
        <v>370</v>
      </c>
      <c r="K12" s="219" t="n">
        <v>203.8</v>
      </c>
    </row>
    <row r="13" customFormat="false" ht="12.75" hidden="false" customHeight="false" outlineLevel="0" collapsed="false">
      <c r="A13" s="29"/>
      <c r="B13" s="216" t="s">
        <v>144</v>
      </c>
      <c r="C13" s="219" t="n">
        <v>213.8</v>
      </c>
      <c r="D13" s="219" t="n">
        <v>281.9</v>
      </c>
      <c r="E13" s="219" t="n">
        <v>171.1</v>
      </c>
      <c r="F13" s="219" t="n">
        <v>207.7</v>
      </c>
      <c r="G13" s="219" t="n">
        <v>272.5</v>
      </c>
      <c r="H13" s="219" t="n">
        <v>167.7</v>
      </c>
      <c r="I13" s="219" t="n">
        <v>270.6</v>
      </c>
      <c r="J13" s="219" t="n">
        <v>372.4</v>
      </c>
      <c r="K13" s="219" t="n">
        <v>200.8</v>
      </c>
    </row>
    <row r="14" customFormat="false" ht="12.75" hidden="false" customHeight="false" outlineLevel="0" collapsed="false">
      <c r="A14" s="29"/>
      <c r="B14" s="216" t="s">
        <v>145</v>
      </c>
      <c r="C14" s="219" t="n">
        <v>215.4</v>
      </c>
      <c r="D14" s="219" t="n">
        <v>278.5</v>
      </c>
      <c r="E14" s="219" t="n">
        <v>176.2</v>
      </c>
      <c r="F14" s="219" t="n">
        <v>210.3</v>
      </c>
      <c r="G14" s="219" t="n">
        <v>269.6</v>
      </c>
      <c r="H14" s="219" t="n">
        <v>173.8</v>
      </c>
      <c r="I14" s="219" t="n">
        <v>266.7</v>
      </c>
      <c r="J14" s="219" t="n">
        <v>367.6</v>
      </c>
      <c r="K14" s="219" t="n">
        <v>200.3</v>
      </c>
    </row>
    <row r="15" customFormat="false" ht="12.75" hidden="false" customHeight="false" outlineLevel="0" collapsed="false">
      <c r="A15" s="215" t="s">
        <v>531</v>
      </c>
      <c r="B15" s="216" t="s">
        <v>146</v>
      </c>
      <c r="C15" s="219" t="n">
        <v>216.2</v>
      </c>
      <c r="D15" s="219" t="n">
        <v>277.2</v>
      </c>
      <c r="E15" s="219" t="n">
        <v>177.3</v>
      </c>
      <c r="F15" s="219" t="n">
        <v>210.3</v>
      </c>
      <c r="G15" s="219" t="n">
        <v>269.4</v>
      </c>
      <c r="H15" s="219" t="n">
        <v>173.2</v>
      </c>
      <c r="I15" s="219" t="n">
        <v>271.4</v>
      </c>
      <c r="J15" s="219" t="n">
        <v>353.5</v>
      </c>
      <c r="K15" s="219" t="n">
        <v>214.6</v>
      </c>
    </row>
    <row r="16" customFormat="false" ht="12.75" hidden="false" customHeight="false" outlineLevel="0" collapsed="false">
      <c r="A16" s="29"/>
      <c r="B16" s="216" t="s">
        <v>147</v>
      </c>
      <c r="C16" s="219" t="n">
        <v>217.8</v>
      </c>
      <c r="D16" s="219" t="n">
        <v>277.7</v>
      </c>
      <c r="E16" s="219" t="n">
        <v>180.2</v>
      </c>
      <c r="F16" s="219" t="n">
        <v>212.5</v>
      </c>
      <c r="G16" s="219" t="n">
        <v>269.3</v>
      </c>
      <c r="H16" s="219" t="n">
        <v>177.6</v>
      </c>
      <c r="I16" s="219" t="n">
        <v>262.4</v>
      </c>
      <c r="J16" s="219" t="n">
        <v>352.9</v>
      </c>
      <c r="K16" s="219" t="n">
        <v>200.1</v>
      </c>
    </row>
    <row r="17" customFormat="false" ht="12.75" hidden="false" customHeight="false" outlineLevel="0" collapsed="false">
      <c r="A17" s="29"/>
      <c r="B17" s="216" t="s">
        <v>148</v>
      </c>
      <c r="C17" s="219" t="n">
        <v>217.2</v>
      </c>
      <c r="D17" s="219" t="n">
        <v>282.6</v>
      </c>
      <c r="E17" s="219" t="n">
        <v>176.4</v>
      </c>
      <c r="F17" s="219" t="n">
        <v>210.9</v>
      </c>
      <c r="G17" s="219" t="n">
        <v>272.6</v>
      </c>
      <c r="H17" s="219" t="n">
        <v>172.9</v>
      </c>
      <c r="I17" s="219" t="n">
        <v>268.8</v>
      </c>
      <c r="J17" s="219" t="n">
        <v>370.5</v>
      </c>
      <c r="K17" s="219" t="n">
        <v>201.8</v>
      </c>
    </row>
    <row r="18" customFormat="false" ht="12.75" hidden="false" customHeight="false" outlineLevel="0" collapsed="false">
      <c r="A18" s="29"/>
      <c r="B18" s="216" t="s">
        <v>149</v>
      </c>
      <c r="C18" s="219" t="n">
        <v>223.4</v>
      </c>
      <c r="D18" s="219" t="n">
        <v>288.3</v>
      </c>
      <c r="E18" s="219" t="n">
        <v>184.1</v>
      </c>
      <c r="F18" s="219" t="n">
        <v>217.4</v>
      </c>
      <c r="G18" s="219" t="n">
        <v>279</v>
      </c>
      <c r="H18" s="219" t="n">
        <v>180.7</v>
      </c>
      <c r="I18" s="219" t="n">
        <v>274.6</v>
      </c>
      <c r="J18" s="219" t="n">
        <v>370.4</v>
      </c>
      <c r="K18" s="219" t="n">
        <v>212</v>
      </c>
    </row>
    <row r="19" customFormat="false" ht="12.75" hidden="false" customHeight="false" outlineLevel="0" collapsed="false">
      <c r="A19" s="29"/>
      <c r="B19" s="216" t="s">
        <v>150</v>
      </c>
      <c r="C19" s="219" t="n">
        <v>219.7</v>
      </c>
      <c r="D19" s="219" t="n">
        <v>285.9</v>
      </c>
      <c r="E19" s="219" t="n">
        <v>178.1</v>
      </c>
      <c r="F19" s="219" t="n">
        <v>212.6</v>
      </c>
      <c r="G19" s="219" t="n">
        <v>274.5</v>
      </c>
      <c r="H19" s="219" t="n">
        <v>174.1</v>
      </c>
      <c r="I19" s="219" t="n">
        <v>278.2</v>
      </c>
      <c r="J19" s="219" t="n">
        <v>386.6</v>
      </c>
      <c r="K19" s="219" t="n">
        <v>207.8</v>
      </c>
    </row>
    <row r="20" customFormat="false" ht="12.75" hidden="false" customHeight="false" outlineLevel="0" collapsed="false">
      <c r="A20" s="29"/>
      <c r="B20" s="216" t="s">
        <v>151</v>
      </c>
      <c r="C20" s="219" t="n">
        <v>216</v>
      </c>
      <c r="D20" s="219" t="n">
        <v>278.1</v>
      </c>
      <c r="E20" s="219" t="n">
        <v>178.1</v>
      </c>
      <c r="F20" s="219" t="n">
        <v>209.2</v>
      </c>
      <c r="G20" s="219" t="n">
        <v>266.6</v>
      </c>
      <c r="H20" s="219" t="n">
        <v>174.8</v>
      </c>
      <c r="I20" s="219" t="n">
        <v>270.6</v>
      </c>
      <c r="J20" s="219" t="n">
        <v>374.4</v>
      </c>
      <c r="K20" s="219" t="n">
        <v>203.4</v>
      </c>
    </row>
    <row r="21" customFormat="false" ht="12.75" hidden="false" customHeight="false" outlineLevel="0" collapsed="false">
      <c r="A21" s="29"/>
      <c r="B21" s="216" t="n">
        <v>1994</v>
      </c>
      <c r="C21" s="219" t="n">
        <v>215.5</v>
      </c>
      <c r="D21" s="219" t="n">
        <v>276.2</v>
      </c>
      <c r="E21" s="219" t="n">
        <v>177.4</v>
      </c>
      <c r="F21" s="219" t="n">
        <v>208.3</v>
      </c>
      <c r="G21" s="219" t="n">
        <v>264.8</v>
      </c>
      <c r="H21" s="219" t="n">
        <v>173.7</v>
      </c>
      <c r="I21" s="219" t="n">
        <v>273.6</v>
      </c>
      <c r="J21" s="219" t="n">
        <v>374.4</v>
      </c>
      <c r="K21" s="219" t="n">
        <v>206.5</v>
      </c>
    </row>
    <row r="22" s="48" customFormat="true" ht="12.75" hidden="false" customHeight="false" outlineLevel="0" collapsed="false">
      <c r="A22" s="29"/>
      <c r="B22" s="216" t="n">
        <v>1995</v>
      </c>
      <c r="C22" s="219" t="n">
        <v>212.4</v>
      </c>
      <c r="D22" s="219" t="n">
        <v>271.2</v>
      </c>
      <c r="E22" s="219" t="n">
        <v>176.2</v>
      </c>
      <c r="F22" s="219" t="n">
        <v>206.3</v>
      </c>
      <c r="G22" s="219" t="n">
        <v>261.7</v>
      </c>
      <c r="H22" s="219" t="n">
        <v>172.7</v>
      </c>
      <c r="I22" s="219" t="n">
        <v>262.5</v>
      </c>
      <c r="J22" s="219" t="n">
        <v>357.3</v>
      </c>
      <c r="K22" s="219" t="n">
        <v>201.2</v>
      </c>
    </row>
    <row r="23" customFormat="false" ht="12.75" hidden="false" customHeight="false" outlineLevel="0" collapsed="false">
      <c r="A23" s="29"/>
      <c r="B23" s="216" t="n">
        <v>1996</v>
      </c>
      <c r="C23" s="219" t="n">
        <v>210.3</v>
      </c>
      <c r="D23" s="219" t="n">
        <v>267.6</v>
      </c>
      <c r="E23" s="219" t="n">
        <v>174.6</v>
      </c>
      <c r="F23" s="219" t="n">
        <v>203.9</v>
      </c>
      <c r="G23" s="219" t="n">
        <v>258.5</v>
      </c>
      <c r="H23" s="219" t="n">
        <v>170.4</v>
      </c>
      <c r="I23" s="219" t="n">
        <v>263.4</v>
      </c>
      <c r="J23" s="219" t="n">
        <v>350.7</v>
      </c>
      <c r="K23" s="219" t="n">
        <v>206.9</v>
      </c>
    </row>
    <row r="24" customFormat="false" ht="12.75" hidden="false" customHeight="false" outlineLevel="0" collapsed="false">
      <c r="A24" s="29"/>
      <c r="B24" s="216" t="n">
        <v>1997</v>
      </c>
      <c r="C24" s="219" t="n">
        <v>207.2</v>
      </c>
      <c r="D24" s="219" t="n">
        <v>264.3</v>
      </c>
      <c r="E24" s="219" t="n">
        <v>172.5</v>
      </c>
      <c r="F24" s="219" t="n">
        <v>201.6</v>
      </c>
      <c r="G24" s="219" t="n">
        <v>256.6</v>
      </c>
      <c r="H24" s="219" t="n">
        <v>168.4</v>
      </c>
      <c r="I24" s="219" t="n">
        <v>254.2</v>
      </c>
      <c r="J24" s="219" t="n">
        <v>335</v>
      </c>
      <c r="K24" s="219" t="n">
        <v>203.2</v>
      </c>
    </row>
    <row r="25" customFormat="false" ht="12.75" hidden="false" customHeight="false" outlineLevel="0" collapsed="false">
      <c r="A25" s="29"/>
      <c r="B25" s="216" t="n">
        <v>1998</v>
      </c>
      <c r="C25" s="219" t="n">
        <v>203.7</v>
      </c>
      <c r="D25" s="219" t="n">
        <v>258.6</v>
      </c>
      <c r="E25" s="219" t="n">
        <v>169.7</v>
      </c>
      <c r="F25" s="219" t="n">
        <v>198</v>
      </c>
      <c r="G25" s="219" t="n">
        <v>249.2</v>
      </c>
      <c r="H25" s="219" t="n">
        <v>166.9</v>
      </c>
      <c r="I25" s="219" t="n">
        <v>253.7</v>
      </c>
      <c r="J25" s="219" t="n">
        <v>346.6</v>
      </c>
      <c r="K25" s="219" t="n">
        <v>194.6</v>
      </c>
    </row>
    <row r="26" customFormat="false" ht="12.75" hidden="false" customHeight="false" outlineLevel="0" collapsed="false">
      <c r="A26" s="29"/>
      <c r="B26" s="216" t="n">
        <v>1999</v>
      </c>
      <c r="C26" s="219" t="n">
        <v>203.8</v>
      </c>
      <c r="D26" s="219" t="n">
        <v>257</v>
      </c>
      <c r="E26" s="219" t="n">
        <v>170.8</v>
      </c>
      <c r="F26" s="219" t="n">
        <v>199.2</v>
      </c>
      <c r="G26" s="219" t="n">
        <v>251.4</v>
      </c>
      <c r="H26" s="219" t="n">
        <v>167.1</v>
      </c>
      <c r="I26" s="219" t="n">
        <v>243.3</v>
      </c>
      <c r="J26" s="219" t="n">
        <v>313.9</v>
      </c>
      <c r="K26" s="219" t="n">
        <v>198.5</v>
      </c>
    </row>
    <row r="27" customFormat="false" ht="12.75" hidden="false" customHeight="false" outlineLevel="0" collapsed="false">
      <c r="A27" s="29"/>
      <c r="B27" s="216" t="n">
        <v>2000</v>
      </c>
      <c r="C27" s="219" t="n">
        <v>202.6</v>
      </c>
      <c r="D27" s="219" t="n">
        <v>252</v>
      </c>
      <c r="E27" s="219" t="n">
        <v>171.5</v>
      </c>
      <c r="F27" s="219" t="n">
        <v>197.5</v>
      </c>
      <c r="G27" s="219" t="n">
        <v>246.2</v>
      </c>
      <c r="H27" s="219" t="n">
        <v>167</v>
      </c>
      <c r="I27" s="219" t="n">
        <v>250.1</v>
      </c>
      <c r="J27" s="219" t="n">
        <v>310.5</v>
      </c>
      <c r="K27" s="219" t="n">
        <v>210.7</v>
      </c>
    </row>
    <row r="28" customFormat="false" ht="12.75" hidden="false" customHeight="false" outlineLevel="0" collapsed="false">
      <c r="A28" s="29"/>
      <c r="B28" s="26" t="n">
        <v>2001</v>
      </c>
      <c r="C28" s="219" t="n">
        <v>198.2</v>
      </c>
      <c r="D28" s="219" t="n">
        <v>246.7</v>
      </c>
      <c r="E28" s="219" t="n">
        <v>167.1</v>
      </c>
      <c r="F28" s="219" t="n">
        <v>193.5</v>
      </c>
      <c r="G28" s="219" t="n">
        <v>239.5</v>
      </c>
      <c r="H28" s="219" t="n">
        <v>164.1</v>
      </c>
      <c r="I28" s="219" t="n">
        <v>241</v>
      </c>
      <c r="J28" s="219" t="n">
        <v>316.4</v>
      </c>
      <c r="K28" s="219" t="n">
        <v>193.7</v>
      </c>
    </row>
    <row r="29" customFormat="false" ht="12.75" hidden="false" customHeight="false" outlineLevel="0" collapsed="false">
      <c r="A29" s="29"/>
      <c r="B29" s="216" t="n">
        <v>2002</v>
      </c>
      <c r="C29" s="218" t="n">
        <v>197.6</v>
      </c>
      <c r="D29" s="218" t="n">
        <v>241.2</v>
      </c>
      <c r="E29" s="218" t="n">
        <v>168.8</v>
      </c>
      <c r="F29" s="218" t="n">
        <v>192.5</v>
      </c>
      <c r="G29" s="218" t="n">
        <v>233.9</v>
      </c>
      <c r="H29" s="218" t="n">
        <v>165.1</v>
      </c>
      <c r="I29" s="218" t="n">
        <v>247</v>
      </c>
      <c r="J29" s="218" t="n">
        <v>317.8</v>
      </c>
      <c r="K29" s="218" t="n">
        <v>201.6</v>
      </c>
    </row>
    <row r="30" customFormat="false" ht="12.75" hidden="false" customHeight="false" outlineLevel="0" collapsed="false">
      <c r="A30" s="184"/>
      <c r="B30" s="214" t="n">
        <v>2003</v>
      </c>
      <c r="C30" s="231" t="n">
        <v>192</v>
      </c>
      <c r="D30" s="231" t="n">
        <v>235.2</v>
      </c>
      <c r="E30" s="231" t="n">
        <v>162.9</v>
      </c>
      <c r="F30" s="231" t="n">
        <v>187.9</v>
      </c>
      <c r="G30" s="231" t="n">
        <v>229.9</v>
      </c>
      <c r="H30" s="231" t="n">
        <v>159.4</v>
      </c>
      <c r="I30" s="231" t="n">
        <v>232.5</v>
      </c>
      <c r="J30" s="231" t="n">
        <v>296.5</v>
      </c>
      <c r="K30" s="231" t="n">
        <v>190.6</v>
      </c>
    </row>
    <row r="31" customFormat="false" ht="12.75" hidden="false" customHeight="false" outlineLevel="0" collapsed="false">
      <c r="A31" s="29"/>
      <c r="B31" s="216" t="s">
        <v>138</v>
      </c>
      <c r="C31" s="217" t="n">
        <v>207.9</v>
      </c>
      <c r="D31" s="217" t="n">
        <v>271.2</v>
      </c>
      <c r="E31" s="217" t="n">
        <v>166.7</v>
      </c>
      <c r="F31" s="217" t="n">
        <v>204.2</v>
      </c>
      <c r="G31" s="217" t="n">
        <v>265.1</v>
      </c>
      <c r="H31" s="217" t="n">
        <v>165.2</v>
      </c>
      <c r="I31" s="217" t="n">
        <v>256.4</v>
      </c>
      <c r="J31" s="217" t="n">
        <v>353.4</v>
      </c>
      <c r="K31" s="217" t="n">
        <v>189.5</v>
      </c>
    </row>
    <row r="32" customFormat="false" ht="12.75" hidden="false" customHeight="false" outlineLevel="0" collapsed="false">
      <c r="A32" s="29"/>
      <c r="B32" s="216" t="s">
        <v>139</v>
      </c>
      <c r="C32" s="217" t="n">
        <v>206.4</v>
      </c>
      <c r="D32" s="217" t="n">
        <v>268.6</v>
      </c>
      <c r="E32" s="217" t="n">
        <v>166.2</v>
      </c>
      <c r="F32" s="217" t="n">
        <v>202.7</v>
      </c>
      <c r="G32" s="217" t="n">
        <v>262.2</v>
      </c>
      <c r="H32" s="217" t="n">
        <v>164.9</v>
      </c>
      <c r="I32" s="217" t="n">
        <v>255.3</v>
      </c>
      <c r="J32" s="217" t="n">
        <v>355.3</v>
      </c>
      <c r="K32" s="217" t="n">
        <v>186.5</v>
      </c>
    </row>
    <row r="33" customFormat="false" ht="12.75" hidden="false" customHeight="false" outlineLevel="0" collapsed="false">
      <c r="A33" s="29"/>
      <c r="B33" s="216" t="s">
        <v>140</v>
      </c>
      <c r="C33" s="217" t="n">
        <v>208.3</v>
      </c>
      <c r="D33" s="217" t="n">
        <v>271.9</v>
      </c>
      <c r="E33" s="217" t="n">
        <v>167.7</v>
      </c>
      <c r="F33" s="217" t="n">
        <v>204.7</v>
      </c>
      <c r="G33" s="217" t="n">
        <v>265.5</v>
      </c>
      <c r="H33" s="217" t="n">
        <v>166.5</v>
      </c>
      <c r="I33" s="217" t="n">
        <v>258.8</v>
      </c>
      <c r="J33" s="217" t="n">
        <v>361.3</v>
      </c>
      <c r="K33" s="217" t="n">
        <v>189.4</v>
      </c>
    </row>
    <row r="34" customFormat="false" ht="12.75" hidden="false" customHeight="false" outlineLevel="0" collapsed="false">
      <c r="A34" s="29"/>
      <c r="B34" s="216" t="s">
        <v>141</v>
      </c>
      <c r="C34" s="217" t="n">
        <v>209.1</v>
      </c>
      <c r="D34" s="217" t="n">
        <v>272.9</v>
      </c>
      <c r="E34" s="217" t="n">
        <v>168.5</v>
      </c>
      <c r="F34" s="217" t="n">
        <v>205.2</v>
      </c>
      <c r="G34" s="217" t="n">
        <v>266.1</v>
      </c>
      <c r="H34" s="217" t="n">
        <v>167</v>
      </c>
      <c r="I34" s="217" t="n">
        <v>262.2</v>
      </c>
      <c r="J34" s="217" t="n">
        <v>365.6</v>
      </c>
      <c r="K34" s="217" t="n">
        <v>192.4</v>
      </c>
    </row>
    <row r="35" customFormat="false" ht="12.75" hidden="false" customHeight="false" outlineLevel="0" collapsed="false">
      <c r="A35" s="29"/>
      <c r="B35" s="216" t="s">
        <v>142</v>
      </c>
      <c r="C35" s="217" t="n">
        <v>210.8</v>
      </c>
      <c r="D35" s="217" t="n">
        <v>273.8</v>
      </c>
      <c r="E35" s="217" t="n">
        <v>170.8</v>
      </c>
      <c r="F35" s="217" t="n">
        <v>206.7</v>
      </c>
      <c r="G35" s="217" t="n">
        <v>266.4</v>
      </c>
      <c r="H35" s="217" t="n">
        <v>169.4</v>
      </c>
      <c r="I35" s="217" t="n">
        <v>266.6</v>
      </c>
      <c r="J35" s="217" t="n">
        <v>374.5</v>
      </c>
      <c r="K35" s="217" t="n">
        <v>194.8</v>
      </c>
    </row>
    <row r="36" customFormat="false" ht="12.75" hidden="false" customHeight="false" outlineLevel="0" collapsed="false">
      <c r="A36" s="215"/>
      <c r="B36" s="216" t="s">
        <v>143</v>
      </c>
      <c r="C36" s="217" t="n">
        <v>211.3</v>
      </c>
      <c r="D36" s="217" t="n">
        <v>274.4</v>
      </c>
      <c r="E36" s="217" t="n">
        <v>171.2</v>
      </c>
      <c r="F36" s="217" t="n">
        <v>207.3</v>
      </c>
      <c r="G36" s="217" t="n">
        <v>267.1</v>
      </c>
      <c r="H36" s="217" t="n">
        <v>169.9</v>
      </c>
      <c r="I36" s="217" t="n">
        <v>266.5</v>
      </c>
      <c r="J36" s="217" t="n">
        <v>373.9</v>
      </c>
      <c r="K36" s="217" t="n">
        <v>195.5</v>
      </c>
    </row>
    <row r="37" customFormat="false" ht="12.75" hidden="false" customHeight="false" outlineLevel="0" collapsed="false">
      <c r="A37" s="224"/>
      <c r="B37" s="216" t="s">
        <v>144</v>
      </c>
      <c r="C37" s="217" t="n">
        <v>211.5</v>
      </c>
      <c r="D37" s="217" t="n">
        <v>274.5</v>
      </c>
      <c r="E37" s="217" t="n">
        <v>171.7</v>
      </c>
      <c r="F37" s="217" t="n">
        <v>207.5</v>
      </c>
      <c r="G37" s="217" t="n">
        <v>267.3</v>
      </c>
      <c r="H37" s="217" t="n">
        <v>170.2</v>
      </c>
      <c r="I37" s="217" t="n">
        <v>268.1</v>
      </c>
      <c r="J37" s="217" t="n">
        <v>375.7</v>
      </c>
      <c r="K37" s="217" t="n">
        <v>198.2</v>
      </c>
    </row>
    <row r="38" customFormat="false" ht="12.75" hidden="false" customHeight="false" outlineLevel="0" collapsed="false">
      <c r="A38" s="215" t="s">
        <v>533</v>
      </c>
      <c r="B38" s="216" t="s">
        <v>145</v>
      </c>
      <c r="C38" s="217" t="n">
        <v>211.7</v>
      </c>
      <c r="D38" s="217" t="n">
        <v>274.8</v>
      </c>
      <c r="E38" s="217" t="n">
        <v>171.7</v>
      </c>
      <c r="F38" s="217" t="n">
        <v>207.7</v>
      </c>
      <c r="G38" s="217" t="n">
        <v>267.5</v>
      </c>
      <c r="H38" s="217" t="n">
        <v>170.2</v>
      </c>
      <c r="I38" s="217" t="n">
        <v>269.7</v>
      </c>
      <c r="J38" s="217" t="n">
        <v>380.2</v>
      </c>
      <c r="K38" s="217" t="n">
        <v>199</v>
      </c>
    </row>
    <row r="39" customFormat="false" ht="12.75" hidden="false" customHeight="false" outlineLevel="0" collapsed="false">
      <c r="A39" s="224" t="s">
        <v>534</v>
      </c>
      <c r="B39" s="216" t="s">
        <v>146</v>
      </c>
      <c r="C39" s="217" t="n">
        <v>212.5</v>
      </c>
      <c r="D39" s="217" t="n">
        <v>275.5</v>
      </c>
      <c r="E39" s="217" t="n">
        <v>172.7</v>
      </c>
      <c r="F39" s="217" t="n">
        <v>208.4</v>
      </c>
      <c r="G39" s="217" t="n">
        <v>268.1</v>
      </c>
      <c r="H39" s="217" t="n">
        <v>171.3</v>
      </c>
      <c r="I39" s="217" t="n">
        <v>270.5</v>
      </c>
      <c r="J39" s="217" t="n">
        <v>381.9</v>
      </c>
      <c r="K39" s="217" t="n">
        <v>199.6</v>
      </c>
    </row>
    <row r="40" customFormat="false" ht="12.75" hidden="false" customHeight="false" outlineLevel="0" collapsed="false">
      <c r="A40" s="29"/>
      <c r="B40" s="216" t="s">
        <v>147</v>
      </c>
      <c r="C40" s="217" t="n">
        <v>214.2</v>
      </c>
      <c r="D40" s="217" t="n">
        <v>277.1</v>
      </c>
      <c r="E40" s="217" t="n">
        <v>174.4</v>
      </c>
      <c r="F40" s="217" t="n">
        <v>210</v>
      </c>
      <c r="G40" s="217" t="n">
        <v>269</v>
      </c>
      <c r="H40" s="217" t="n">
        <v>173.2</v>
      </c>
      <c r="I40" s="217" t="n">
        <v>274.7</v>
      </c>
      <c r="J40" s="217" t="n">
        <v>392.3</v>
      </c>
      <c r="K40" s="217" t="n">
        <v>200.6</v>
      </c>
    </row>
    <row r="41" customFormat="false" ht="12.75" hidden="false" customHeight="false" outlineLevel="0" collapsed="false">
      <c r="A41" s="29"/>
      <c r="B41" s="216" t="s">
        <v>148</v>
      </c>
      <c r="C41" s="217" t="n">
        <v>216</v>
      </c>
      <c r="D41" s="217" t="n">
        <v>280.4</v>
      </c>
      <c r="E41" s="217" t="n">
        <v>175.7</v>
      </c>
      <c r="F41" s="217" t="n">
        <v>211.6</v>
      </c>
      <c r="G41" s="217" t="n">
        <v>272.2</v>
      </c>
      <c r="H41" s="217" t="n">
        <v>174</v>
      </c>
      <c r="I41" s="217" t="n">
        <v>279.5</v>
      </c>
      <c r="J41" s="217" t="n">
        <v>397.9</v>
      </c>
      <c r="K41" s="217" t="n">
        <v>205.9</v>
      </c>
    </row>
    <row r="42" customFormat="false" ht="12.75" hidden="false" customHeight="false" outlineLevel="0" collapsed="false">
      <c r="A42" s="29"/>
      <c r="B42" s="216" t="s">
        <v>149</v>
      </c>
      <c r="C42" s="217" t="n">
        <v>215.8</v>
      </c>
      <c r="D42" s="217" t="n">
        <v>278.6</v>
      </c>
      <c r="E42" s="217" t="n">
        <v>176.1</v>
      </c>
      <c r="F42" s="217" t="n">
        <v>211.5</v>
      </c>
      <c r="G42" s="217" t="n">
        <v>271.1</v>
      </c>
      <c r="H42" s="217" t="n">
        <v>174.4</v>
      </c>
      <c r="I42" s="217" t="n">
        <v>278.3</v>
      </c>
      <c r="J42" s="217" t="n">
        <v>391.8</v>
      </c>
      <c r="K42" s="217" t="n">
        <v>207.6</v>
      </c>
    </row>
    <row r="43" customFormat="false" ht="12.75" hidden="false" customHeight="false" outlineLevel="0" collapsed="false">
      <c r="A43" s="29"/>
      <c r="B43" s="216" t="n">
        <v>1992</v>
      </c>
      <c r="C43" s="217" t="n">
        <v>214.3</v>
      </c>
      <c r="D43" s="217" t="n">
        <v>276.2</v>
      </c>
      <c r="E43" s="217" t="n">
        <v>175.5</v>
      </c>
      <c r="F43" s="217" t="n">
        <v>210.3</v>
      </c>
      <c r="G43" s="217" t="n">
        <v>268.9</v>
      </c>
      <c r="H43" s="217" t="n">
        <v>173.8</v>
      </c>
      <c r="I43" s="217" t="n">
        <v>275.1</v>
      </c>
      <c r="J43" s="217" t="n">
        <v>386</v>
      </c>
      <c r="K43" s="217" t="n">
        <v>206.6</v>
      </c>
    </row>
    <row r="44" customFormat="false" ht="12.75" hidden="false" customHeight="false" outlineLevel="0" collapsed="false">
      <c r="A44" s="29"/>
      <c r="B44" s="216" t="s">
        <v>151</v>
      </c>
      <c r="C44" s="218" t="n">
        <v>214.6</v>
      </c>
      <c r="D44" s="218" t="n">
        <v>275.8</v>
      </c>
      <c r="E44" s="218" t="n">
        <v>175.9</v>
      </c>
      <c r="F44" s="218" t="n">
        <v>210.3</v>
      </c>
      <c r="G44" s="218" t="n">
        <v>268</v>
      </c>
      <c r="H44" s="218" t="n">
        <v>174.2</v>
      </c>
      <c r="I44" s="218" t="n">
        <v>276.9</v>
      </c>
      <c r="J44" s="218" t="n">
        <v>390.3</v>
      </c>
      <c r="K44" s="218" t="n">
        <v>207</v>
      </c>
    </row>
    <row r="45" customFormat="false" ht="12.75" hidden="false" customHeight="false" outlineLevel="0" collapsed="false">
      <c r="A45" s="225"/>
      <c r="B45" s="216" t="n">
        <v>1994</v>
      </c>
      <c r="C45" s="218" t="n">
        <v>213.1</v>
      </c>
      <c r="D45" s="226" t="n">
        <v>272.2</v>
      </c>
      <c r="E45" s="226" t="n">
        <v>175.6</v>
      </c>
      <c r="F45" s="226" t="n">
        <v>209.3</v>
      </c>
      <c r="G45" s="226" t="n">
        <v>264.9</v>
      </c>
      <c r="H45" s="226" t="n">
        <v>174.3</v>
      </c>
      <c r="I45" s="226" t="n">
        <v>271.7</v>
      </c>
      <c r="J45" s="226" t="n">
        <v>379.7</v>
      </c>
      <c r="K45" s="226" t="n">
        <v>205</v>
      </c>
    </row>
    <row r="46" s="48" customFormat="true" ht="12.75" hidden="false" customHeight="false" outlineLevel="0" collapsed="false">
      <c r="A46" s="225"/>
      <c r="B46" s="216" t="s">
        <v>535</v>
      </c>
      <c r="C46" s="218" t="n">
        <v>211.7</v>
      </c>
      <c r="D46" s="124" t="n">
        <v>268.8</v>
      </c>
      <c r="E46" s="124" t="n">
        <v>175.4</v>
      </c>
      <c r="F46" s="124" t="n">
        <v>207.8</v>
      </c>
      <c r="G46" s="124" t="n">
        <v>261.8</v>
      </c>
      <c r="H46" s="124" t="n">
        <v>173.7</v>
      </c>
      <c r="I46" s="124" t="n">
        <v>269.6</v>
      </c>
      <c r="J46" s="124" t="n">
        <v>372.8</v>
      </c>
      <c r="K46" s="124" t="n">
        <v>206</v>
      </c>
    </row>
    <row r="47" customFormat="false" ht="12.75" hidden="false" customHeight="false" outlineLevel="0" collapsed="false">
      <c r="A47" s="225"/>
      <c r="B47" s="216" t="s">
        <v>536</v>
      </c>
      <c r="C47" s="218" t="n">
        <v>208.7</v>
      </c>
      <c r="D47" s="124" t="n">
        <v>263.2</v>
      </c>
      <c r="E47" s="124" t="n">
        <v>173.4</v>
      </c>
      <c r="F47" s="124" t="n">
        <v>205.3</v>
      </c>
      <c r="G47" s="124" t="n">
        <v>256.8</v>
      </c>
      <c r="H47" s="124" t="n">
        <v>172.1</v>
      </c>
      <c r="I47" s="124" t="n">
        <v>264.9</v>
      </c>
      <c r="J47" s="124" t="n">
        <v>365.3</v>
      </c>
      <c r="K47" s="124" t="n">
        <v>202.3</v>
      </c>
    </row>
    <row r="48" customFormat="false" ht="12.75" hidden="false" customHeight="false" outlineLevel="0" collapsed="false">
      <c r="A48" s="225"/>
      <c r="B48" s="216" t="s">
        <v>537</v>
      </c>
      <c r="C48" s="218" t="n">
        <v>205.7</v>
      </c>
      <c r="D48" s="124" t="n">
        <v>258</v>
      </c>
      <c r="E48" s="124" t="n">
        <v>171.6</v>
      </c>
      <c r="F48" s="124" t="n">
        <v>202.2</v>
      </c>
      <c r="G48" s="124" t="n">
        <v>251.9</v>
      </c>
      <c r="H48" s="124" t="n">
        <v>170</v>
      </c>
      <c r="I48" s="124" t="n">
        <v>262.1</v>
      </c>
      <c r="J48" s="124" t="n">
        <v>354.7</v>
      </c>
      <c r="K48" s="124" t="n">
        <v>204.4</v>
      </c>
    </row>
    <row r="49" customFormat="false" ht="12.75" hidden="false" customHeight="false" outlineLevel="0" collapsed="false">
      <c r="A49" s="225"/>
      <c r="B49" s="216" t="s">
        <v>538</v>
      </c>
      <c r="C49" s="124" t="n">
        <v>202.4</v>
      </c>
      <c r="D49" s="124" t="n">
        <v>252.4</v>
      </c>
      <c r="E49" s="124" t="n">
        <v>169.2</v>
      </c>
      <c r="F49" s="124" t="n">
        <v>199.3</v>
      </c>
      <c r="G49" s="124" t="n">
        <v>246.9</v>
      </c>
      <c r="H49" s="124" t="n">
        <v>167.7</v>
      </c>
      <c r="I49" s="124" t="n">
        <v>255.1</v>
      </c>
      <c r="J49" s="124" t="n">
        <v>343.1</v>
      </c>
      <c r="K49" s="124" t="n">
        <v>200</v>
      </c>
    </row>
    <row r="50" customFormat="false" ht="12.75" hidden="false" customHeight="false" outlineLevel="0" collapsed="false">
      <c r="A50" s="225"/>
      <c r="B50" s="216" t="n">
        <v>1999</v>
      </c>
      <c r="C50" s="125" t="n">
        <v>202.7</v>
      </c>
      <c r="D50" s="124" t="n">
        <v>251.6</v>
      </c>
      <c r="E50" s="124" t="n">
        <v>169.9</v>
      </c>
      <c r="F50" s="124" t="n">
        <v>199.8</v>
      </c>
      <c r="G50" s="124" t="n">
        <v>246.5</v>
      </c>
      <c r="H50" s="124" t="n">
        <v>168.6</v>
      </c>
      <c r="I50" s="124" t="n">
        <v>254.4</v>
      </c>
      <c r="J50" s="124" t="n">
        <v>340.5</v>
      </c>
      <c r="K50" s="124" t="n">
        <v>200.2</v>
      </c>
    </row>
    <row r="51" customFormat="false" ht="12.75" hidden="false" customHeight="false" outlineLevel="0" collapsed="false">
      <c r="A51" s="225"/>
      <c r="B51" s="26" t="n">
        <v>2000</v>
      </c>
      <c r="C51" s="125" t="n">
        <v>201</v>
      </c>
      <c r="D51" s="125" t="n">
        <v>247.4</v>
      </c>
      <c r="E51" s="125" t="n">
        <v>169.6</v>
      </c>
      <c r="F51" s="125" t="n">
        <v>198.4</v>
      </c>
      <c r="G51" s="125" t="n">
        <v>242.5</v>
      </c>
      <c r="H51" s="125" t="n">
        <v>168.7</v>
      </c>
      <c r="I51" s="125" t="n">
        <v>249.6</v>
      </c>
      <c r="J51" s="125" t="n">
        <v>333.2</v>
      </c>
      <c r="K51" s="125" t="n">
        <v>196.6</v>
      </c>
    </row>
    <row r="52" customFormat="false" ht="12.75" hidden="false" customHeight="false" outlineLevel="0" collapsed="false">
      <c r="A52" s="225"/>
      <c r="B52" s="26" t="n">
        <v>2001</v>
      </c>
      <c r="C52" s="125" t="n">
        <v>196</v>
      </c>
      <c r="D52" s="125" t="n">
        <v>243.7</v>
      </c>
      <c r="E52" s="125" t="n">
        <v>164.7</v>
      </c>
      <c r="F52" s="125" t="n">
        <v>193.9</v>
      </c>
      <c r="G52" s="125" t="n">
        <v>239.2</v>
      </c>
      <c r="H52" s="125" t="n">
        <v>163.9</v>
      </c>
      <c r="I52" s="125" t="n">
        <v>243.1</v>
      </c>
      <c r="J52" s="125" t="n">
        <v>330.9</v>
      </c>
      <c r="K52" s="125" t="n">
        <v>191.3</v>
      </c>
    </row>
    <row r="53" customFormat="false" ht="12.75" hidden="false" customHeight="false" outlineLevel="0" collapsed="false">
      <c r="A53" s="225"/>
      <c r="B53" s="26" t="n">
        <v>2002</v>
      </c>
      <c r="C53" s="125" t="n">
        <v>193.5</v>
      </c>
      <c r="D53" s="125" t="n">
        <v>238.9</v>
      </c>
      <c r="E53" s="125" t="n">
        <v>163.1</v>
      </c>
      <c r="F53" s="125" t="n">
        <v>191.7</v>
      </c>
      <c r="G53" s="125" t="n">
        <v>235.2</v>
      </c>
      <c r="H53" s="125" t="n">
        <v>162.4</v>
      </c>
      <c r="I53" s="125" t="n">
        <v>238.8</v>
      </c>
      <c r="J53" s="125" t="n">
        <v>319.6</v>
      </c>
      <c r="K53" s="125" t="n">
        <v>190.3</v>
      </c>
    </row>
    <row r="54" customFormat="false" ht="12.75" hidden="false" customHeight="false" outlineLevel="0" collapsed="false">
      <c r="A54" s="227"/>
      <c r="B54" s="34" t="n">
        <v>2003</v>
      </c>
      <c r="C54" s="129" t="n">
        <v>189.3</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31.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7"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0.25" hidden="false" customHeight="true" outlineLevel="0" collapsed="false">
      <c r="A60" s="77" t="s">
        <v>549</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28.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50</v>
      </c>
      <c r="B2" s="19"/>
      <c r="C2" s="19"/>
      <c r="D2" s="19"/>
      <c r="E2" s="19"/>
      <c r="F2" s="19"/>
      <c r="G2" s="19"/>
      <c r="H2" s="19"/>
      <c r="I2" s="19"/>
      <c r="J2" s="19"/>
      <c r="K2" s="19"/>
    </row>
    <row r="3" customFormat="false" ht="12.75" hidden="false" customHeight="true" outlineLevel="0" collapsed="false">
      <c r="A3" s="20" t="s">
        <v>551</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94.6</v>
      </c>
      <c r="D7" s="229" t="n">
        <v>102</v>
      </c>
      <c r="E7" s="229" t="n">
        <v>89.2</v>
      </c>
      <c r="F7" s="229" t="n">
        <v>92</v>
      </c>
      <c r="G7" s="229" t="n">
        <v>99.5</v>
      </c>
      <c r="H7" s="229" t="n">
        <v>86.7</v>
      </c>
      <c r="I7" s="229" t="n">
        <v>114.7</v>
      </c>
      <c r="J7" s="229" t="n">
        <v>121.4</v>
      </c>
      <c r="K7" s="229" t="n">
        <v>109.2</v>
      </c>
    </row>
    <row r="8" customFormat="false" ht="12.75" hidden="false" customHeight="false" outlineLevel="0" collapsed="false">
      <c r="A8" s="29"/>
      <c r="B8" s="216" t="s">
        <v>139</v>
      </c>
      <c r="C8" s="219" t="n">
        <v>91.8</v>
      </c>
      <c r="D8" s="219" t="n">
        <v>96.9</v>
      </c>
      <c r="E8" s="219" t="n">
        <v>88</v>
      </c>
      <c r="F8" s="219" t="n">
        <v>89.4</v>
      </c>
      <c r="G8" s="219" t="n">
        <v>95</v>
      </c>
      <c r="H8" s="219" t="n">
        <v>85.5</v>
      </c>
      <c r="I8" s="219" t="n">
        <v>111.3</v>
      </c>
      <c r="J8" s="219" t="n">
        <v>113.8</v>
      </c>
      <c r="K8" s="219" t="n">
        <v>108.2</v>
      </c>
    </row>
    <row r="9" customFormat="false" ht="12.75" hidden="false" customHeight="false" outlineLevel="0" collapsed="false">
      <c r="A9" s="29"/>
      <c r="B9" s="216" t="s">
        <v>140</v>
      </c>
      <c r="C9" s="219" t="n">
        <v>85.9</v>
      </c>
      <c r="D9" s="219" t="n">
        <v>93.4</v>
      </c>
      <c r="E9" s="219" t="n">
        <v>80.4</v>
      </c>
      <c r="F9" s="219" t="n">
        <v>83.9</v>
      </c>
      <c r="G9" s="219" t="n">
        <v>91.3</v>
      </c>
      <c r="H9" s="219" t="n">
        <v>78.5</v>
      </c>
      <c r="I9" s="219" t="n">
        <v>102</v>
      </c>
      <c r="J9" s="219" t="n">
        <v>111.4</v>
      </c>
      <c r="K9" s="219" t="n">
        <v>94.6</v>
      </c>
    </row>
    <row r="10" customFormat="false" ht="12.75" hidden="false" customHeight="false" outlineLevel="0" collapsed="false">
      <c r="A10" s="29"/>
      <c r="B10" s="216" t="s">
        <v>141</v>
      </c>
      <c r="C10" s="219" t="n">
        <v>82.5</v>
      </c>
      <c r="D10" s="219" t="n">
        <v>85.9</v>
      </c>
      <c r="E10" s="219" t="n">
        <v>79.4</v>
      </c>
      <c r="F10" s="219" t="n">
        <v>80.1</v>
      </c>
      <c r="G10" s="219" t="n">
        <v>83.9</v>
      </c>
      <c r="H10" s="219" t="n">
        <v>76.8</v>
      </c>
      <c r="I10" s="219" t="n">
        <v>101.9</v>
      </c>
      <c r="J10" s="219" t="n">
        <v>102.4</v>
      </c>
      <c r="K10" s="219" t="n">
        <v>99.6</v>
      </c>
    </row>
    <row r="11" customFormat="false" ht="12.75" hidden="false" customHeight="false" outlineLevel="0" collapsed="false">
      <c r="A11" s="29"/>
      <c r="B11" s="216" t="s">
        <v>142</v>
      </c>
      <c r="C11" s="219" t="n">
        <v>80</v>
      </c>
      <c r="D11" s="219" t="n">
        <v>85.6</v>
      </c>
      <c r="E11" s="219" t="n">
        <v>76.1</v>
      </c>
      <c r="F11" s="219" t="n">
        <v>79.1</v>
      </c>
      <c r="G11" s="219" t="n">
        <v>84.3</v>
      </c>
      <c r="H11" s="219" t="n">
        <v>75.4</v>
      </c>
      <c r="I11" s="219" t="n">
        <v>85.8</v>
      </c>
      <c r="J11" s="219" t="n">
        <v>95.7</v>
      </c>
      <c r="K11" s="219" t="n">
        <v>78.6</v>
      </c>
    </row>
    <row r="12" customFormat="false" ht="12.75" hidden="false" customHeight="false" outlineLevel="0" collapsed="false">
      <c r="A12" s="215"/>
      <c r="B12" s="216" t="s">
        <v>143</v>
      </c>
      <c r="C12" s="219" t="n">
        <v>76.8</v>
      </c>
      <c r="D12" s="219" t="n">
        <v>80.8</v>
      </c>
      <c r="E12" s="219" t="n">
        <v>73.2</v>
      </c>
      <c r="F12" s="219" t="n">
        <v>74.8</v>
      </c>
      <c r="G12" s="219" t="n">
        <v>79.5</v>
      </c>
      <c r="H12" s="219" t="n">
        <v>70.8</v>
      </c>
      <c r="I12" s="219" t="n">
        <v>91.6</v>
      </c>
      <c r="J12" s="219" t="n">
        <v>90.5</v>
      </c>
      <c r="K12" s="219" t="n">
        <v>90.3</v>
      </c>
    </row>
    <row r="13" customFormat="false" ht="12.75" hidden="false" customHeight="false" outlineLevel="0" collapsed="false">
      <c r="A13" s="29"/>
      <c r="B13" s="216" t="s">
        <v>144</v>
      </c>
      <c r="C13" s="219" t="n">
        <v>74.6</v>
      </c>
      <c r="D13" s="219" t="n">
        <v>77.4</v>
      </c>
      <c r="E13" s="219" t="n">
        <v>71.6</v>
      </c>
      <c r="F13" s="219" t="n">
        <v>72.8</v>
      </c>
      <c r="G13" s="219" t="n">
        <v>76.1</v>
      </c>
      <c r="H13" s="219" t="n">
        <v>69.8</v>
      </c>
      <c r="I13" s="219" t="n">
        <v>87.7</v>
      </c>
      <c r="J13" s="219" t="n">
        <v>89.5</v>
      </c>
      <c r="K13" s="219" t="n">
        <v>84.7</v>
      </c>
    </row>
    <row r="14" customFormat="false" ht="12.75" hidden="false" customHeight="false" outlineLevel="0" collapsed="false">
      <c r="A14" s="29"/>
      <c r="B14" s="216" t="s">
        <v>145</v>
      </c>
      <c r="C14" s="219" t="n">
        <v>73.8</v>
      </c>
      <c r="D14" s="219" t="n">
        <v>77.8</v>
      </c>
      <c r="E14" s="219" t="n">
        <v>70.9</v>
      </c>
      <c r="F14" s="219" t="n">
        <v>71.2</v>
      </c>
      <c r="G14" s="219" t="n">
        <v>74.5</v>
      </c>
      <c r="H14" s="219" t="n">
        <v>68.8</v>
      </c>
      <c r="I14" s="219" t="n">
        <v>94.9</v>
      </c>
      <c r="J14" s="219" t="n">
        <v>105</v>
      </c>
      <c r="K14" s="219" t="n">
        <v>87</v>
      </c>
    </row>
    <row r="15" customFormat="false" ht="12.75" hidden="false" customHeight="false" outlineLevel="0" collapsed="false">
      <c r="A15" s="215" t="s">
        <v>531</v>
      </c>
      <c r="B15" s="216" t="s">
        <v>146</v>
      </c>
      <c r="C15" s="219" t="n">
        <v>69.5</v>
      </c>
      <c r="D15" s="219" t="n">
        <v>73.3</v>
      </c>
      <c r="E15" s="219" t="n">
        <v>66.1</v>
      </c>
      <c r="F15" s="219" t="n">
        <v>68</v>
      </c>
      <c r="G15" s="219" t="n">
        <v>71.5</v>
      </c>
      <c r="H15" s="219" t="n">
        <v>64.8</v>
      </c>
      <c r="I15" s="219" t="n">
        <v>82.1</v>
      </c>
      <c r="J15" s="219" t="n">
        <v>90.2</v>
      </c>
      <c r="K15" s="219" t="n">
        <v>75.5</v>
      </c>
    </row>
    <row r="16" customFormat="false" ht="12.75" hidden="false" customHeight="false" outlineLevel="0" collapsed="false">
      <c r="A16" s="29"/>
      <c r="B16" s="216" t="s">
        <v>147</v>
      </c>
      <c r="C16" s="219" t="n">
        <v>67.2</v>
      </c>
      <c r="D16" s="219" t="n">
        <v>68.2</v>
      </c>
      <c r="E16" s="219" t="n">
        <v>65.6</v>
      </c>
      <c r="F16" s="219" t="n">
        <v>64.7</v>
      </c>
      <c r="G16" s="219" t="n">
        <v>66.5</v>
      </c>
      <c r="H16" s="219" t="n">
        <v>62.7</v>
      </c>
      <c r="I16" s="219" t="n">
        <v>85.3</v>
      </c>
      <c r="J16" s="219" t="n">
        <v>80.3</v>
      </c>
      <c r="K16" s="219" t="n">
        <v>87</v>
      </c>
    </row>
    <row r="17" customFormat="false" ht="12.75" hidden="false" customHeight="false" outlineLevel="0" collapsed="false">
      <c r="A17" s="29"/>
      <c r="B17" s="216" t="s">
        <v>148</v>
      </c>
      <c r="C17" s="219" t="n">
        <v>65.1</v>
      </c>
      <c r="D17" s="219" t="n">
        <v>67.3</v>
      </c>
      <c r="E17" s="219" t="n">
        <v>63</v>
      </c>
      <c r="F17" s="219" t="n">
        <v>63.8</v>
      </c>
      <c r="G17" s="219" t="n">
        <v>66.1</v>
      </c>
      <c r="H17" s="219" t="n">
        <v>61.7</v>
      </c>
      <c r="I17" s="219" t="n">
        <v>73.3</v>
      </c>
      <c r="J17" s="219" t="n">
        <v>76.3</v>
      </c>
      <c r="K17" s="219" t="n">
        <v>70.3</v>
      </c>
    </row>
    <row r="18" customFormat="false" ht="12.75" hidden="false" customHeight="false" outlineLevel="0" collapsed="false">
      <c r="A18" s="29"/>
      <c r="B18" s="216" t="s">
        <v>149</v>
      </c>
      <c r="C18" s="219" t="n">
        <v>64.6</v>
      </c>
      <c r="D18" s="219" t="n">
        <v>66.6</v>
      </c>
      <c r="E18" s="219" t="n">
        <v>62.6</v>
      </c>
      <c r="F18" s="219" t="n">
        <v>62.6</v>
      </c>
      <c r="G18" s="219" t="n">
        <v>65.1</v>
      </c>
      <c r="H18" s="219" t="n">
        <v>60.6</v>
      </c>
      <c r="I18" s="219" t="n">
        <v>78</v>
      </c>
      <c r="J18" s="219" t="n">
        <v>78.5</v>
      </c>
      <c r="K18" s="219" t="n">
        <v>75.2</v>
      </c>
    </row>
    <row r="19" customFormat="false" ht="12.75" hidden="false" customHeight="false" outlineLevel="0" collapsed="false">
      <c r="A19" s="29"/>
      <c r="B19" s="216" t="s">
        <v>150</v>
      </c>
      <c r="C19" s="219" t="n">
        <v>62.2</v>
      </c>
      <c r="D19" s="219" t="n">
        <v>65.1</v>
      </c>
      <c r="E19" s="219" t="n">
        <v>59.9</v>
      </c>
      <c r="F19" s="219" t="n">
        <v>60.9</v>
      </c>
      <c r="G19" s="219" t="n">
        <v>63.8</v>
      </c>
      <c r="H19" s="219" t="n">
        <v>58.8</v>
      </c>
      <c r="I19" s="219" t="n">
        <v>69.4</v>
      </c>
      <c r="J19" s="219" t="n">
        <v>75.7</v>
      </c>
      <c r="K19" s="219" t="n">
        <v>64.4</v>
      </c>
    </row>
    <row r="20" customFormat="false" ht="12.75" hidden="false" customHeight="false" outlineLevel="0" collapsed="false">
      <c r="A20" s="29"/>
      <c r="B20" s="216" t="s">
        <v>151</v>
      </c>
      <c r="C20" s="219" t="n">
        <v>63.4</v>
      </c>
      <c r="D20" s="219" t="n">
        <v>69</v>
      </c>
      <c r="E20" s="219" t="n">
        <v>59.1</v>
      </c>
      <c r="F20" s="219" t="n">
        <v>61.4</v>
      </c>
      <c r="G20" s="219" t="n">
        <v>66.9</v>
      </c>
      <c r="H20" s="219" t="n">
        <v>57.5</v>
      </c>
      <c r="I20" s="219" t="n">
        <v>77</v>
      </c>
      <c r="J20" s="219" t="n">
        <v>88.4</v>
      </c>
      <c r="K20" s="219" t="n">
        <v>68.2</v>
      </c>
    </row>
    <row r="21" customFormat="false" ht="12.75" hidden="false" customHeight="false" outlineLevel="0" collapsed="false">
      <c r="A21" s="29"/>
      <c r="B21" s="216" t="n">
        <v>1994</v>
      </c>
      <c r="C21" s="219" t="n">
        <v>66.3</v>
      </c>
      <c r="D21" s="219" t="n">
        <v>67.7</v>
      </c>
      <c r="E21" s="219" t="n">
        <v>64.4</v>
      </c>
      <c r="F21" s="219" t="n">
        <v>63.4</v>
      </c>
      <c r="G21" s="219" t="n">
        <v>64.8</v>
      </c>
      <c r="H21" s="219" t="n">
        <v>61.6</v>
      </c>
      <c r="I21" s="219" t="n">
        <v>87.5</v>
      </c>
      <c r="J21" s="219" t="n">
        <v>90.7</v>
      </c>
      <c r="K21" s="219" t="n">
        <v>83.9</v>
      </c>
    </row>
    <row r="22" s="48" customFormat="true" ht="12.75" hidden="false" customHeight="false" outlineLevel="0" collapsed="false">
      <c r="A22" s="29"/>
      <c r="B22" s="216" t="n">
        <v>1995</v>
      </c>
      <c r="C22" s="219" t="n">
        <v>66.9</v>
      </c>
      <c r="D22" s="219" t="n">
        <v>70.7</v>
      </c>
      <c r="E22" s="219" t="n">
        <v>64.3</v>
      </c>
      <c r="F22" s="219" t="n">
        <v>63.8</v>
      </c>
      <c r="G22" s="219" t="n">
        <v>67.6</v>
      </c>
      <c r="H22" s="219" t="n">
        <v>61.3</v>
      </c>
      <c r="I22" s="219" t="n">
        <v>92.5</v>
      </c>
      <c r="J22" s="219" t="n">
        <v>98.3</v>
      </c>
      <c r="K22" s="219" t="n">
        <v>87.6</v>
      </c>
    </row>
    <row r="23" customFormat="false" ht="12.75" hidden="false" customHeight="false" outlineLevel="0" collapsed="false">
      <c r="A23" s="29"/>
      <c r="B23" s="216" t="n">
        <v>1996</v>
      </c>
      <c r="C23" s="219" t="n">
        <v>64.1</v>
      </c>
      <c r="D23" s="219" t="n">
        <v>70</v>
      </c>
      <c r="E23" s="219" t="n">
        <v>59.9</v>
      </c>
      <c r="F23" s="219" t="n">
        <v>61.7</v>
      </c>
      <c r="G23" s="219" t="n">
        <v>66.4</v>
      </c>
      <c r="H23" s="219" t="n">
        <v>58.4</v>
      </c>
      <c r="I23" s="219" t="n">
        <v>80.4</v>
      </c>
      <c r="J23" s="219" t="n">
        <v>97.7</v>
      </c>
      <c r="K23" s="219" t="n">
        <v>68.5</v>
      </c>
    </row>
    <row r="24" customFormat="false" ht="12.75" hidden="false" customHeight="false" outlineLevel="0" collapsed="false">
      <c r="A24" s="29"/>
      <c r="B24" s="216" t="n">
        <v>1997</v>
      </c>
      <c r="C24" s="219" t="n">
        <v>62.4</v>
      </c>
      <c r="D24" s="219" t="n">
        <v>66.2</v>
      </c>
      <c r="E24" s="219" t="n">
        <v>59.3</v>
      </c>
      <c r="F24" s="219" t="n">
        <v>60.4</v>
      </c>
      <c r="G24" s="219" t="n">
        <v>64.2</v>
      </c>
      <c r="H24" s="219" t="n">
        <v>57.3</v>
      </c>
      <c r="I24" s="219" t="n">
        <v>76.9</v>
      </c>
      <c r="J24" s="219" t="n">
        <v>83.5</v>
      </c>
      <c r="K24" s="219" t="n">
        <v>71.9</v>
      </c>
    </row>
    <row r="25" customFormat="false" ht="12.75" hidden="false" customHeight="false" outlineLevel="0" collapsed="false">
      <c r="A25" s="29"/>
      <c r="B25" s="216" t="n">
        <v>1998</v>
      </c>
      <c r="C25" s="219" t="n">
        <v>61.5</v>
      </c>
      <c r="D25" s="219" t="n">
        <v>63.5</v>
      </c>
      <c r="E25" s="219" t="n">
        <v>59.2</v>
      </c>
      <c r="F25" s="219" t="n">
        <v>59.8</v>
      </c>
      <c r="G25" s="219" t="n">
        <v>61.4</v>
      </c>
      <c r="H25" s="219" t="n">
        <v>57.7</v>
      </c>
      <c r="I25" s="219" t="n">
        <v>72.9</v>
      </c>
      <c r="J25" s="219" t="n">
        <v>80.2</v>
      </c>
      <c r="K25" s="219" t="n">
        <v>67.3</v>
      </c>
    </row>
    <row r="26" customFormat="false" ht="12.75" hidden="false" customHeight="false" outlineLevel="0" collapsed="false">
      <c r="A26" s="29"/>
      <c r="B26" s="216" t="n">
        <v>1999</v>
      </c>
      <c r="C26" s="219" t="n">
        <v>63.2</v>
      </c>
      <c r="D26" s="219" t="n">
        <v>66.1</v>
      </c>
      <c r="E26" s="219" t="n">
        <v>61</v>
      </c>
      <c r="F26" s="219" t="n">
        <v>60.9</v>
      </c>
      <c r="G26" s="219" t="n">
        <v>63.4</v>
      </c>
      <c r="H26" s="219" t="n">
        <v>59.2</v>
      </c>
      <c r="I26" s="219" t="n">
        <v>81.1</v>
      </c>
      <c r="J26" s="219" t="n">
        <v>90.5</v>
      </c>
      <c r="K26" s="219" t="n">
        <v>74.4</v>
      </c>
    </row>
    <row r="27" customFormat="false" ht="12.75" hidden="false" customHeight="false" outlineLevel="0" collapsed="false">
      <c r="A27" s="29"/>
      <c r="B27" s="216" t="n">
        <v>2000</v>
      </c>
      <c r="C27" s="219" t="n">
        <v>60.4</v>
      </c>
      <c r="D27" s="219" t="n">
        <v>62.2</v>
      </c>
      <c r="E27" s="219" t="n">
        <v>58.3</v>
      </c>
      <c r="F27" s="219" t="n">
        <v>58.6</v>
      </c>
      <c r="G27" s="219" t="n">
        <v>60.7</v>
      </c>
      <c r="H27" s="219" t="n">
        <v>56.5</v>
      </c>
      <c r="I27" s="219" t="n">
        <v>73.7</v>
      </c>
      <c r="J27" s="219" t="n">
        <v>76.5</v>
      </c>
      <c r="K27" s="219" t="n">
        <v>70.3</v>
      </c>
    </row>
    <row r="28" customFormat="false" ht="12.75" hidden="false" customHeight="false" outlineLevel="0" collapsed="false">
      <c r="A28" s="29"/>
      <c r="B28" s="26" t="n">
        <v>2001</v>
      </c>
      <c r="C28" s="219" t="n">
        <v>57.8</v>
      </c>
      <c r="D28" s="219" t="n">
        <v>59.3</v>
      </c>
      <c r="E28" s="219" t="n">
        <v>56.1</v>
      </c>
      <c r="F28" s="219" t="n">
        <v>56</v>
      </c>
      <c r="G28" s="219" t="n">
        <v>57.3</v>
      </c>
      <c r="H28" s="219" t="n">
        <v>54.5</v>
      </c>
      <c r="I28" s="219" t="n">
        <v>71.7</v>
      </c>
      <c r="J28" s="219" t="n">
        <v>74.7</v>
      </c>
      <c r="K28" s="219" t="n">
        <v>67.9</v>
      </c>
    </row>
    <row r="29" customFormat="false" ht="12.75" hidden="false" customHeight="false" outlineLevel="0" collapsed="false">
      <c r="A29" s="29"/>
      <c r="B29" s="216" t="n">
        <v>2002</v>
      </c>
      <c r="C29" s="218" t="n">
        <v>57.4</v>
      </c>
      <c r="D29" s="218" t="n">
        <v>59.4</v>
      </c>
      <c r="E29" s="218" t="n">
        <v>55.2</v>
      </c>
      <c r="F29" s="218" t="n">
        <v>55.3</v>
      </c>
      <c r="G29" s="218" t="n">
        <v>57.1</v>
      </c>
      <c r="H29" s="218" t="n">
        <v>53.5</v>
      </c>
      <c r="I29" s="218" t="n">
        <v>72.9</v>
      </c>
      <c r="J29" s="218" t="n">
        <v>80.3</v>
      </c>
      <c r="K29" s="218" t="n">
        <v>65.9</v>
      </c>
    </row>
    <row r="30" customFormat="false" ht="12.75" hidden="false" customHeight="false" outlineLevel="0" collapsed="false">
      <c r="A30" s="184"/>
      <c r="B30" s="214" t="n">
        <v>2003</v>
      </c>
      <c r="C30" s="231" t="n">
        <v>52.9</v>
      </c>
      <c r="D30" s="231" t="n">
        <v>53.2</v>
      </c>
      <c r="E30" s="231" t="n">
        <v>52</v>
      </c>
      <c r="F30" s="231" t="n">
        <v>51.2</v>
      </c>
      <c r="G30" s="231" t="n">
        <v>51.6</v>
      </c>
      <c r="H30" s="231" t="n">
        <v>50.4</v>
      </c>
      <c r="I30" s="231" t="n">
        <v>65.4</v>
      </c>
      <c r="J30" s="231" t="n">
        <v>66</v>
      </c>
      <c r="K30" s="231" t="n">
        <v>63</v>
      </c>
    </row>
    <row r="31" customFormat="false" ht="12.75" hidden="false" customHeight="false" outlineLevel="0" collapsed="false">
      <c r="A31" s="29"/>
      <c r="B31" s="216" t="s">
        <v>138</v>
      </c>
      <c r="C31" s="236" t="n">
        <v>96.4</v>
      </c>
      <c r="D31" s="236" t="n">
        <v>102.4</v>
      </c>
      <c r="E31" s="236" t="n">
        <v>91.9</v>
      </c>
      <c r="F31" s="236" t="n">
        <v>93.4</v>
      </c>
      <c r="G31" s="236" t="n">
        <v>99</v>
      </c>
      <c r="H31" s="236" t="n">
        <v>89.2</v>
      </c>
      <c r="I31" s="236" t="n">
        <v>129.3</v>
      </c>
      <c r="J31" s="237" t="n">
        <v>142.1</v>
      </c>
      <c r="K31" s="237" t="n">
        <v>119.8</v>
      </c>
      <c r="L31" s="238"/>
      <c r="M31" s="208"/>
    </row>
    <row r="32" customFormat="false" ht="12.75" hidden="false" customHeight="false" outlineLevel="0" collapsed="false">
      <c r="A32" s="29"/>
      <c r="B32" s="216" t="s">
        <v>139</v>
      </c>
      <c r="C32" s="236" t="n">
        <v>89.7</v>
      </c>
      <c r="D32" s="236" t="n">
        <v>94.6</v>
      </c>
      <c r="E32" s="236" t="n">
        <v>85.8</v>
      </c>
      <c r="F32" s="236" t="n">
        <v>86.9</v>
      </c>
      <c r="G32" s="236" t="n">
        <v>91.5</v>
      </c>
      <c r="H32" s="236" t="n">
        <v>83.3</v>
      </c>
      <c r="I32" s="236" t="n">
        <v>121.2</v>
      </c>
      <c r="J32" s="237" t="n">
        <v>132.2</v>
      </c>
      <c r="K32" s="237" t="n">
        <v>112.7</v>
      </c>
      <c r="L32" s="238"/>
      <c r="M32" s="208"/>
    </row>
    <row r="33" customFormat="false" ht="12.75" hidden="false" customHeight="false" outlineLevel="0" collapsed="false">
      <c r="A33" s="29"/>
      <c r="B33" s="216" t="s">
        <v>140</v>
      </c>
      <c r="C33" s="236" t="n">
        <v>84.4</v>
      </c>
      <c r="D33" s="236" t="n">
        <v>89.2</v>
      </c>
      <c r="E33" s="236" t="n">
        <v>80.6</v>
      </c>
      <c r="F33" s="236" t="n">
        <v>81.7</v>
      </c>
      <c r="G33" s="236" t="n">
        <v>86.3</v>
      </c>
      <c r="H33" s="236" t="n">
        <v>78.2</v>
      </c>
      <c r="I33" s="236" t="n">
        <v>113.6</v>
      </c>
      <c r="J33" s="237" t="n">
        <v>123.9</v>
      </c>
      <c r="K33" s="237" t="n">
        <v>105.9</v>
      </c>
      <c r="L33" s="238"/>
      <c r="M33" s="208"/>
    </row>
    <row r="34" customFormat="false" ht="12.75" hidden="false" customHeight="false" outlineLevel="0" collapsed="false">
      <c r="A34" s="29"/>
      <c r="B34" s="216" t="s">
        <v>141</v>
      </c>
      <c r="C34" s="236" t="n">
        <v>81.4</v>
      </c>
      <c r="D34" s="236" t="n">
        <v>86.2</v>
      </c>
      <c r="E34" s="236" t="n">
        <v>77.6</v>
      </c>
      <c r="F34" s="236" t="n">
        <v>78.7</v>
      </c>
      <c r="G34" s="236" t="n">
        <v>83.5</v>
      </c>
      <c r="H34" s="236" t="n">
        <v>75</v>
      </c>
      <c r="I34" s="236" t="n">
        <v>110.4</v>
      </c>
      <c r="J34" s="237" t="n">
        <v>118.2</v>
      </c>
      <c r="K34" s="237" t="n">
        <v>104.4</v>
      </c>
      <c r="L34" s="238"/>
      <c r="M34" s="208"/>
    </row>
    <row r="35" customFormat="false" ht="12.75" hidden="false" customHeight="false" outlineLevel="0" collapsed="false">
      <c r="A35" s="29"/>
      <c r="B35" s="216" t="s">
        <v>142</v>
      </c>
      <c r="C35" s="236" t="n">
        <v>79</v>
      </c>
      <c r="D35" s="236" t="n">
        <v>83.1</v>
      </c>
      <c r="E35" s="236" t="n">
        <v>75.6</v>
      </c>
      <c r="F35" s="236" t="n">
        <v>76.4</v>
      </c>
      <c r="G35" s="236" t="n">
        <v>80.4</v>
      </c>
      <c r="H35" s="236" t="n">
        <v>73.1</v>
      </c>
      <c r="I35" s="236" t="n">
        <v>106.7</v>
      </c>
      <c r="J35" s="237" t="n">
        <v>115.1</v>
      </c>
      <c r="K35" s="237" t="n">
        <v>100.3</v>
      </c>
      <c r="L35" s="238"/>
      <c r="M35" s="208"/>
    </row>
    <row r="36" customFormat="false" ht="12.75" hidden="false" customHeight="false" outlineLevel="0" collapsed="false">
      <c r="A36" s="215"/>
      <c r="B36" s="216" t="s">
        <v>143</v>
      </c>
      <c r="C36" s="236" t="n">
        <v>76.6</v>
      </c>
      <c r="D36" s="236" t="n">
        <v>80.2</v>
      </c>
      <c r="E36" s="236" t="n">
        <v>73.5</v>
      </c>
      <c r="F36" s="236" t="n">
        <v>73.9</v>
      </c>
      <c r="G36" s="236" t="n">
        <v>77.4</v>
      </c>
      <c r="H36" s="236" t="n">
        <v>70.9</v>
      </c>
      <c r="I36" s="236" t="n">
        <v>105.4</v>
      </c>
      <c r="J36" s="237" t="n">
        <v>112.7</v>
      </c>
      <c r="K36" s="237" t="n">
        <v>99.4</v>
      </c>
      <c r="L36" s="238"/>
      <c r="M36" s="208"/>
    </row>
    <row r="37" customFormat="false" ht="12.75" hidden="false" customHeight="false" outlineLevel="0" collapsed="false">
      <c r="A37" s="224"/>
      <c r="B37" s="216" t="s">
        <v>144</v>
      </c>
      <c r="C37" s="236" t="n">
        <v>73.3</v>
      </c>
      <c r="D37" s="236" t="n">
        <v>76.7</v>
      </c>
      <c r="E37" s="236" t="n">
        <v>70.3</v>
      </c>
      <c r="F37" s="236" t="n">
        <v>70.7</v>
      </c>
      <c r="G37" s="236" t="n">
        <v>73.7</v>
      </c>
      <c r="H37" s="236" t="n">
        <v>68.1</v>
      </c>
      <c r="I37" s="236" t="n">
        <v>100.9</v>
      </c>
      <c r="J37" s="237" t="n">
        <v>110.7</v>
      </c>
      <c r="K37" s="237" t="n">
        <v>93.5</v>
      </c>
      <c r="L37" s="238"/>
      <c r="M37" s="208"/>
    </row>
    <row r="38" customFormat="false" ht="12.75" hidden="false" customHeight="false" outlineLevel="0" collapsed="false">
      <c r="A38" s="215" t="s">
        <v>533</v>
      </c>
      <c r="B38" s="216" t="s">
        <v>145</v>
      </c>
      <c r="C38" s="236" t="n">
        <v>71.8</v>
      </c>
      <c r="D38" s="236" t="n">
        <v>75</v>
      </c>
      <c r="E38" s="236" t="n">
        <v>69</v>
      </c>
      <c r="F38" s="236" t="n">
        <v>69.2</v>
      </c>
      <c r="G38" s="236" t="n">
        <v>72</v>
      </c>
      <c r="H38" s="236" t="n">
        <v>66.7</v>
      </c>
      <c r="I38" s="236" t="n">
        <v>98.7</v>
      </c>
      <c r="J38" s="237" t="n">
        <v>108.3</v>
      </c>
      <c r="K38" s="237" t="n">
        <v>91.6</v>
      </c>
      <c r="L38" s="238"/>
      <c r="M38" s="208"/>
    </row>
    <row r="39" customFormat="false" ht="12.75" hidden="false" customHeight="false" outlineLevel="0" collapsed="false">
      <c r="A39" s="224" t="s">
        <v>534</v>
      </c>
      <c r="B39" s="216" t="s">
        <v>146</v>
      </c>
      <c r="C39" s="236" t="n">
        <v>70.8</v>
      </c>
      <c r="D39" s="236" t="n">
        <v>74.7</v>
      </c>
      <c r="E39" s="236" t="n">
        <v>67.6</v>
      </c>
      <c r="F39" s="236" t="n">
        <v>68</v>
      </c>
      <c r="G39" s="236" t="n">
        <v>71.6</v>
      </c>
      <c r="H39" s="236" t="n">
        <v>65</v>
      </c>
      <c r="I39" s="236" t="n">
        <v>99.9</v>
      </c>
      <c r="J39" s="237" t="n">
        <v>109.6</v>
      </c>
      <c r="K39" s="237" t="n">
        <v>92.6</v>
      </c>
      <c r="L39" s="238"/>
      <c r="M39" s="208"/>
    </row>
    <row r="40" customFormat="false" ht="12.75" hidden="false" customHeight="false" outlineLevel="0" collapsed="false">
      <c r="A40" s="29"/>
      <c r="B40" s="216" t="s">
        <v>147</v>
      </c>
      <c r="C40" s="236" t="n">
        <v>67.1</v>
      </c>
      <c r="D40" s="236" t="n">
        <v>70.4</v>
      </c>
      <c r="E40" s="236" t="n">
        <v>64.3</v>
      </c>
      <c r="F40" s="236" t="n">
        <v>64.3</v>
      </c>
      <c r="G40" s="236" t="n">
        <v>67.3</v>
      </c>
      <c r="H40" s="236" t="n">
        <v>61.7</v>
      </c>
      <c r="I40" s="236" t="n">
        <v>95.8</v>
      </c>
      <c r="J40" s="236" t="n">
        <v>104.2</v>
      </c>
      <c r="K40" s="236" t="n">
        <v>89.6</v>
      </c>
    </row>
    <row r="41" customFormat="false" ht="12.75" hidden="false" customHeight="false" outlineLevel="0" collapsed="false">
      <c r="A41" s="29"/>
      <c r="B41" s="216" t="s">
        <v>148</v>
      </c>
      <c r="C41" s="236" t="n">
        <v>65.5</v>
      </c>
      <c r="D41" s="236" t="n">
        <v>68.7</v>
      </c>
      <c r="E41" s="236" t="n">
        <v>62.7</v>
      </c>
      <c r="F41" s="236" t="n">
        <v>62.9</v>
      </c>
      <c r="G41" s="236" t="n">
        <v>65.7</v>
      </c>
      <c r="H41" s="236" t="n">
        <v>60.5</v>
      </c>
      <c r="I41" s="236" t="n">
        <v>91.7</v>
      </c>
      <c r="J41" s="236" t="n">
        <v>102.5</v>
      </c>
      <c r="K41" s="236" t="n">
        <v>84</v>
      </c>
    </row>
    <row r="42" customFormat="false" ht="12.75" hidden="false" customHeight="false" outlineLevel="0" collapsed="false">
      <c r="A42" s="29"/>
      <c r="B42" s="216" t="s">
        <v>149</v>
      </c>
      <c r="C42" s="236" t="n">
        <v>63.3</v>
      </c>
      <c r="D42" s="236" t="n">
        <v>66.6</v>
      </c>
      <c r="E42" s="236" t="n">
        <v>60.5</v>
      </c>
      <c r="F42" s="236" t="n">
        <v>60.7</v>
      </c>
      <c r="G42" s="236" t="n">
        <v>63.5</v>
      </c>
      <c r="H42" s="236" t="n">
        <v>58.3</v>
      </c>
      <c r="I42" s="236" t="n">
        <v>89.4</v>
      </c>
      <c r="J42" s="236" t="n">
        <v>100.8</v>
      </c>
      <c r="K42" s="236" t="n">
        <v>81.4</v>
      </c>
    </row>
    <row r="43" customFormat="false" ht="12.75" hidden="false" customHeight="false" outlineLevel="0" collapsed="false">
      <c r="A43" s="29"/>
      <c r="B43" s="216" t="n">
        <v>1992</v>
      </c>
      <c r="C43" s="236" t="n">
        <v>62.1</v>
      </c>
      <c r="D43" s="236" t="n">
        <v>65.2</v>
      </c>
      <c r="E43" s="236" t="n">
        <v>59.4</v>
      </c>
      <c r="F43" s="236" t="n">
        <v>59.8</v>
      </c>
      <c r="G43" s="236" t="n">
        <v>62.6</v>
      </c>
      <c r="H43" s="236" t="n">
        <v>57.3</v>
      </c>
      <c r="I43" s="236" t="n">
        <v>86</v>
      </c>
      <c r="J43" s="236" t="n">
        <v>95</v>
      </c>
      <c r="K43" s="236" t="n">
        <v>79.4</v>
      </c>
    </row>
    <row r="44" customFormat="false" ht="12.75" hidden="false" customHeight="false" outlineLevel="0" collapsed="false">
      <c r="A44" s="29"/>
      <c r="B44" s="216" t="s">
        <v>151</v>
      </c>
      <c r="C44" s="166" t="n">
        <v>63.2</v>
      </c>
      <c r="D44" s="166" t="n">
        <v>66.6</v>
      </c>
      <c r="E44" s="166" t="n">
        <v>60.4</v>
      </c>
      <c r="F44" s="166" t="n">
        <v>60.9</v>
      </c>
      <c r="G44" s="166" t="n">
        <v>63.9</v>
      </c>
      <c r="H44" s="166" t="n">
        <v>58.3</v>
      </c>
      <c r="I44" s="166" t="n">
        <v>86.6</v>
      </c>
      <c r="J44" s="166" t="n">
        <v>95.9</v>
      </c>
      <c r="K44" s="166" t="n">
        <v>79.8</v>
      </c>
    </row>
    <row r="45" customFormat="false" ht="12.75" hidden="false" customHeight="false" outlineLevel="0" collapsed="false">
      <c r="A45" s="225"/>
      <c r="B45" s="216" t="n">
        <v>1994</v>
      </c>
      <c r="C45" s="166" t="n">
        <v>63.3</v>
      </c>
      <c r="D45" s="237" t="n">
        <v>66.3</v>
      </c>
      <c r="E45" s="237" t="n">
        <v>60.5</v>
      </c>
      <c r="F45" s="237" t="n">
        <v>60.9</v>
      </c>
      <c r="G45" s="237" t="n">
        <v>63.4</v>
      </c>
      <c r="H45" s="237" t="n">
        <v>58.5</v>
      </c>
      <c r="I45" s="237" t="n">
        <v>86.9</v>
      </c>
      <c r="J45" s="237" t="n">
        <v>96.1</v>
      </c>
      <c r="K45" s="237" t="n">
        <v>79.9</v>
      </c>
    </row>
    <row r="46" s="48" customFormat="true" ht="12.75" hidden="false" customHeight="false" outlineLevel="0" collapsed="false">
      <c r="A46" s="225"/>
      <c r="B46" s="216" t="s">
        <v>535</v>
      </c>
      <c r="C46" s="166" t="n">
        <v>63.9</v>
      </c>
      <c r="D46" s="239" t="n">
        <v>66.3</v>
      </c>
      <c r="E46" s="239" t="n">
        <v>61.5</v>
      </c>
      <c r="F46" s="239" t="n">
        <v>61.5</v>
      </c>
      <c r="G46" s="239" t="n">
        <v>63.2</v>
      </c>
      <c r="H46" s="239" t="n">
        <v>59.5</v>
      </c>
      <c r="I46" s="239" t="n">
        <v>87.9</v>
      </c>
      <c r="J46" s="239" t="n">
        <v>96.7</v>
      </c>
      <c r="K46" s="239" t="n">
        <v>81</v>
      </c>
    </row>
    <row r="47" customFormat="false" ht="12.75" hidden="false" customHeight="false" outlineLevel="0" collapsed="false">
      <c r="A47" s="225"/>
      <c r="B47" s="216" t="s">
        <v>536</v>
      </c>
      <c r="C47" s="166" t="n">
        <v>63.2</v>
      </c>
      <c r="D47" s="239" t="n">
        <v>65.3</v>
      </c>
      <c r="E47" s="239" t="n">
        <v>60.9</v>
      </c>
      <c r="F47" s="239" t="n">
        <v>61</v>
      </c>
      <c r="G47" s="239" t="n">
        <v>62.7</v>
      </c>
      <c r="H47" s="239" t="n">
        <v>59.1</v>
      </c>
      <c r="I47" s="239" t="n">
        <v>85.2</v>
      </c>
      <c r="J47" s="239" t="n">
        <v>93.2</v>
      </c>
      <c r="K47" s="239" t="n">
        <v>79</v>
      </c>
    </row>
    <row r="48" customFormat="false" ht="12.75" hidden="false" customHeight="false" outlineLevel="0" collapsed="false">
      <c r="A48" s="225"/>
      <c r="B48" s="216" t="s">
        <v>537</v>
      </c>
      <c r="C48" s="166" t="n">
        <v>61.8</v>
      </c>
      <c r="D48" s="239" t="n">
        <v>63.9</v>
      </c>
      <c r="E48" s="239" t="n">
        <v>59.7</v>
      </c>
      <c r="F48" s="239" t="n">
        <v>59.8</v>
      </c>
      <c r="G48" s="239" t="n">
        <v>61.5</v>
      </c>
      <c r="H48" s="239" t="n">
        <v>57.9</v>
      </c>
      <c r="I48" s="239" t="n">
        <v>81.6</v>
      </c>
      <c r="J48" s="239" t="n">
        <v>88.5</v>
      </c>
      <c r="K48" s="239" t="n">
        <v>76.1</v>
      </c>
    </row>
    <row r="49" customFormat="false" ht="12.75" hidden="false" customHeight="false" outlineLevel="0" collapsed="false">
      <c r="A49" s="225"/>
      <c r="B49" s="216" t="s">
        <v>538</v>
      </c>
      <c r="C49" s="239" t="n">
        <v>59.6</v>
      </c>
      <c r="D49" s="239" t="n">
        <v>60.1</v>
      </c>
      <c r="E49" s="239" t="n">
        <v>58.3</v>
      </c>
      <c r="F49" s="239" t="n">
        <v>57.6</v>
      </c>
      <c r="G49" s="239" t="n">
        <v>57.6</v>
      </c>
      <c r="H49" s="239" t="n">
        <v>56.6</v>
      </c>
      <c r="I49" s="239" t="n">
        <v>80.3</v>
      </c>
      <c r="J49" s="239" t="n">
        <v>86.3</v>
      </c>
      <c r="K49" s="239" t="n">
        <v>75.3</v>
      </c>
    </row>
    <row r="50" customFormat="false" ht="12.75" hidden="false" customHeight="false" outlineLevel="0" collapsed="false">
      <c r="A50" s="225"/>
      <c r="B50" s="216" t="n">
        <v>1999</v>
      </c>
      <c r="C50" s="125" t="n">
        <v>61.8</v>
      </c>
      <c r="D50" s="124" t="n">
        <v>62.4</v>
      </c>
      <c r="E50" s="124" t="n">
        <v>60.5</v>
      </c>
      <c r="F50" s="124" t="n">
        <v>59.8</v>
      </c>
      <c r="G50" s="124" t="n">
        <v>60</v>
      </c>
      <c r="H50" s="124" t="n">
        <v>58.7</v>
      </c>
      <c r="I50" s="124" t="n">
        <v>82.4</v>
      </c>
      <c r="J50" s="124" t="n">
        <v>87.4</v>
      </c>
      <c r="K50" s="124" t="n">
        <v>78.1</v>
      </c>
    </row>
    <row r="51" customFormat="false" ht="12.75" hidden="false" customHeight="false" outlineLevel="0" collapsed="false">
      <c r="A51" s="225"/>
      <c r="B51" s="26" t="n">
        <v>2000</v>
      </c>
      <c r="C51" s="125" t="n">
        <v>60.8</v>
      </c>
      <c r="D51" s="125" t="n">
        <v>61.1</v>
      </c>
      <c r="E51" s="125" t="n">
        <v>59.7</v>
      </c>
      <c r="F51" s="125" t="n">
        <v>58.7</v>
      </c>
      <c r="G51" s="125" t="n">
        <v>58.6</v>
      </c>
      <c r="H51" s="125" t="n">
        <v>57.8</v>
      </c>
      <c r="I51" s="125" t="n">
        <v>82.4</v>
      </c>
      <c r="J51" s="125" t="n">
        <v>87.1</v>
      </c>
      <c r="K51" s="125" t="n">
        <v>78.1</v>
      </c>
    </row>
    <row r="52" customFormat="false" ht="12.75" hidden="false" customHeight="false" outlineLevel="0" collapsed="false">
      <c r="A52" s="225"/>
      <c r="B52" s="26" t="n">
        <v>2001</v>
      </c>
      <c r="C52" s="125" t="n">
        <v>57.9</v>
      </c>
      <c r="D52" s="125" t="n">
        <v>59</v>
      </c>
      <c r="E52" s="125" t="n">
        <v>56.4</v>
      </c>
      <c r="F52" s="125" t="n">
        <v>55.8</v>
      </c>
      <c r="G52" s="125" t="n">
        <v>56.5</v>
      </c>
      <c r="H52" s="125" t="n">
        <v>54.5</v>
      </c>
      <c r="I52" s="125" t="n">
        <v>78.8</v>
      </c>
      <c r="J52" s="125" t="n">
        <v>85.4</v>
      </c>
      <c r="K52" s="125" t="n">
        <v>73.7</v>
      </c>
    </row>
    <row r="53" customFormat="false" ht="12.75" hidden="false" customHeight="false" outlineLevel="0" collapsed="false">
      <c r="A53" s="225"/>
      <c r="B53" s="26" t="n">
        <v>2002</v>
      </c>
      <c r="C53" s="125" t="n">
        <v>56.2</v>
      </c>
      <c r="D53" s="125" t="n">
        <v>56.5</v>
      </c>
      <c r="E53" s="125" t="n">
        <v>55.2</v>
      </c>
      <c r="F53" s="125" t="n">
        <v>54.2</v>
      </c>
      <c r="G53" s="125" t="n">
        <v>54.2</v>
      </c>
      <c r="H53" s="125" t="n">
        <v>53.4</v>
      </c>
      <c r="I53" s="125" t="n">
        <v>76.3</v>
      </c>
      <c r="J53" s="125" t="n">
        <v>81.7</v>
      </c>
      <c r="K53" s="125" t="n">
        <v>71.8</v>
      </c>
    </row>
    <row r="54" customFormat="false" ht="12.75" hidden="false" customHeight="false" outlineLevel="0" collapsed="false">
      <c r="A54" s="227"/>
      <c r="B54" s="34" t="n">
        <v>2003</v>
      </c>
      <c r="C54" s="129" t="n">
        <v>53.6</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27.7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7.7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2.5" hidden="false" customHeight="true" outlineLevel="0" collapsed="false">
      <c r="A60" s="77" t="s">
        <v>552</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0"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2" min="2" style="18" width="13.83"/>
    <col collapsed="false" customWidth="true" hidden="false" outlineLevel="0" max="3" min="3" style="18" width="10.49"/>
    <col collapsed="false" customWidth="true" hidden="false" outlineLevel="0" max="4" min="4" style="18" width="11.16"/>
    <col collapsed="false" customWidth="true" hidden="false" outlineLevel="0" max="5" min="5" style="18" width="13.32"/>
    <col collapsed="false" customWidth="true" hidden="false" outlineLevel="0" max="6" min="6" style="18" width="10.66"/>
    <col collapsed="false" customWidth="true" hidden="false" outlineLevel="0" max="7" min="7" style="18" width="10.83"/>
    <col collapsed="false" customWidth="true" hidden="false" outlineLevel="0" max="8" min="8" style="18" width="9.49"/>
    <col collapsed="false" customWidth="true" hidden="false" outlineLevel="0" max="9" min="9" style="18" width="12.16"/>
    <col collapsed="false" customWidth="true" hidden="false" outlineLevel="0" max="10" min="10" style="18" width="12.66"/>
    <col collapsed="false" customWidth="true" hidden="false" outlineLevel="0" max="11" min="11" style="18" width="10.32"/>
    <col collapsed="false" customWidth="false" hidden="false" outlineLevel="0" max="257" min="12" style="18" width="9.32"/>
  </cols>
  <sheetData>
    <row r="2" customFormat="false" ht="12.75" hidden="false" customHeight="true" outlineLevel="0" collapsed="false">
      <c r="A2" s="19" t="s">
        <v>154</v>
      </c>
      <c r="B2" s="19"/>
      <c r="C2" s="19"/>
      <c r="D2" s="19"/>
      <c r="E2" s="19"/>
      <c r="F2" s="19"/>
      <c r="G2" s="19"/>
      <c r="H2" s="19"/>
      <c r="I2" s="19"/>
      <c r="J2" s="19"/>
      <c r="K2" s="19"/>
    </row>
    <row r="3" customFormat="false" ht="12.75" hidden="false" customHeight="true" outlineLevel="0" collapsed="false">
      <c r="A3" s="20" t="s">
        <v>155</v>
      </c>
      <c r="B3" s="20"/>
      <c r="C3" s="20"/>
      <c r="D3" s="20"/>
      <c r="E3" s="20"/>
      <c r="F3" s="20"/>
      <c r="G3" s="20"/>
      <c r="H3" s="20"/>
      <c r="I3" s="20"/>
      <c r="J3" s="20"/>
      <c r="K3" s="20"/>
    </row>
    <row r="4" customFormat="false" ht="12.75" hidden="false" customHeight="false" outlineLevel="0" collapsed="false">
      <c r="A4" s="19" t="s">
        <v>44</v>
      </c>
      <c r="B4" s="19"/>
      <c r="C4" s="19"/>
      <c r="D4" s="19"/>
      <c r="E4" s="19"/>
      <c r="F4" s="19"/>
      <c r="G4" s="19"/>
      <c r="H4" s="19"/>
      <c r="I4" s="19"/>
      <c r="J4" s="19"/>
      <c r="K4" s="19"/>
    </row>
    <row r="5" customFormat="false" ht="12.75" hidden="false" customHeight="false" outlineLevel="0" collapsed="false">
      <c r="A5" s="21" t="s">
        <v>45</v>
      </c>
      <c r="B5" s="21" t="s">
        <v>47</v>
      </c>
      <c r="C5" s="22" t="s">
        <v>48</v>
      </c>
      <c r="D5" s="22"/>
      <c r="E5" s="22"/>
      <c r="F5" s="22"/>
      <c r="G5" s="22"/>
      <c r="H5" s="22"/>
      <c r="I5" s="22"/>
      <c r="J5" s="21" t="s">
        <v>49</v>
      </c>
      <c r="K5" s="21" t="s">
        <v>50</v>
      </c>
    </row>
    <row r="6" customFormat="false" ht="25.5" hidden="false" customHeight="false" outlineLevel="0" collapsed="false">
      <c r="A6" s="21"/>
      <c r="B6" s="21"/>
      <c r="C6" s="23" t="s">
        <v>51</v>
      </c>
      <c r="D6" s="23" t="s">
        <v>52</v>
      </c>
      <c r="E6" s="24" t="s">
        <v>53</v>
      </c>
      <c r="F6" s="25" t="s">
        <v>54</v>
      </c>
      <c r="G6" s="23" t="s">
        <v>55</v>
      </c>
      <c r="H6" s="23" t="s">
        <v>56</v>
      </c>
      <c r="I6" s="23" t="s">
        <v>57</v>
      </c>
      <c r="J6" s="21"/>
      <c r="K6" s="21"/>
    </row>
    <row r="7" customFormat="false" ht="12.75" hidden="false" customHeight="false" outlineLevel="0" collapsed="false">
      <c r="A7" s="26" t="s">
        <v>58</v>
      </c>
      <c r="B7" s="39" t="n">
        <v>18.1</v>
      </c>
      <c r="C7" s="39" t="n">
        <v>13.4</v>
      </c>
      <c r="D7" s="39" t="n">
        <v>157.1</v>
      </c>
      <c r="E7" s="39"/>
      <c r="F7" s="39"/>
      <c r="G7" s="39"/>
      <c r="H7" s="39" t="n">
        <v>30.3</v>
      </c>
      <c r="I7" s="39" t="n">
        <v>1034.3</v>
      </c>
      <c r="J7" s="39" t="n">
        <v>19.2</v>
      </c>
      <c r="K7" s="39" t="n">
        <v>2</v>
      </c>
    </row>
    <row r="8" customFormat="false" ht="12.75" hidden="false" customHeight="false" outlineLevel="0" collapsed="false">
      <c r="A8" s="26" t="s">
        <v>59</v>
      </c>
      <c r="B8" s="39" t="n">
        <v>17.6</v>
      </c>
      <c r="C8" s="39" t="n">
        <v>13.3</v>
      </c>
      <c r="D8" s="39" t="n">
        <v>146.2</v>
      </c>
      <c r="E8" s="39"/>
      <c r="F8" s="39"/>
      <c r="G8" s="39"/>
      <c r="H8" s="39" t="n">
        <v>34.7</v>
      </c>
      <c r="I8" s="39" t="n">
        <v>1228.6</v>
      </c>
      <c r="J8" s="39" t="n">
        <v>19.6</v>
      </c>
      <c r="K8" s="39" t="n">
        <v>2</v>
      </c>
    </row>
    <row r="9" customFormat="false" ht="12.75" hidden="false" customHeight="false" outlineLevel="0" collapsed="false">
      <c r="A9" s="26" t="s">
        <v>60</v>
      </c>
      <c r="B9" s="39" t="n">
        <v>18.2</v>
      </c>
      <c r="C9" s="39" t="n">
        <v>12.6</v>
      </c>
      <c r="D9" s="39" t="n">
        <v>130.6</v>
      </c>
      <c r="E9" s="39"/>
      <c r="F9" s="39"/>
      <c r="G9" s="39"/>
      <c r="H9" s="39" t="n">
        <v>39.4</v>
      </c>
      <c r="I9" s="39" t="n">
        <v>1027.5</v>
      </c>
      <c r="J9" s="39" t="n">
        <v>20.5</v>
      </c>
      <c r="K9" s="39" t="n">
        <v>2.3</v>
      </c>
    </row>
    <row r="10" customFormat="false" ht="12.75" hidden="false" customHeight="false" outlineLevel="0" collapsed="false">
      <c r="A10" s="26" t="s">
        <v>61</v>
      </c>
      <c r="B10" s="39" t="n">
        <v>18.1</v>
      </c>
      <c r="C10" s="39" t="n">
        <v>13.1</v>
      </c>
      <c r="D10" s="39" t="n">
        <v>141</v>
      </c>
      <c r="E10" s="39"/>
      <c r="F10" s="39"/>
      <c r="G10" s="39"/>
      <c r="H10" s="39" t="n">
        <v>39.4</v>
      </c>
      <c r="I10" s="39" t="n">
        <v>927.9</v>
      </c>
      <c r="J10" s="39" t="n">
        <v>20.5</v>
      </c>
      <c r="K10" s="39" t="n">
        <v>2.3</v>
      </c>
    </row>
    <row r="11" customFormat="false" ht="12.75" hidden="false" customHeight="false" outlineLevel="0" collapsed="false">
      <c r="A11" s="26" t="s">
        <v>62</v>
      </c>
      <c r="B11" s="39" t="n">
        <v>18.4</v>
      </c>
      <c r="C11" s="39" t="n">
        <v>13.4</v>
      </c>
      <c r="D11" s="39" t="n">
        <v>135.1</v>
      </c>
      <c r="E11" s="39"/>
      <c r="F11" s="39"/>
      <c r="G11" s="39"/>
      <c r="H11" s="39" t="n">
        <v>40.2</v>
      </c>
      <c r="I11" s="39" t="n">
        <v>917.7</v>
      </c>
      <c r="J11" s="39" t="n">
        <v>19.3</v>
      </c>
      <c r="K11" s="39" t="n">
        <v>2.2</v>
      </c>
    </row>
    <row r="12" customFormat="false" ht="12.75" hidden="false" customHeight="false" outlineLevel="0" collapsed="false">
      <c r="A12" s="26" t="s">
        <v>63</v>
      </c>
      <c r="B12" s="39" t="n">
        <v>18</v>
      </c>
      <c r="C12" s="39" t="n">
        <v>13.3</v>
      </c>
      <c r="D12" s="39" t="n">
        <v>150.2</v>
      </c>
      <c r="E12" s="39"/>
      <c r="F12" s="39"/>
      <c r="G12" s="39"/>
      <c r="H12" s="39" t="n">
        <v>43.5</v>
      </c>
      <c r="I12" s="39" t="n">
        <v>885.6</v>
      </c>
      <c r="J12" s="39" t="n">
        <v>20.1</v>
      </c>
      <c r="K12" s="39" t="n">
        <v>2.2</v>
      </c>
    </row>
    <row r="13" customFormat="false" ht="12.75" hidden="false" customHeight="false" outlineLevel="0" collapsed="false">
      <c r="A13" s="26" t="s">
        <v>64</v>
      </c>
      <c r="B13" s="39" t="n">
        <v>22.1</v>
      </c>
      <c r="C13" s="39" t="n">
        <v>14</v>
      </c>
      <c r="D13" s="39" t="n">
        <v>135.7</v>
      </c>
      <c r="E13" s="39"/>
      <c r="F13" s="39"/>
      <c r="G13" s="39"/>
      <c r="H13" s="39" t="n">
        <v>40.2</v>
      </c>
      <c r="I13" s="39" t="n">
        <v>682.6</v>
      </c>
      <c r="J13" s="39" t="n">
        <v>20.7</v>
      </c>
      <c r="K13" s="39" t="n">
        <v>2.4</v>
      </c>
    </row>
    <row r="14" customFormat="false" ht="12.75" hidden="false" customHeight="false" outlineLevel="0" collapsed="false">
      <c r="A14" s="26" t="s">
        <v>65</v>
      </c>
      <c r="B14" s="39" t="n">
        <v>21.9</v>
      </c>
      <c r="C14" s="39" t="n">
        <v>13.6</v>
      </c>
      <c r="D14" s="39" t="n">
        <v>117</v>
      </c>
      <c r="E14" s="39"/>
      <c r="F14" s="39"/>
      <c r="G14" s="39"/>
      <c r="H14" s="39" t="n">
        <v>39.9</v>
      </c>
      <c r="I14" s="39" t="n">
        <v>662.4</v>
      </c>
      <c r="J14" s="39" t="n">
        <v>20.7</v>
      </c>
      <c r="K14" s="39" t="n">
        <v>2.3</v>
      </c>
    </row>
    <row r="15" customFormat="false" ht="12.75" hidden="false" customHeight="false" outlineLevel="0" collapsed="false">
      <c r="A15" s="26" t="s">
        <v>66</v>
      </c>
      <c r="B15" s="39" t="n">
        <v>23.7</v>
      </c>
      <c r="C15" s="39" t="n">
        <v>13.5</v>
      </c>
      <c r="D15" s="39" t="n">
        <v>118.8</v>
      </c>
      <c r="E15" s="39"/>
      <c r="F15" s="39"/>
      <c r="G15" s="39"/>
      <c r="H15" s="39" t="n">
        <v>41.6</v>
      </c>
      <c r="I15" s="39" t="n">
        <v>679.3</v>
      </c>
      <c r="J15" s="39" t="n">
        <v>18.9</v>
      </c>
      <c r="K15" s="39" t="n">
        <v>2.2</v>
      </c>
    </row>
    <row r="16" customFormat="false" ht="12.75" hidden="false" customHeight="false" outlineLevel="0" collapsed="false">
      <c r="A16" s="26" t="s">
        <v>67</v>
      </c>
      <c r="B16" s="39" t="n">
        <v>23.2</v>
      </c>
      <c r="C16" s="39" t="n">
        <v>13.1</v>
      </c>
      <c r="D16" s="39" t="n">
        <v>115.7</v>
      </c>
      <c r="E16" s="39"/>
      <c r="F16" s="39"/>
      <c r="G16" s="39"/>
      <c r="H16" s="39" t="n">
        <v>39.5</v>
      </c>
      <c r="I16" s="39" t="n">
        <v>629.6</v>
      </c>
      <c r="J16" s="39" t="n">
        <v>19.7</v>
      </c>
      <c r="K16" s="39" t="n">
        <v>2.5</v>
      </c>
    </row>
    <row r="17" customFormat="false" ht="12.75" hidden="false" customHeight="false" outlineLevel="0" collapsed="false">
      <c r="A17" s="29"/>
      <c r="B17" s="39"/>
      <c r="C17" s="39"/>
      <c r="D17" s="39"/>
      <c r="E17" s="39"/>
      <c r="F17" s="39"/>
      <c r="G17" s="39"/>
      <c r="H17" s="39"/>
      <c r="I17" s="39"/>
      <c r="J17" s="39"/>
      <c r="K17" s="39"/>
    </row>
    <row r="18" customFormat="false" ht="12.75" hidden="false" customHeight="false" outlineLevel="0" collapsed="false">
      <c r="A18" s="26" t="s">
        <v>68</v>
      </c>
      <c r="B18" s="39" t="n">
        <v>22.8</v>
      </c>
      <c r="C18" s="39" t="n">
        <v>14.2</v>
      </c>
      <c r="D18" s="39" t="n">
        <v>124.8</v>
      </c>
      <c r="E18" s="39"/>
      <c r="F18" s="39"/>
      <c r="G18" s="39"/>
      <c r="H18" s="39" t="n">
        <v>39.9</v>
      </c>
      <c r="I18" s="39" t="n">
        <v>672.3</v>
      </c>
      <c r="J18" s="39" t="n">
        <v>20.7</v>
      </c>
      <c r="K18" s="39" t="n">
        <v>2.6</v>
      </c>
    </row>
    <row r="19" customFormat="false" ht="12.75" hidden="false" customHeight="false" outlineLevel="0" collapsed="false">
      <c r="A19" s="26" t="s">
        <v>69</v>
      </c>
      <c r="B19" s="39" t="n">
        <v>22.7</v>
      </c>
      <c r="C19" s="39" t="n">
        <v>13.1</v>
      </c>
      <c r="D19" s="39" t="n">
        <v>108.4</v>
      </c>
      <c r="E19" s="39"/>
      <c r="F19" s="39"/>
      <c r="G19" s="39"/>
      <c r="H19" s="39" t="n">
        <v>41.3</v>
      </c>
      <c r="I19" s="39" t="n">
        <v>685.9</v>
      </c>
      <c r="J19" s="39" t="n">
        <v>20.6</v>
      </c>
      <c r="K19" s="39" t="n">
        <v>2.8</v>
      </c>
    </row>
    <row r="20" customFormat="false" ht="12.75" hidden="false" customHeight="false" outlineLevel="0" collapsed="false">
      <c r="A20" s="26" t="s">
        <v>70</v>
      </c>
      <c r="B20" s="39" t="n">
        <v>23.3</v>
      </c>
      <c r="C20" s="39" t="n">
        <v>13</v>
      </c>
      <c r="D20" s="39" t="n">
        <v>100.4</v>
      </c>
      <c r="E20" s="39"/>
      <c r="F20" s="39"/>
      <c r="G20" s="39"/>
      <c r="H20" s="39" t="n">
        <v>41.8</v>
      </c>
      <c r="I20" s="39" t="n">
        <v>569.5</v>
      </c>
      <c r="J20" s="39" t="n">
        <v>21.3</v>
      </c>
      <c r="K20" s="39" t="n">
        <v>2.6</v>
      </c>
    </row>
    <row r="21" customFormat="false" ht="12.75" hidden="false" customHeight="false" outlineLevel="0" collapsed="false">
      <c r="A21" s="26" t="s">
        <v>71</v>
      </c>
      <c r="B21" s="39" t="n">
        <v>23.8</v>
      </c>
      <c r="C21" s="39" t="n">
        <v>13.3</v>
      </c>
      <c r="D21" s="39" t="n">
        <v>104.8</v>
      </c>
      <c r="E21" s="39"/>
      <c r="F21" s="39"/>
      <c r="G21" s="39"/>
      <c r="H21" s="39" t="n">
        <v>40.4</v>
      </c>
      <c r="I21" s="39" t="n">
        <v>722.7</v>
      </c>
      <c r="J21" s="39" t="n">
        <v>21.9</v>
      </c>
      <c r="K21" s="39" t="n">
        <v>2.6</v>
      </c>
    </row>
    <row r="22" customFormat="false" ht="12.75" hidden="false" customHeight="false" outlineLevel="0" collapsed="false">
      <c r="A22" s="26" t="s">
        <v>72</v>
      </c>
      <c r="B22" s="39" t="n">
        <v>24.3</v>
      </c>
      <c r="C22" s="39" t="n">
        <v>12.7</v>
      </c>
      <c r="D22" s="39" t="n">
        <v>96.8</v>
      </c>
      <c r="E22" s="39"/>
      <c r="F22" s="39"/>
      <c r="G22" s="39"/>
      <c r="H22" s="39" t="n">
        <v>40.6</v>
      </c>
      <c r="I22" s="39" t="n">
        <v>660.5</v>
      </c>
      <c r="J22" s="39" t="n">
        <v>22.4</v>
      </c>
      <c r="K22" s="39" t="n">
        <v>2.8</v>
      </c>
    </row>
    <row r="23" customFormat="false" ht="12.75" hidden="false" customHeight="false" outlineLevel="0" collapsed="false">
      <c r="A23" s="26" t="s">
        <v>73</v>
      </c>
      <c r="B23" s="39" t="n">
        <v>25</v>
      </c>
      <c r="C23" s="39" t="n">
        <v>12.5</v>
      </c>
      <c r="D23" s="39" t="n">
        <v>85.6</v>
      </c>
      <c r="E23" s="39"/>
      <c r="F23" s="39"/>
      <c r="G23" s="39"/>
      <c r="H23" s="39" t="n">
        <v>41.4</v>
      </c>
      <c r="I23" s="39" t="n">
        <v>601.7</v>
      </c>
      <c r="J23" s="39" t="n">
        <v>21.9</v>
      </c>
      <c r="K23" s="39" t="n">
        <v>2.9</v>
      </c>
    </row>
    <row r="24" customFormat="false" ht="12.75" hidden="false" customHeight="false" outlineLevel="0" collapsed="false">
      <c r="A24" s="26" t="s">
        <v>74</v>
      </c>
      <c r="B24" s="39" t="n">
        <v>26.2</v>
      </c>
      <c r="C24" s="39" t="n">
        <v>13.8</v>
      </c>
      <c r="D24" s="39" t="n">
        <v>96.7</v>
      </c>
      <c r="E24" s="39"/>
      <c r="F24" s="39"/>
      <c r="G24" s="39"/>
      <c r="H24" s="39" t="n">
        <v>42.4</v>
      </c>
      <c r="I24" s="39" t="n">
        <v>577.7</v>
      </c>
      <c r="J24" s="39" t="n">
        <v>24.1</v>
      </c>
      <c r="K24" s="39" t="n">
        <v>3.3</v>
      </c>
    </row>
    <row r="25" customFormat="false" ht="12.75" hidden="false" customHeight="false" outlineLevel="0" collapsed="false">
      <c r="A25" s="26" t="s">
        <v>75</v>
      </c>
      <c r="B25" s="39" t="n">
        <v>26.2</v>
      </c>
      <c r="C25" s="39" t="n">
        <v>13.8</v>
      </c>
      <c r="D25" s="39" t="n">
        <v>88.5</v>
      </c>
      <c r="E25" s="39"/>
      <c r="F25" s="39"/>
      <c r="G25" s="39"/>
      <c r="H25" s="39" t="n">
        <v>39.7</v>
      </c>
      <c r="I25" s="39" t="n">
        <v>655.3</v>
      </c>
      <c r="J25" s="39" t="n">
        <v>25.1</v>
      </c>
      <c r="K25" s="39" t="n">
        <v>3.3</v>
      </c>
    </row>
    <row r="26" customFormat="false" ht="12.75" hidden="false" customHeight="false" outlineLevel="0" collapsed="false">
      <c r="A26" s="26" t="s">
        <v>76</v>
      </c>
      <c r="B26" s="39" t="n">
        <v>26.1</v>
      </c>
      <c r="C26" s="39" t="n">
        <v>15.6</v>
      </c>
      <c r="D26" s="39" t="n">
        <v>89.8</v>
      </c>
      <c r="E26" s="39"/>
      <c r="F26" s="39"/>
      <c r="G26" s="39"/>
      <c r="H26" s="39" t="n">
        <v>40.4</v>
      </c>
      <c r="I26" s="39" t="n">
        <v>776.9</v>
      </c>
      <c r="J26" s="39" t="n">
        <v>19</v>
      </c>
      <c r="K26" s="39" t="n">
        <v>3.1</v>
      </c>
    </row>
    <row r="27" customFormat="false" ht="12.75" hidden="false" customHeight="false" outlineLevel="0" collapsed="false">
      <c r="A27" s="26" t="s">
        <v>77</v>
      </c>
      <c r="B27" s="39" t="n">
        <v>23.5</v>
      </c>
      <c r="C27" s="39" t="n">
        <v>12.7</v>
      </c>
      <c r="D27" s="39" t="n">
        <v>89.9</v>
      </c>
      <c r="E27" s="39"/>
      <c r="F27" s="39"/>
      <c r="G27" s="39"/>
      <c r="H27" s="39" t="n">
        <v>40</v>
      </c>
      <c r="I27" s="39" t="n">
        <v>687.6</v>
      </c>
      <c r="J27" s="39" t="n">
        <v>25.4</v>
      </c>
      <c r="K27" s="39" t="n">
        <v>4.2</v>
      </c>
    </row>
    <row r="28" customFormat="false" ht="12.75" hidden="false" customHeight="false" outlineLevel="0" collapsed="false">
      <c r="A28" s="29"/>
      <c r="B28" s="39"/>
      <c r="C28" s="39"/>
      <c r="D28" s="39"/>
      <c r="E28" s="39"/>
      <c r="F28" s="39"/>
      <c r="G28" s="39"/>
      <c r="H28" s="39"/>
      <c r="I28" s="39"/>
      <c r="J28" s="39"/>
      <c r="K28" s="39"/>
    </row>
    <row r="29" customFormat="false" ht="12.75" hidden="false" customHeight="false" outlineLevel="0" collapsed="false">
      <c r="A29" s="26" t="s">
        <v>78</v>
      </c>
      <c r="B29" s="39" t="n">
        <v>25.1</v>
      </c>
      <c r="C29" s="39" t="n">
        <v>14.2</v>
      </c>
      <c r="D29" s="39" t="n">
        <v>93.1</v>
      </c>
      <c r="E29" s="39"/>
      <c r="F29" s="39"/>
      <c r="G29" s="39"/>
      <c r="H29" s="39" t="n">
        <v>40.9</v>
      </c>
      <c r="I29" s="39" t="n">
        <v>861.8</v>
      </c>
      <c r="J29" s="39" t="n">
        <v>27.7</v>
      </c>
      <c r="K29" s="39" t="n">
        <v>4.7</v>
      </c>
    </row>
    <row r="30" customFormat="false" ht="12.75" hidden="false" customHeight="false" outlineLevel="0" collapsed="false">
      <c r="A30" s="26" t="s">
        <v>79</v>
      </c>
      <c r="B30" s="39" t="n">
        <v>25.4</v>
      </c>
      <c r="C30" s="39" t="n">
        <v>11.7</v>
      </c>
      <c r="D30" s="39" t="n">
        <v>79</v>
      </c>
      <c r="E30" s="39"/>
      <c r="F30" s="39"/>
      <c r="G30" s="39"/>
      <c r="H30" s="39" t="n">
        <v>38.2</v>
      </c>
      <c r="I30" s="39" t="n">
        <v>630</v>
      </c>
      <c r="J30" s="39" t="n">
        <v>21.9</v>
      </c>
      <c r="K30" s="39" t="n">
        <v>4.1</v>
      </c>
    </row>
    <row r="31" customFormat="false" ht="12.75" hidden="false" customHeight="false" outlineLevel="0" collapsed="false">
      <c r="A31" s="26" t="s">
        <v>80</v>
      </c>
      <c r="B31" s="39" t="n">
        <v>23.1</v>
      </c>
      <c r="C31" s="39" t="n">
        <v>11.2</v>
      </c>
      <c r="D31" s="39" t="n">
        <v>74.7</v>
      </c>
      <c r="E31" s="39"/>
      <c r="F31" s="39"/>
      <c r="G31" s="39"/>
      <c r="H31" s="39" t="n">
        <v>42</v>
      </c>
      <c r="I31" s="39" t="n">
        <v>611.9</v>
      </c>
      <c r="J31" s="39" t="n">
        <v>22.3</v>
      </c>
      <c r="K31" s="39" t="n">
        <v>3.9</v>
      </c>
    </row>
    <row r="32" customFormat="false" ht="12.75" hidden="false" customHeight="false" outlineLevel="0" collapsed="false">
      <c r="A32" s="26" t="s">
        <v>81</v>
      </c>
      <c r="B32" s="39" t="n">
        <v>23.1</v>
      </c>
      <c r="C32" s="39" t="n">
        <v>12.3</v>
      </c>
      <c r="D32" s="39" t="n">
        <v>80.4</v>
      </c>
      <c r="E32" s="39"/>
      <c r="F32" s="39"/>
      <c r="G32" s="39"/>
      <c r="H32" s="39" t="n">
        <v>39.3</v>
      </c>
      <c r="I32" s="39" t="n">
        <v>627.2</v>
      </c>
      <c r="J32" s="39" t="n">
        <v>24.7</v>
      </c>
      <c r="K32" s="39" t="n">
        <v>4.4</v>
      </c>
    </row>
    <row r="33" customFormat="false" ht="12.75" hidden="false" customHeight="false" outlineLevel="0" collapsed="false">
      <c r="A33" s="26" t="s">
        <v>82</v>
      </c>
      <c r="B33" s="39" t="n">
        <v>23.7</v>
      </c>
      <c r="C33" s="39" t="n">
        <v>11.4</v>
      </c>
      <c r="D33" s="39" t="n">
        <v>72.2</v>
      </c>
      <c r="E33" s="39" t="n">
        <v>41.9</v>
      </c>
      <c r="F33" s="39" t="n">
        <v>30.2</v>
      </c>
      <c r="G33" s="39" t="n">
        <v>66.7</v>
      </c>
      <c r="H33" s="39" t="n">
        <v>37.7</v>
      </c>
      <c r="I33" s="39" t="n">
        <v>647.7</v>
      </c>
      <c r="J33" s="39" t="n">
        <v>24.1</v>
      </c>
      <c r="K33" s="39" t="n">
        <v>4.5</v>
      </c>
    </row>
    <row r="34" customFormat="false" ht="12.75" hidden="false" customHeight="false" outlineLevel="0" collapsed="false">
      <c r="A34" s="26" t="s">
        <v>83</v>
      </c>
      <c r="B34" s="39" t="n">
        <v>23.3</v>
      </c>
      <c r="C34" s="39" t="n">
        <v>11.6</v>
      </c>
      <c r="D34" s="39" t="n">
        <v>75.7</v>
      </c>
      <c r="E34" s="39" t="n">
        <v>40.6</v>
      </c>
      <c r="F34" s="39" t="n">
        <v>35.1</v>
      </c>
      <c r="G34" s="39" t="n">
        <v>64.9</v>
      </c>
      <c r="H34" s="39" t="n">
        <v>37.1</v>
      </c>
      <c r="I34" s="39" t="n">
        <v>635.5</v>
      </c>
      <c r="J34" s="39" t="n">
        <v>21.7</v>
      </c>
      <c r="K34" s="39" t="n">
        <v>4.5</v>
      </c>
    </row>
    <row r="35" customFormat="false" ht="12.75" hidden="false" customHeight="false" outlineLevel="0" collapsed="false">
      <c r="A35" s="26" t="s">
        <v>84</v>
      </c>
      <c r="B35" s="39" t="n">
        <v>22.5</v>
      </c>
      <c r="C35" s="39" t="n">
        <v>12.4</v>
      </c>
      <c r="D35" s="39" t="n">
        <v>77.5</v>
      </c>
      <c r="E35" s="39" t="n">
        <v>41.2</v>
      </c>
      <c r="F35" s="39" t="n">
        <v>36.3</v>
      </c>
      <c r="G35" s="39" t="n">
        <v>66.3</v>
      </c>
      <c r="H35" s="39" t="n">
        <v>38.8</v>
      </c>
      <c r="I35" s="39" t="n">
        <v>642</v>
      </c>
      <c r="J35" s="39" t="n">
        <v>18.7</v>
      </c>
      <c r="K35" s="39" t="n">
        <v>4.5</v>
      </c>
    </row>
    <row r="36" customFormat="false" ht="12.75" hidden="false" customHeight="false" outlineLevel="0" collapsed="false">
      <c r="A36" s="26" t="s">
        <v>85</v>
      </c>
      <c r="B36" s="39" t="n">
        <v>22.3</v>
      </c>
      <c r="C36" s="39" t="n">
        <v>11.3</v>
      </c>
      <c r="D36" s="39" t="n">
        <v>67.7</v>
      </c>
      <c r="E36" s="39" t="n">
        <v>39.2</v>
      </c>
      <c r="F36" s="39" t="n">
        <v>28.5</v>
      </c>
      <c r="G36" s="39" t="n">
        <v>65.5</v>
      </c>
      <c r="H36" s="39" t="n">
        <v>38.4</v>
      </c>
      <c r="I36" s="39" t="n">
        <v>667.4</v>
      </c>
      <c r="J36" s="39" t="n">
        <v>16.2</v>
      </c>
      <c r="K36" s="39" t="n">
        <v>4.7</v>
      </c>
    </row>
    <row r="37" customFormat="false" ht="12.75" hidden="false" customHeight="false" outlineLevel="0" collapsed="false">
      <c r="A37" s="26" t="s">
        <v>86</v>
      </c>
      <c r="B37" s="39" t="n">
        <v>21.2</v>
      </c>
      <c r="C37" s="39" t="n">
        <v>11.9</v>
      </c>
      <c r="D37" s="39" t="n">
        <v>69.8</v>
      </c>
      <c r="E37" s="39" t="n">
        <v>38.4</v>
      </c>
      <c r="F37" s="39" t="n">
        <v>31.5</v>
      </c>
      <c r="G37" s="39" t="n">
        <v>65.2</v>
      </c>
      <c r="H37" s="39" t="n">
        <v>38</v>
      </c>
      <c r="I37" s="39" t="n">
        <v>618.7</v>
      </c>
      <c r="J37" s="39" t="n">
        <v>16.2</v>
      </c>
      <c r="K37" s="39" t="n">
        <v>4.6</v>
      </c>
    </row>
    <row r="38" customFormat="false" ht="12.75" hidden="false" customHeight="false" outlineLevel="0" collapsed="false">
      <c r="A38" s="26" t="s">
        <v>87</v>
      </c>
      <c r="B38" s="39" t="n">
        <v>20.9</v>
      </c>
      <c r="C38" s="39" t="n">
        <v>11.9</v>
      </c>
      <c r="D38" s="39" t="n">
        <v>66.9</v>
      </c>
      <c r="E38" s="39" t="n">
        <v>38.3</v>
      </c>
      <c r="F38" s="39" t="n">
        <v>28.7</v>
      </c>
      <c r="G38" s="39" t="n">
        <v>64.6</v>
      </c>
      <c r="H38" s="39" t="n">
        <v>37.6</v>
      </c>
      <c r="I38" s="39" t="n">
        <v>625.2</v>
      </c>
      <c r="J38" s="39" t="n">
        <v>15.6</v>
      </c>
      <c r="K38" s="39" t="n">
        <v>5.1</v>
      </c>
    </row>
    <row r="39" customFormat="false" ht="12.75" hidden="false" customHeight="false" outlineLevel="0" collapsed="false">
      <c r="A39" s="29"/>
      <c r="B39" s="39"/>
      <c r="C39" s="39"/>
      <c r="D39" s="39"/>
      <c r="E39" s="39"/>
      <c r="F39" s="39"/>
      <c r="G39" s="39"/>
      <c r="H39" s="39"/>
      <c r="I39" s="39"/>
      <c r="J39" s="39"/>
      <c r="K39" s="39"/>
    </row>
    <row r="40" customFormat="false" ht="12.75" hidden="false" customHeight="false" outlineLevel="0" collapsed="false">
      <c r="A40" s="26" t="s">
        <v>88</v>
      </c>
      <c r="B40" s="39" t="n">
        <v>20.4</v>
      </c>
      <c r="C40" s="39" t="n">
        <v>10.6</v>
      </c>
      <c r="D40" s="39" t="n">
        <v>62.8</v>
      </c>
      <c r="E40" s="39" t="n">
        <v>36.6</v>
      </c>
      <c r="F40" s="39" t="n">
        <v>26.2</v>
      </c>
      <c r="G40" s="39" t="n">
        <v>63.5</v>
      </c>
      <c r="H40" s="39" t="n">
        <v>37.6</v>
      </c>
      <c r="I40" s="39" t="n">
        <v>603.7</v>
      </c>
      <c r="J40" s="39" t="n">
        <v>12.2</v>
      </c>
      <c r="K40" s="39" t="n">
        <v>4.4</v>
      </c>
    </row>
    <row r="41" customFormat="false" ht="12.75" hidden="false" customHeight="false" outlineLevel="0" collapsed="false">
      <c r="A41" s="26" t="s">
        <v>89</v>
      </c>
      <c r="B41" s="39" t="n">
        <v>18.5</v>
      </c>
      <c r="C41" s="39" t="n">
        <v>10.1</v>
      </c>
      <c r="D41" s="39" t="n">
        <v>57.3</v>
      </c>
      <c r="E41" s="39" t="n">
        <v>34.1</v>
      </c>
      <c r="F41" s="39" t="n">
        <v>23.2</v>
      </c>
      <c r="G41" s="39" t="n">
        <v>60.2</v>
      </c>
      <c r="H41" s="39" t="n">
        <v>35.6</v>
      </c>
      <c r="I41" s="39" t="n">
        <v>595.3</v>
      </c>
      <c r="J41" s="39" t="n">
        <v>11.8</v>
      </c>
      <c r="K41" s="39" t="n">
        <v>3.9</v>
      </c>
    </row>
    <row r="42" customFormat="false" ht="12.75" hidden="false" customHeight="false" outlineLevel="0" collapsed="false">
      <c r="A42" s="26" t="s">
        <v>90</v>
      </c>
      <c r="B42" s="39" t="n">
        <v>17.3</v>
      </c>
      <c r="C42" s="39" t="n">
        <v>10.1</v>
      </c>
      <c r="D42" s="39" t="n">
        <v>54.3</v>
      </c>
      <c r="E42" s="39" t="n">
        <v>32.8</v>
      </c>
      <c r="F42" s="39" t="n">
        <v>21.5</v>
      </c>
      <c r="G42" s="39" t="n">
        <v>59</v>
      </c>
      <c r="H42" s="39" t="n">
        <v>35</v>
      </c>
      <c r="I42" s="39" t="n">
        <v>578.3</v>
      </c>
      <c r="J42" s="39" t="n">
        <v>11.6</v>
      </c>
      <c r="K42" s="39" t="n">
        <v>3.2</v>
      </c>
    </row>
    <row r="43" customFormat="false" ht="12.75" hidden="false" customHeight="false" outlineLevel="0" collapsed="false">
      <c r="A43" s="26" t="s">
        <v>91</v>
      </c>
      <c r="B43" s="39" t="n">
        <v>16.2</v>
      </c>
      <c r="C43" s="39" t="n">
        <v>9.8</v>
      </c>
      <c r="D43" s="39" t="n">
        <v>50.9</v>
      </c>
      <c r="E43" s="39" t="n">
        <v>32.2</v>
      </c>
      <c r="F43" s="39" t="n">
        <v>18.7</v>
      </c>
      <c r="G43" s="39" t="n">
        <v>58.9</v>
      </c>
      <c r="H43" s="39" t="n">
        <v>34.5</v>
      </c>
      <c r="I43" s="39" t="n">
        <v>555.4</v>
      </c>
      <c r="J43" s="39" t="n">
        <v>13.3</v>
      </c>
      <c r="K43" s="39" t="n">
        <v>3.1</v>
      </c>
    </row>
    <row r="44" customFormat="false" ht="12.75" hidden="false" customHeight="false" outlineLevel="0" collapsed="false">
      <c r="A44" s="26" t="s">
        <v>92</v>
      </c>
      <c r="B44" s="39" t="n">
        <v>16.8</v>
      </c>
      <c r="C44" s="39" t="n">
        <v>10.1</v>
      </c>
      <c r="D44" s="39" t="n">
        <v>52.1</v>
      </c>
      <c r="E44" s="39" t="n">
        <v>32.4</v>
      </c>
      <c r="F44" s="39" t="n">
        <v>19.8</v>
      </c>
      <c r="G44" s="39" t="n">
        <v>55.2</v>
      </c>
      <c r="H44" s="39" t="n">
        <v>31.1</v>
      </c>
      <c r="I44" s="39" t="n">
        <v>536.1</v>
      </c>
      <c r="J44" s="39" t="n">
        <v>17.3</v>
      </c>
      <c r="K44" s="39" t="n">
        <v>4</v>
      </c>
    </row>
    <row r="45" customFormat="false" ht="12.75" hidden="false" customHeight="false" outlineLevel="0" collapsed="false">
      <c r="A45" s="26" t="s">
        <v>93</v>
      </c>
      <c r="B45" s="39" t="n">
        <v>17.3</v>
      </c>
      <c r="C45" s="39" t="n">
        <v>10.1</v>
      </c>
      <c r="D45" s="39" t="n">
        <v>47.7</v>
      </c>
      <c r="E45" s="39" t="n">
        <v>29.2</v>
      </c>
      <c r="F45" s="39" t="n">
        <v>18.5</v>
      </c>
      <c r="G45" s="39" t="n">
        <v>53.6</v>
      </c>
      <c r="H45" s="39" t="n">
        <v>31.1</v>
      </c>
      <c r="I45" s="39" t="n">
        <v>501.1</v>
      </c>
      <c r="J45" s="39" t="n">
        <v>17.9</v>
      </c>
      <c r="K45" s="39" t="n">
        <v>4.3</v>
      </c>
    </row>
    <row r="46" customFormat="false" ht="12.75" hidden="false" customHeight="false" outlineLevel="0" collapsed="false">
      <c r="A46" s="26" t="s">
        <v>94</v>
      </c>
      <c r="B46" s="39" t="n">
        <v>17.4</v>
      </c>
      <c r="C46" s="39" t="n">
        <v>10.8</v>
      </c>
      <c r="D46" s="39" t="n">
        <v>50.6</v>
      </c>
      <c r="E46" s="39" t="n">
        <v>29.9</v>
      </c>
      <c r="F46" s="39" t="n">
        <v>20.7</v>
      </c>
      <c r="G46" s="39" t="n">
        <v>51.9</v>
      </c>
      <c r="H46" s="39" t="n">
        <v>29.7</v>
      </c>
      <c r="I46" s="39" t="n">
        <v>480.5</v>
      </c>
      <c r="J46" s="39" t="n">
        <v>18.5</v>
      </c>
      <c r="K46" s="39" t="n">
        <v>4.5</v>
      </c>
    </row>
    <row r="47" customFormat="false" ht="12.75" hidden="false" customHeight="false" outlineLevel="0" collapsed="false">
      <c r="A47" s="26" t="s">
        <v>95</v>
      </c>
      <c r="B47" s="39" t="n">
        <v>17.8</v>
      </c>
      <c r="C47" s="39" t="n">
        <v>10.4</v>
      </c>
      <c r="D47" s="39" t="n">
        <v>47.8</v>
      </c>
      <c r="E47" s="39" t="n">
        <v>29.5</v>
      </c>
      <c r="F47" s="39" t="n">
        <v>18.3</v>
      </c>
      <c r="G47" s="39" t="n">
        <v>52.2</v>
      </c>
      <c r="H47" s="39" t="n">
        <v>29.6</v>
      </c>
      <c r="I47" s="39" t="n">
        <v>356</v>
      </c>
      <c r="J47" s="39" t="n">
        <v>18.7</v>
      </c>
      <c r="K47" s="39" t="n">
        <v>4.9</v>
      </c>
    </row>
    <row r="48" customFormat="false" ht="12.75" hidden="false" customHeight="false" outlineLevel="0" collapsed="false">
      <c r="A48" s="26" t="s">
        <v>96</v>
      </c>
      <c r="B48" s="39" t="n">
        <v>18.7</v>
      </c>
      <c r="C48" s="39" t="n">
        <v>9.8</v>
      </c>
      <c r="D48" s="39" t="n">
        <v>44.5</v>
      </c>
      <c r="E48" s="39" t="n">
        <v>28.2</v>
      </c>
      <c r="F48" s="39" t="n">
        <v>16.3</v>
      </c>
      <c r="G48" s="39" t="n">
        <v>50</v>
      </c>
      <c r="H48" s="39" t="n">
        <v>28.2</v>
      </c>
      <c r="I48" s="39" t="n">
        <v>355.8</v>
      </c>
      <c r="J48" s="39" t="n">
        <v>11.6</v>
      </c>
      <c r="K48" s="39" t="n">
        <v>4.1</v>
      </c>
    </row>
    <row r="49" customFormat="false" ht="12.75" hidden="false" customHeight="false" outlineLevel="0" collapsed="false">
      <c r="A49" s="26" t="s">
        <v>97</v>
      </c>
      <c r="B49" s="39" t="n">
        <v>18.1</v>
      </c>
      <c r="C49" s="39" t="n">
        <v>10</v>
      </c>
      <c r="D49" s="39" t="n">
        <v>41.8</v>
      </c>
      <c r="E49" s="39" t="n">
        <v>27.5</v>
      </c>
      <c r="F49" s="39" t="n">
        <v>14.4</v>
      </c>
      <c r="G49" s="39" t="n">
        <v>48.5</v>
      </c>
      <c r="H49" s="39" t="n">
        <v>27.2</v>
      </c>
      <c r="I49" s="39" t="n">
        <v>296.5</v>
      </c>
      <c r="J49" s="39" t="n">
        <v>14.5</v>
      </c>
      <c r="K49" s="39" t="n">
        <v>4.4</v>
      </c>
    </row>
    <row r="50" customFormat="false" ht="12.75" hidden="false" customHeight="false" outlineLevel="0" collapsed="false">
      <c r="A50" s="29"/>
      <c r="B50" s="39"/>
      <c r="C50" s="39"/>
      <c r="D50" s="39"/>
      <c r="E50" s="39"/>
      <c r="F50" s="39"/>
      <c r="G50" s="40"/>
      <c r="H50" s="39"/>
      <c r="I50" s="39"/>
      <c r="J50" s="39"/>
      <c r="K50" s="39"/>
    </row>
    <row r="51" customFormat="false" ht="12.75" hidden="false" customHeight="false" outlineLevel="0" collapsed="false">
      <c r="A51" s="26" t="s">
        <v>98</v>
      </c>
      <c r="B51" s="39" t="n">
        <v>18.9</v>
      </c>
      <c r="C51" s="39" t="n">
        <v>9.9</v>
      </c>
      <c r="D51" s="39" t="n">
        <v>40.6</v>
      </c>
      <c r="E51" s="39" t="n">
        <v>26.5</v>
      </c>
      <c r="F51" s="39" t="n">
        <v>14.1</v>
      </c>
      <c r="G51" s="39" t="n">
        <v>46.7</v>
      </c>
      <c r="H51" s="39" t="n">
        <v>26.3</v>
      </c>
      <c r="I51" s="39" t="n">
        <v>294.6</v>
      </c>
      <c r="J51" s="39" t="n">
        <v>17.6</v>
      </c>
      <c r="K51" s="39" t="n">
        <v>4.6</v>
      </c>
    </row>
    <row r="52" customFormat="false" ht="12.75" hidden="false" customHeight="false" outlineLevel="0" collapsed="false">
      <c r="A52" s="26" t="s">
        <v>99</v>
      </c>
      <c r="B52" s="39" t="n">
        <v>19.8</v>
      </c>
      <c r="C52" s="39" t="n">
        <v>9.7</v>
      </c>
      <c r="D52" s="39" t="n">
        <v>38.8</v>
      </c>
      <c r="E52" s="39" t="n">
        <v>25</v>
      </c>
      <c r="F52" s="39" t="n">
        <v>13.8</v>
      </c>
      <c r="G52" s="39" t="n">
        <v>45.3</v>
      </c>
      <c r="H52" s="39" t="n">
        <v>25.8</v>
      </c>
      <c r="I52" s="39" t="n">
        <v>277.2</v>
      </c>
      <c r="J52" s="39" t="n">
        <v>18.8</v>
      </c>
      <c r="K52" s="39" t="n">
        <v>4.9</v>
      </c>
    </row>
    <row r="53" customFormat="false" ht="12.75" hidden="false" customHeight="false" outlineLevel="0" collapsed="false">
      <c r="A53" s="26" t="s">
        <v>100</v>
      </c>
      <c r="B53" s="39" t="n">
        <v>22.4</v>
      </c>
      <c r="C53" s="39" t="n">
        <v>9.5</v>
      </c>
      <c r="D53" s="39" t="n">
        <v>37.1</v>
      </c>
      <c r="E53" s="39" t="n">
        <v>24.9</v>
      </c>
      <c r="F53" s="39" t="n">
        <v>12.2</v>
      </c>
      <c r="G53" s="39" t="n">
        <v>43.9</v>
      </c>
      <c r="H53" s="39" t="n">
        <v>24.7</v>
      </c>
      <c r="I53" s="39" t="n">
        <v>209.6</v>
      </c>
      <c r="J53" s="39" t="n">
        <v>18.6</v>
      </c>
      <c r="K53" s="39" t="n">
        <v>5.1</v>
      </c>
    </row>
    <row r="54" customFormat="false" ht="12.75" hidden="false" customHeight="false" outlineLevel="0" collapsed="false">
      <c r="A54" s="26" t="s">
        <v>101</v>
      </c>
      <c r="B54" s="39" t="n">
        <v>23.3</v>
      </c>
      <c r="C54" s="39" t="n">
        <v>10.6</v>
      </c>
      <c r="D54" s="39" t="n">
        <v>38.3</v>
      </c>
      <c r="E54" s="39" t="n">
        <v>23.7</v>
      </c>
      <c r="F54" s="39" t="n">
        <v>14.5</v>
      </c>
      <c r="G54" s="39" t="n">
        <v>43.2</v>
      </c>
      <c r="H54" s="39" t="n">
        <v>25.6</v>
      </c>
      <c r="I54" s="39" t="n">
        <v>188.9</v>
      </c>
      <c r="J54" s="39" t="n">
        <v>16.5</v>
      </c>
      <c r="K54" s="39" t="n">
        <v>5.7</v>
      </c>
    </row>
    <row r="55" customFormat="false" ht="12.75" hidden="false" customHeight="false" outlineLevel="0" collapsed="false">
      <c r="A55" s="26" t="s">
        <v>102</v>
      </c>
      <c r="B55" s="39" t="n">
        <v>21.1</v>
      </c>
      <c r="C55" s="39" t="n">
        <v>10</v>
      </c>
      <c r="D55" s="39" t="n">
        <v>38.1</v>
      </c>
      <c r="E55" s="39" t="n">
        <v>24.5</v>
      </c>
      <c r="F55" s="39" t="n">
        <v>13.6</v>
      </c>
      <c r="G55" s="39" t="n">
        <v>44.1</v>
      </c>
      <c r="H55" s="39" t="n">
        <v>25.3</v>
      </c>
      <c r="I55" s="39" t="n">
        <v>174.3</v>
      </c>
      <c r="J55" s="39" t="n">
        <v>15.5</v>
      </c>
      <c r="K55" s="39" t="n">
        <v>6.8</v>
      </c>
    </row>
    <row r="56" customFormat="false" ht="12.75" hidden="false" customHeight="false" outlineLevel="0" collapsed="false">
      <c r="A56" s="26" t="s">
        <v>103</v>
      </c>
      <c r="B56" s="39" t="n">
        <v>20.5</v>
      </c>
      <c r="C56" s="39" t="n">
        <v>9.9</v>
      </c>
      <c r="D56" s="39" t="n">
        <v>35.9</v>
      </c>
      <c r="E56" s="39" t="n">
        <v>23.9</v>
      </c>
      <c r="F56" s="39" t="n">
        <v>12</v>
      </c>
      <c r="G56" s="39" t="n">
        <v>42.9</v>
      </c>
      <c r="H56" s="39" t="n">
        <v>24.2</v>
      </c>
      <c r="I56" s="39" t="n">
        <v>148.8</v>
      </c>
      <c r="J56" s="39" t="n">
        <v>17.8</v>
      </c>
      <c r="K56" s="39" t="n">
        <v>7.8</v>
      </c>
    </row>
    <row r="57" customFormat="false" ht="12.75" hidden="false" customHeight="false" outlineLevel="0" collapsed="false">
      <c r="A57" s="26" t="s">
        <v>104</v>
      </c>
      <c r="B57" s="39" t="n">
        <v>24.3</v>
      </c>
      <c r="C57" s="39" t="n">
        <v>9.6</v>
      </c>
      <c r="D57" s="39" t="n">
        <v>32.8</v>
      </c>
      <c r="E57" s="39" t="n">
        <v>24</v>
      </c>
      <c r="F57" s="39" t="n">
        <v>8.8</v>
      </c>
      <c r="G57" s="39" t="n">
        <v>42.2</v>
      </c>
      <c r="H57" s="39" t="n">
        <v>22.9</v>
      </c>
      <c r="I57" s="39" t="n">
        <v>117.6</v>
      </c>
      <c r="J57" s="39" t="n">
        <v>27.6</v>
      </c>
      <c r="K57" s="39" t="n">
        <v>10.2</v>
      </c>
    </row>
    <row r="58" customFormat="false" ht="12.75" hidden="false" customHeight="false" outlineLevel="0" collapsed="false">
      <c r="A58" s="26" t="s">
        <v>105</v>
      </c>
      <c r="B58" s="39" t="n">
        <v>26.4</v>
      </c>
      <c r="C58" s="39" t="n">
        <v>9.4</v>
      </c>
      <c r="D58" s="39" t="n">
        <v>31.5</v>
      </c>
      <c r="E58" s="39" t="n">
        <v>22.9</v>
      </c>
      <c r="F58" s="39" t="n">
        <v>8.6</v>
      </c>
      <c r="G58" s="39" t="n">
        <v>40.2</v>
      </c>
      <c r="H58" s="39" t="n">
        <v>21.4</v>
      </c>
      <c r="I58" s="39" t="n">
        <v>107.9</v>
      </c>
      <c r="J58" s="39" t="n">
        <v>23.5</v>
      </c>
      <c r="K58" s="39" t="n">
        <v>7.1</v>
      </c>
    </row>
    <row r="59" customFormat="false" ht="12.75" hidden="false" customHeight="false" outlineLevel="0" collapsed="false">
      <c r="A59" s="26" t="s">
        <v>106</v>
      </c>
      <c r="B59" s="39" t="n">
        <v>24.8</v>
      </c>
      <c r="C59" s="39" t="n">
        <v>9.1</v>
      </c>
      <c r="D59" s="39" t="n">
        <v>30</v>
      </c>
      <c r="E59" s="39" t="n">
        <v>21.8</v>
      </c>
      <c r="F59" s="39" t="n">
        <v>8.2</v>
      </c>
      <c r="G59" s="39" t="n">
        <v>38</v>
      </c>
      <c r="H59" s="39" t="n">
        <v>20.4</v>
      </c>
      <c r="I59" s="39" t="n">
        <v>78.1</v>
      </c>
      <c r="J59" s="39" t="n">
        <v>20</v>
      </c>
      <c r="K59" s="39" t="n">
        <v>5.2</v>
      </c>
    </row>
    <row r="60" customFormat="false" ht="12.75" hidden="false" customHeight="false" outlineLevel="0" collapsed="false">
      <c r="A60" s="26" t="s">
        <v>107</v>
      </c>
      <c r="B60" s="39" t="n">
        <v>24.6</v>
      </c>
      <c r="C60" s="39" t="n">
        <v>9</v>
      </c>
      <c r="D60" s="39" t="n">
        <v>28.9</v>
      </c>
      <c r="E60" s="39" t="n">
        <v>20.7</v>
      </c>
      <c r="F60" s="39" t="n">
        <v>8.2</v>
      </c>
      <c r="G60" s="39" t="n">
        <v>36</v>
      </c>
      <c r="H60" s="39" t="n">
        <v>19.1</v>
      </c>
      <c r="I60" s="39" t="n">
        <v>67.1</v>
      </c>
      <c r="J60" s="39" t="n">
        <v>16.7</v>
      </c>
      <c r="K60" s="39" t="n">
        <v>5.1</v>
      </c>
    </row>
    <row r="61" customFormat="false" ht="12.75" hidden="false" customHeight="false" outlineLevel="0" collapsed="false">
      <c r="A61" s="26"/>
      <c r="B61" s="39"/>
      <c r="C61" s="39"/>
      <c r="D61" s="39"/>
      <c r="E61" s="39"/>
      <c r="F61" s="39"/>
      <c r="G61" s="39"/>
      <c r="H61" s="39"/>
      <c r="I61" s="39"/>
      <c r="J61" s="39"/>
      <c r="K61" s="39"/>
    </row>
    <row r="62" customFormat="false" ht="12.75" hidden="false" customHeight="false" outlineLevel="0" collapsed="false">
      <c r="A62" s="26" t="s">
        <v>108</v>
      </c>
      <c r="B62" s="39" t="n">
        <v>25.1</v>
      </c>
      <c r="C62" s="39" t="n">
        <v>9</v>
      </c>
      <c r="D62" s="39" t="n">
        <v>26.4</v>
      </c>
      <c r="E62" s="39" t="n">
        <v>19</v>
      </c>
      <c r="F62" s="39" t="n">
        <v>7.3</v>
      </c>
      <c r="G62" s="39" t="n">
        <v>35.4</v>
      </c>
      <c r="H62" s="39" t="n">
        <v>19.3</v>
      </c>
      <c r="I62" s="39" t="n">
        <v>56.9</v>
      </c>
      <c r="J62" s="39" t="n">
        <v>18.3</v>
      </c>
      <c r="K62" s="39" t="n">
        <v>5</v>
      </c>
    </row>
    <row r="63" customFormat="false" ht="12.75" hidden="false" customHeight="false" outlineLevel="0" collapsed="false">
      <c r="A63" s="26" t="s">
        <v>109</v>
      </c>
      <c r="B63" s="39" t="n">
        <v>26.3</v>
      </c>
      <c r="C63" s="39" t="n">
        <v>9</v>
      </c>
      <c r="D63" s="39" t="n">
        <v>26.1</v>
      </c>
      <c r="E63" s="39" t="n">
        <v>19.1</v>
      </c>
      <c r="F63" s="39" t="n">
        <v>7</v>
      </c>
      <c r="G63" s="39" t="n">
        <v>34.7</v>
      </c>
      <c r="H63" s="39" t="n">
        <v>18.3</v>
      </c>
      <c r="I63" s="39" t="n">
        <v>54.5</v>
      </c>
      <c r="J63" s="39" t="n">
        <v>16.3</v>
      </c>
      <c r="K63" s="39" t="n">
        <v>4.7</v>
      </c>
    </row>
    <row r="64" customFormat="false" ht="12.75" hidden="false" customHeight="false" outlineLevel="0" collapsed="false">
      <c r="A64" s="26" t="s">
        <v>110</v>
      </c>
      <c r="B64" s="39" t="n">
        <v>26.5</v>
      </c>
      <c r="C64" s="39" t="n">
        <v>8.8</v>
      </c>
      <c r="D64" s="39" t="n">
        <v>26.4</v>
      </c>
      <c r="E64" s="39" t="n">
        <v>19.2</v>
      </c>
      <c r="F64" s="39" t="n">
        <v>7.2</v>
      </c>
      <c r="G64" s="39" t="n">
        <v>34.6</v>
      </c>
      <c r="H64" s="39" t="n">
        <v>18.1</v>
      </c>
      <c r="I64" s="39" t="n">
        <v>46.1</v>
      </c>
      <c r="J64" s="39" t="n">
        <v>15.1</v>
      </c>
      <c r="K64" s="39" t="n">
        <v>4.4</v>
      </c>
    </row>
    <row r="65" customFormat="false" ht="12.75" hidden="false" customHeight="false" outlineLevel="0" collapsed="false">
      <c r="A65" s="26" t="s">
        <v>111</v>
      </c>
      <c r="B65" s="39" t="n">
        <v>26.7</v>
      </c>
      <c r="C65" s="39" t="n">
        <v>9.1</v>
      </c>
      <c r="D65" s="39" t="n">
        <v>25.8</v>
      </c>
      <c r="E65" s="39" t="n">
        <v>18.5</v>
      </c>
      <c r="F65" s="39" t="n">
        <v>7.3</v>
      </c>
      <c r="G65" s="39" t="n">
        <v>33.2</v>
      </c>
      <c r="H65" s="39" t="n">
        <v>17.4</v>
      </c>
      <c r="I65" s="39" t="n">
        <v>43.2</v>
      </c>
      <c r="J65" s="39" t="n">
        <v>15.6</v>
      </c>
      <c r="K65" s="39" t="n">
        <v>4.8</v>
      </c>
    </row>
    <row r="66" customFormat="false" ht="12.75" hidden="false" customHeight="false" outlineLevel="0" collapsed="false">
      <c r="A66" s="26" t="s">
        <v>112</v>
      </c>
      <c r="B66" s="39" t="n">
        <v>27.3</v>
      </c>
      <c r="C66" s="39" t="n">
        <v>8.6</v>
      </c>
      <c r="D66" s="39" t="n">
        <v>25</v>
      </c>
      <c r="E66" s="39" t="n">
        <v>18.5</v>
      </c>
      <c r="F66" s="39" t="n">
        <v>6.4</v>
      </c>
      <c r="G66" s="39" t="n">
        <v>32.8</v>
      </c>
      <c r="H66" s="39" t="n">
        <v>16.9</v>
      </c>
      <c r="I66" s="39" t="n">
        <v>48.9</v>
      </c>
      <c r="J66" s="39" t="n">
        <v>14.6</v>
      </c>
      <c r="K66" s="39" t="n">
        <v>4.6</v>
      </c>
    </row>
    <row r="67" customFormat="false" ht="12.75" hidden="false" customHeight="false" outlineLevel="0" collapsed="false">
      <c r="A67" s="26" t="s">
        <v>113</v>
      </c>
      <c r="B67" s="39" t="n">
        <v>27.1</v>
      </c>
      <c r="C67" s="39" t="n">
        <v>8.7</v>
      </c>
      <c r="D67" s="39" t="n">
        <v>24.8</v>
      </c>
      <c r="E67" s="39" t="n">
        <v>18.9</v>
      </c>
      <c r="F67" s="39" t="n">
        <v>5.9</v>
      </c>
      <c r="G67" s="39" t="n">
        <v>32</v>
      </c>
      <c r="H67" s="39" t="n">
        <v>15.4</v>
      </c>
      <c r="I67" s="39" t="n">
        <v>31.1</v>
      </c>
      <c r="J67" s="39" t="n">
        <v>15.4</v>
      </c>
      <c r="K67" s="39" t="n">
        <v>4.9</v>
      </c>
    </row>
    <row r="68" customFormat="false" ht="12.75" hidden="false" customHeight="false" outlineLevel="0" collapsed="false">
      <c r="A68" s="26" t="s">
        <v>114</v>
      </c>
      <c r="B68" s="39" t="n">
        <v>27.4</v>
      </c>
      <c r="C68" s="39" t="n">
        <v>8.6</v>
      </c>
      <c r="D68" s="39" t="n">
        <v>24.5</v>
      </c>
      <c r="E68" s="39" t="n">
        <v>18.4</v>
      </c>
      <c r="F68" s="39" t="n">
        <v>6.1</v>
      </c>
      <c r="G68" s="39" t="n">
        <v>31.8</v>
      </c>
      <c r="H68" s="39" t="n">
        <v>15.7</v>
      </c>
      <c r="I68" s="39" t="n">
        <v>40.8</v>
      </c>
      <c r="J68" s="39" t="n">
        <v>15.2</v>
      </c>
      <c r="K68" s="39" t="n">
        <v>4.3</v>
      </c>
    </row>
    <row r="69" customFormat="false" ht="12.75" hidden="false" customHeight="false" outlineLevel="0" collapsed="false">
      <c r="A69" s="26" t="s">
        <v>115</v>
      </c>
      <c r="B69" s="39" t="n">
        <v>26.7</v>
      </c>
      <c r="C69" s="39" t="n">
        <v>8.5</v>
      </c>
      <c r="D69" s="39" t="n">
        <v>24.4</v>
      </c>
      <c r="E69" s="39" t="n">
        <v>18.6</v>
      </c>
      <c r="F69" s="39" t="n">
        <v>5.8</v>
      </c>
      <c r="G69" s="39" t="n">
        <v>31.5</v>
      </c>
      <c r="H69" s="39" t="n">
        <v>15.1</v>
      </c>
      <c r="I69" s="39" t="n">
        <v>37.9</v>
      </c>
      <c r="J69" s="39" t="n">
        <v>14.1</v>
      </c>
      <c r="K69" s="39" t="n">
        <v>4</v>
      </c>
    </row>
    <row r="70" customFormat="false" ht="12.75" hidden="false" customHeight="false" outlineLevel="0" collapsed="false">
      <c r="A70" s="26" t="s">
        <v>116</v>
      </c>
      <c r="B70" s="39" t="n">
        <v>25.8</v>
      </c>
      <c r="C70" s="39" t="n">
        <v>8.4</v>
      </c>
      <c r="D70" s="39" t="n">
        <v>24.6</v>
      </c>
      <c r="E70" s="39" t="n">
        <v>18.7</v>
      </c>
      <c r="F70" s="39" t="n">
        <v>5.9</v>
      </c>
      <c r="G70" s="39" t="n">
        <v>31.7</v>
      </c>
      <c r="H70" s="39" t="n">
        <v>15.3</v>
      </c>
      <c r="I70" s="39" t="n">
        <v>34</v>
      </c>
      <c r="J70" s="39" t="n">
        <v>14</v>
      </c>
      <c r="K70" s="39" t="n">
        <v>3.6</v>
      </c>
    </row>
    <row r="71" customFormat="false" ht="12.75" hidden="false" customHeight="false" outlineLevel="0" collapsed="false">
      <c r="A71" s="26" t="s">
        <v>117</v>
      </c>
      <c r="B71" s="39" t="n">
        <v>24.9</v>
      </c>
      <c r="C71" s="39" t="n">
        <v>8.4</v>
      </c>
      <c r="D71" s="39" t="n">
        <v>24.4</v>
      </c>
      <c r="E71" s="39" t="n">
        <v>18.5</v>
      </c>
      <c r="F71" s="39" t="n">
        <v>5.9</v>
      </c>
      <c r="G71" s="39" t="n">
        <v>31.1</v>
      </c>
      <c r="H71" s="39" t="n">
        <v>14.8</v>
      </c>
      <c r="I71" s="39" t="n">
        <v>36.3</v>
      </c>
      <c r="J71" s="39" t="n">
        <v>14.8</v>
      </c>
      <c r="K71" s="39" t="n">
        <v>4.1</v>
      </c>
    </row>
    <row r="72" customFormat="false" ht="12.75" hidden="false" customHeight="false" outlineLevel="0" collapsed="false">
      <c r="A72" s="29"/>
      <c r="B72" s="39"/>
      <c r="C72" s="39"/>
      <c r="D72" s="39"/>
      <c r="E72" s="39"/>
      <c r="F72" s="39"/>
      <c r="G72" s="39"/>
      <c r="H72" s="39"/>
      <c r="I72" s="39"/>
      <c r="J72" s="39"/>
      <c r="K72" s="39"/>
    </row>
    <row r="73" customFormat="false" ht="12.75" hidden="false" customHeight="false" outlineLevel="0" collapsed="false">
      <c r="A73" s="26" t="s">
        <v>118</v>
      </c>
      <c r="B73" s="39" t="n">
        <v>24.9</v>
      </c>
      <c r="C73" s="39" t="n">
        <v>8.7</v>
      </c>
      <c r="D73" s="39" t="n">
        <v>24.1</v>
      </c>
      <c r="E73" s="39" t="n">
        <v>18.4</v>
      </c>
      <c r="F73" s="39" t="n">
        <v>5.8</v>
      </c>
      <c r="G73" s="39" t="n">
        <v>31.5</v>
      </c>
      <c r="H73" s="39" t="n">
        <v>15.4</v>
      </c>
      <c r="I73" s="39" t="n">
        <v>38.5</v>
      </c>
      <c r="J73" s="39" t="n">
        <v>15.6</v>
      </c>
      <c r="K73" s="39" t="n">
        <v>4.3</v>
      </c>
    </row>
    <row r="74" customFormat="false" ht="12.75" hidden="false" customHeight="false" outlineLevel="0" collapsed="false">
      <c r="A74" s="26" t="s">
        <v>119</v>
      </c>
      <c r="B74" s="39" t="n">
        <v>24.4</v>
      </c>
      <c r="C74" s="39" t="n">
        <v>8.5</v>
      </c>
      <c r="D74" s="39" t="n">
        <v>23.9</v>
      </c>
      <c r="E74" s="39" t="n">
        <v>18</v>
      </c>
      <c r="F74" s="39" t="n">
        <v>5.9</v>
      </c>
      <c r="G74" s="39" t="n">
        <v>30</v>
      </c>
      <c r="H74" s="39" t="n">
        <v>14.2</v>
      </c>
      <c r="I74" s="39" t="n">
        <v>40.5</v>
      </c>
      <c r="J74" s="39" t="n">
        <v>16</v>
      </c>
      <c r="K74" s="39" t="n">
        <v>4.1</v>
      </c>
    </row>
    <row r="75" customFormat="false" ht="12.75" hidden="false" customHeight="false" outlineLevel="0" collapsed="false">
      <c r="A75" s="26" t="s">
        <v>120</v>
      </c>
      <c r="B75" s="39" t="n">
        <v>23</v>
      </c>
      <c r="C75" s="39" t="n">
        <v>8.8</v>
      </c>
      <c r="D75" s="39" t="n">
        <v>23.9</v>
      </c>
      <c r="E75" s="39" t="n">
        <v>17.8</v>
      </c>
      <c r="F75" s="39" t="n">
        <v>6.1</v>
      </c>
      <c r="G75" s="39" t="n">
        <v>30.6</v>
      </c>
      <c r="H75" s="39" t="n">
        <v>14.8</v>
      </c>
      <c r="I75" s="39" t="n">
        <v>30.6</v>
      </c>
      <c r="J75" s="39" t="n">
        <v>16.4</v>
      </c>
      <c r="K75" s="39" t="n">
        <v>4.4</v>
      </c>
    </row>
    <row r="76" customFormat="false" ht="12.75" hidden="false" customHeight="false" outlineLevel="0" collapsed="false">
      <c r="A76" s="26" t="s">
        <v>121</v>
      </c>
      <c r="B76" s="39" t="n">
        <v>22.3</v>
      </c>
      <c r="C76" s="39" t="n">
        <v>9</v>
      </c>
      <c r="D76" s="39" t="n">
        <v>23.2</v>
      </c>
      <c r="E76" s="39" t="n">
        <v>17.4</v>
      </c>
      <c r="F76" s="39" t="n">
        <v>5.8</v>
      </c>
      <c r="G76" s="39" t="n">
        <v>29.8</v>
      </c>
      <c r="H76" s="39" t="n">
        <v>14.2</v>
      </c>
      <c r="I76" s="39" t="n">
        <v>39.7</v>
      </c>
      <c r="J76" s="39" t="n">
        <v>17</v>
      </c>
      <c r="K76" s="39" t="n">
        <v>4.4</v>
      </c>
    </row>
    <row r="77" customFormat="false" ht="12.75" hidden="false" customHeight="false" outlineLevel="0" collapsed="false">
      <c r="A77" s="26" t="s">
        <v>122</v>
      </c>
      <c r="B77" s="39" t="n">
        <v>21.6</v>
      </c>
      <c r="C77" s="39" t="n">
        <v>8.9</v>
      </c>
      <c r="D77" s="39" t="n">
        <v>23.1</v>
      </c>
      <c r="E77" s="39" t="n">
        <v>17.5</v>
      </c>
      <c r="F77" s="39" t="n">
        <v>5.6</v>
      </c>
      <c r="G77" s="39" t="n">
        <v>29.8</v>
      </c>
      <c r="H77" s="39" t="n">
        <v>14.1</v>
      </c>
      <c r="I77" s="39" t="n">
        <v>35.4</v>
      </c>
      <c r="J77" s="39" t="n">
        <v>18.2</v>
      </c>
      <c r="K77" s="39" t="n">
        <v>4.8</v>
      </c>
    </row>
    <row r="78" customFormat="false" ht="12.75" hidden="false" customHeight="false" outlineLevel="0" collapsed="false">
      <c r="A78" s="26" t="s">
        <v>123</v>
      </c>
      <c r="B78" s="39" t="n">
        <v>20.3</v>
      </c>
      <c r="C78" s="39" t="n">
        <v>9</v>
      </c>
      <c r="D78" s="39" t="n">
        <v>23.6</v>
      </c>
      <c r="E78" s="39" t="n">
        <v>17.5</v>
      </c>
      <c r="F78" s="39" t="n">
        <v>6.2</v>
      </c>
      <c r="G78" s="39" t="n">
        <v>30.4</v>
      </c>
      <c r="H78" s="39" t="n">
        <v>14.9</v>
      </c>
      <c r="I78" s="39" t="n">
        <v>32.4</v>
      </c>
      <c r="J78" s="39" t="n">
        <v>19.8</v>
      </c>
      <c r="K78" s="39" t="n">
        <v>5</v>
      </c>
    </row>
    <row r="79" customFormat="false" ht="12.75" hidden="false" customHeight="false" outlineLevel="0" collapsed="false">
      <c r="A79" s="26" t="s">
        <v>124</v>
      </c>
      <c r="B79" s="39" t="n">
        <v>19.9</v>
      </c>
      <c r="C79" s="39" t="n">
        <v>9</v>
      </c>
      <c r="D79" s="39" t="n">
        <v>22.6</v>
      </c>
      <c r="E79" s="39" t="n">
        <v>17.1</v>
      </c>
      <c r="F79" s="39" t="n">
        <v>5.6</v>
      </c>
      <c r="G79" s="39" t="n">
        <v>29.2</v>
      </c>
      <c r="H79" s="39" t="n">
        <v>13.8</v>
      </c>
      <c r="I79" s="39" t="n">
        <v>32.6</v>
      </c>
      <c r="J79" s="39" t="n">
        <v>20.2</v>
      </c>
      <c r="K79" s="39" t="n">
        <v>5.2</v>
      </c>
    </row>
    <row r="80" customFormat="false" ht="12.75" hidden="false" customHeight="false" outlineLevel="0" collapsed="false">
      <c r="A80" s="26" t="s">
        <v>125</v>
      </c>
      <c r="B80" s="39" t="n">
        <v>18.9</v>
      </c>
      <c r="C80" s="39" t="n">
        <v>8.7</v>
      </c>
      <c r="D80" s="39" t="n">
        <v>22.1</v>
      </c>
      <c r="E80" s="39" t="n">
        <v>16.7</v>
      </c>
      <c r="F80" s="39" t="n">
        <v>5.4</v>
      </c>
      <c r="G80" s="39" t="n">
        <v>28.4</v>
      </c>
      <c r="H80" s="39" t="n">
        <v>13.5</v>
      </c>
      <c r="I80" s="39" t="n">
        <v>31.9</v>
      </c>
      <c r="J80" s="39" t="n">
        <v>19.6</v>
      </c>
      <c r="K80" s="39" t="n">
        <v>5.5</v>
      </c>
    </row>
    <row r="81" customFormat="false" ht="12.75" hidden="false" customHeight="false" outlineLevel="0" collapsed="false">
      <c r="A81" s="26" t="s">
        <v>126</v>
      </c>
      <c r="B81" s="39" t="n">
        <v>18.3</v>
      </c>
      <c r="C81" s="39" t="n">
        <v>8.9</v>
      </c>
      <c r="D81" s="39" t="n">
        <v>21.6</v>
      </c>
      <c r="E81" s="39" t="n">
        <v>16.5</v>
      </c>
      <c r="F81" s="39" t="n">
        <v>5.2</v>
      </c>
      <c r="G81" s="39" t="n">
        <v>27.8</v>
      </c>
      <c r="H81" s="39" t="n">
        <v>13</v>
      </c>
      <c r="I81" s="39" t="n">
        <v>27.7</v>
      </c>
      <c r="J81" s="39" t="n">
        <v>21</v>
      </c>
      <c r="K81" s="39" t="n">
        <v>5.9</v>
      </c>
    </row>
    <row r="82" customFormat="false" ht="12.75" hidden="false" customHeight="false" outlineLevel="0" collapsed="false">
      <c r="A82" s="26" t="s">
        <v>127</v>
      </c>
      <c r="B82" s="39" t="n">
        <v>19</v>
      </c>
      <c r="C82" s="39" t="n">
        <v>8.8</v>
      </c>
      <c r="D82" s="39" t="n">
        <v>20.2</v>
      </c>
      <c r="E82" s="39" t="n">
        <v>15.4</v>
      </c>
      <c r="F82" s="39" t="n">
        <v>4.9</v>
      </c>
      <c r="G82" s="39" t="n">
        <v>26.7</v>
      </c>
      <c r="H82" s="39" t="n">
        <v>13.1</v>
      </c>
      <c r="I82" s="39" t="n">
        <v>16.3</v>
      </c>
      <c r="J82" s="39" t="n">
        <v>21.4</v>
      </c>
      <c r="K82" s="39" t="n">
        <v>6.5</v>
      </c>
    </row>
    <row r="83" customFormat="false" ht="12.75" hidden="false" customHeight="false" outlineLevel="0" collapsed="false">
      <c r="A83" s="26"/>
      <c r="B83" s="41"/>
      <c r="C83" s="41"/>
      <c r="D83" s="41"/>
      <c r="E83" s="41"/>
      <c r="F83" s="41"/>
      <c r="G83" s="41"/>
      <c r="H83" s="41"/>
      <c r="I83" s="41"/>
      <c r="J83" s="41"/>
      <c r="K83" s="41"/>
    </row>
    <row r="84" customFormat="false" ht="12.75" hidden="false" customHeight="false" outlineLevel="0" collapsed="false">
      <c r="A84" s="26" t="s">
        <v>128</v>
      </c>
      <c r="B84" s="39" t="n">
        <v>19.3</v>
      </c>
      <c r="C84" s="39" t="n">
        <v>8.6</v>
      </c>
      <c r="D84" s="39" t="n">
        <v>20.3</v>
      </c>
      <c r="E84" s="39" t="n">
        <v>15.6</v>
      </c>
      <c r="F84" s="39" t="n">
        <v>4.8</v>
      </c>
      <c r="G84" s="39" t="n">
        <v>26</v>
      </c>
      <c r="H84" s="39" t="n">
        <v>12</v>
      </c>
      <c r="I84" s="39" t="n">
        <v>16.9</v>
      </c>
      <c r="J84" s="39" t="n">
        <v>20.7</v>
      </c>
      <c r="K84" s="39" t="n">
        <v>6.7</v>
      </c>
    </row>
    <row r="85" customFormat="false" ht="12.75" hidden="false" customHeight="false" outlineLevel="0" collapsed="false">
      <c r="A85" s="26" t="s">
        <v>129</v>
      </c>
      <c r="B85" s="39" t="n">
        <v>18.1</v>
      </c>
      <c r="C85" s="39" t="n">
        <v>8.6</v>
      </c>
      <c r="D85" s="39" t="n">
        <v>19.5</v>
      </c>
      <c r="E85" s="39" t="n">
        <v>14.9</v>
      </c>
      <c r="F85" s="39" t="n">
        <v>4.6</v>
      </c>
      <c r="G85" s="39" t="n">
        <v>25.2</v>
      </c>
      <c r="H85" s="39" t="n">
        <v>11.9</v>
      </c>
      <c r="I85" s="39" t="n">
        <v>19.7</v>
      </c>
      <c r="J85" s="39" t="n">
        <v>20.5</v>
      </c>
      <c r="K85" s="39" t="n">
        <v>7.1</v>
      </c>
    </row>
    <row r="86" customFormat="false" ht="12.75" hidden="false" customHeight="false" outlineLevel="0" collapsed="false">
      <c r="A86" s="26" t="s">
        <v>130</v>
      </c>
      <c r="B86" s="39" t="n">
        <v>16.3</v>
      </c>
      <c r="C86" s="39" t="n">
        <v>8.8</v>
      </c>
      <c r="D86" s="39" t="n">
        <v>19.1</v>
      </c>
      <c r="E86" s="39" t="n">
        <v>14.4</v>
      </c>
      <c r="F86" s="39" t="n">
        <v>4.7</v>
      </c>
      <c r="G86" s="39" t="n">
        <v>24.9</v>
      </c>
      <c r="H86" s="39" t="n">
        <v>12</v>
      </c>
      <c r="I86" s="39" t="n">
        <v>23.8</v>
      </c>
      <c r="J86" s="39" t="n">
        <v>20.9</v>
      </c>
      <c r="K86" s="39" t="n">
        <v>7.9</v>
      </c>
    </row>
    <row r="87" customFormat="false" ht="12.75" hidden="false" customHeight="false" outlineLevel="0" collapsed="false">
      <c r="A87" s="26" t="s">
        <v>131</v>
      </c>
      <c r="B87" s="39" t="n">
        <v>15.6</v>
      </c>
      <c r="C87" s="39" t="n">
        <v>8.7</v>
      </c>
      <c r="D87" s="39" t="n">
        <v>18.1</v>
      </c>
      <c r="E87" s="39" t="n">
        <v>13.4</v>
      </c>
      <c r="F87" s="39" t="n">
        <v>4.7</v>
      </c>
      <c r="G87" s="39" t="n">
        <v>23.7</v>
      </c>
      <c r="H87" s="39" t="n">
        <v>11.9</v>
      </c>
      <c r="I87" s="39" t="n">
        <v>18.4</v>
      </c>
      <c r="J87" s="39" t="n">
        <v>20.8</v>
      </c>
      <c r="K87" s="39" t="n">
        <v>8.2</v>
      </c>
    </row>
    <row r="88" customFormat="false" ht="12.75" hidden="false" customHeight="false" outlineLevel="0" collapsed="false">
      <c r="A88" s="26" t="s">
        <v>132</v>
      </c>
      <c r="B88" s="39" t="n">
        <v>15.1</v>
      </c>
      <c r="C88" s="39" t="n">
        <v>8.4</v>
      </c>
      <c r="D88" s="39" t="n">
        <v>17.4</v>
      </c>
      <c r="E88" s="39" t="n">
        <v>12.6</v>
      </c>
      <c r="F88" s="39" t="n">
        <v>4.8</v>
      </c>
      <c r="G88" s="39" t="n">
        <v>21.2</v>
      </c>
      <c r="H88" s="39" t="n">
        <v>10.5</v>
      </c>
      <c r="I88" s="39" t="n">
        <v>13.8</v>
      </c>
      <c r="J88" s="39" t="n">
        <v>19.3</v>
      </c>
      <c r="K88" s="39" t="n">
        <v>8.8</v>
      </c>
    </row>
    <row r="89" customFormat="false" ht="12.75" hidden="false" customHeight="false" outlineLevel="0" collapsed="false">
      <c r="A89" s="26" t="s">
        <v>133</v>
      </c>
      <c r="B89" s="39" t="n">
        <v>14.7</v>
      </c>
      <c r="C89" s="39" t="n">
        <v>8.2</v>
      </c>
      <c r="D89" s="39" t="n">
        <v>16.5</v>
      </c>
      <c r="E89" s="39" t="n">
        <v>11.7</v>
      </c>
      <c r="F89" s="39" t="n">
        <v>4.8</v>
      </c>
      <c r="G89" s="39" t="n">
        <v>19.8</v>
      </c>
      <c r="H89" s="39" t="n">
        <v>10.1</v>
      </c>
      <c r="I89" s="39" t="n">
        <v>11.9</v>
      </c>
      <c r="J89" s="39" t="n">
        <v>18.2</v>
      </c>
      <c r="K89" s="39" t="n">
        <v>9</v>
      </c>
    </row>
    <row r="90" customFormat="false" ht="12.75" hidden="false" customHeight="false" outlineLevel="0" collapsed="false">
      <c r="A90" s="26" t="s">
        <v>134</v>
      </c>
      <c r="B90" s="39" t="n">
        <v>14.4</v>
      </c>
      <c r="C90" s="39" t="n">
        <v>8.3</v>
      </c>
      <c r="D90" s="39" t="n">
        <v>15.1</v>
      </c>
      <c r="E90" s="39" t="n">
        <v>10.8</v>
      </c>
      <c r="F90" s="39" t="n">
        <v>4.2</v>
      </c>
      <c r="G90" s="39" t="n">
        <v>18.8</v>
      </c>
      <c r="H90" s="39" t="n">
        <v>9.6</v>
      </c>
      <c r="I90" s="39" t="n">
        <v>10.7</v>
      </c>
      <c r="J90" s="39" t="n">
        <v>18.2</v>
      </c>
      <c r="K90" s="39" t="n">
        <v>9.5</v>
      </c>
    </row>
    <row r="91" customFormat="false" ht="12.75" hidden="false" customHeight="false" outlineLevel="0" collapsed="false">
      <c r="A91" s="26" t="s">
        <v>135</v>
      </c>
      <c r="B91" s="39" t="n">
        <v>15.1</v>
      </c>
      <c r="C91" s="39" t="n">
        <v>8.1</v>
      </c>
      <c r="D91" s="39" t="n">
        <v>14.1</v>
      </c>
      <c r="E91" s="39" t="n">
        <v>9.9</v>
      </c>
      <c r="F91" s="39" t="n">
        <v>4.2</v>
      </c>
      <c r="G91" s="39" t="n">
        <v>17.6</v>
      </c>
      <c r="H91" s="39" t="n">
        <v>9.3</v>
      </c>
      <c r="I91" s="39" t="n">
        <v>7.9</v>
      </c>
      <c r="J91" s="39" t="n">
        <v>18.8</v>
      </c>
      <c r="K91" s="39" t="n">
        <v>9.4</v>
      </c>
    </row>
    <row r="92" customFormat="false" ht="12.75" hidden="false" customHeight="false" outlineLevel="0" collapsed="false">
      <c r="A92" s="26" t="s">
        <v>136</v>
      </c>
      <c r="B92" s="39" t="n">
        <v>15.1</v>
      </c>
      <c r="C92" s="39" t="n">
        <v>8.1</v>
      </c>
      <c r="D92" s="39" t="n">
        <v>13.9</v>
      </c>
      <c r="E92" s="39" t="n">
        <v>9.2</v>
      </c>
      <c r="F92" s="39" t="n">
        <v>4.7</v>
      </c>
      <c r="G92" s="39" t="n">
        <v>16.4</v>
      </c>
      <c r="H92" s="39" t="n">
        <v>8.7</v>
      </c>
      <c r="I92" s="39" t="n">
        <v>10.8</v>
      </c>
      <c r="J92" s="39" t="n">
        <v>19.2</v>
      </c>
      <c r="K92" s="39" t="n">
        <v>9.8</v>
      </c>
    </row>
    <row r="93" customFormat="false" ht="12.75" hidden="false" customHeight="false" outlineLevel="0" collapsed="false">
      <c r="A93" s="26" t="s">
        <v>137</v>
      </c>
      <c r="B93" s="39" t="n">
        <v>15.6</v>
      </c>
      <c r="C93" s="39" t="n">
        <v>7.9</v>
      </c>
      <c r="D93" s="39" t="n">
        <v>13.3</v>
      </c>
      <c r="E93" s="39" t="n">
        <v>9</v>
      </c>
      <c r="F93" s="39" t="n">
        <v>4.3</v>
      </c>
      <c r="G93" s="39" t="n">
        <v>15.7</v>
      </c>
      <c r="H93" s="39" t="n">
        <v>8.1</v>
      </c>
      <c r="I93" s="39" t="n">
        <v>7.6</v>
      </c>
      <c r="J93" s="39" t="n">
        <v>19.3</v>
      </c>
      <c r="K93" s="39" t="n">
        <v>9.6</v>
      </c>
    </row>
    <row r="94" customFormat="false" ht="12.75" hidden="false" customHeight="false" outlineLevel="0" collapsed="false">
      <c r="A94" s="29"/>
      <c r="B94" s="39"/>
      <c r="C94" s="39"/>
      <c r="D94" s="39"/>
      <c r="E94" s="39"/>
      <c r="F94" s="39"/>
      <c r="G94" s="39"/>
      <c r="H94" s="39"/>
      <c r="I94" s="39"/>
      <c r="J94" s="39"/>
      <c r="K94" s="39"/>
    </row>
    <row r="95" customFormat="false" ht="12.75" hidden="false" customHeight="false" outlineLevel="0" collapsed="false">
      <c r="A95" s="26" t="s">
        <v>138</v>
      </c>
      <c r="B95" s="39" t="n">
        <v>15.7</v>
      </c>
      <c r="C95" s="39" t="n">
        <v>8.1</v>
      </c>
      <c r="D95" s="39" t="n">
        <v>12.8</v>
      </c>
      <c r="E95" s="39" t="n">
        <v>8.8</v>
      </c>
      <c r="F95" s="39" t="n">
        <v>3.9</v>
      </c>
      <c r="G95" s="39" t="n">
        <v>15.3</v>
      </c>
      <c r="H95" s="39" t="n">
        <v>7.8</v>
      </c>
      <c r="I95" s="39" t="n">
        <v>11</v>
      </c>
      <c r="J95" s="39" t="n">
        <v>18.8</v>
      </c>
      <c r="K95" s="39" t="n">
        <v>9.7</v>
      </c>
    </row>
    <row r="96" customFormat="false" ht="12.75" hidden="false" customHeight="false" outlineLevel="0" collapsed="false">
      <c r="A96" s="26" t="s">
        <v>139</v>
      </c>
      <c r="B96" s="39" t="n">
        <v>15.3</v>
      </c>
      <c r="C96" s="39" t="n">
        <v>8.2</v>
      </c>
      <c r="D96" s="39" t="n">
        <v>13.2</v>
      </c>
      <c r="E96" s="39" t="n">
        <v>9.1</v>
      </c>
      <c r="F96" s="39" t="n">
        <v>4.1</v>
      </c>
      <c r="G96" s="39" t="n">
        <v>15.2</v>
      </c>
      <c r="H96" s="39" t="n">
        <v>7.4</v>
      </c>
      <c r="I96" s="39" t="n">
        <v>5</v>
      </c>
      <c r="J96" s="39" t="n">
        <v>18.5</v>
      </c>
      <c r="K96" s="39" t="n">
        <v>9.4</v>
      </c>
    </row>
    <row r="97" customFormat="false" ht="12.75" hidden="false" customHeight="false" outlineLevel="0" collapsed="false">
      <c r="A97" s="26" t="s">
        <v>140</v>
      </c>
      <c r="B97" s="39" t="n">
        <v>15.1</v>
      </c>
      <c r="C97" s="39" t="n">
        <v>8.3</v>
      </c>
      <c r="D97" s="39" t="n">
        <v>12.1</v>
      </c>
      <c r="E97" s="39" t="n">
        <v>8.7</v>
      </c>
      <c r="F97" s="39" t="n">
        <v>3.4</v>
      </c>
      <c r="G97" s="39" t="n">
        <v>14.3</v>
      </c>
      <c r="H97" s="39" t="n">
        <v>6.9</v>
      </c>
      <c r="I97" s="39" t="n">
        <v>8</v>
      </c>
      <c r="J97" s="39" t="n">
        <v>18.1</v>
      </c>
      <c r="K97" s="39" t="n">
        <v>8.7</v>
      </c>
    </row>
    <row r="98" customFormat="false" ht="12.75" hidden="false" customHeight="false" outlineLevel="0" collapsed="false">
      <c r="A98" s="26" t="s">
        <v>141</v>
      </c>
      <c r="B98" s="39" t="n">
        <v>14.7</v>
      </c>
      <c r="C98" s="39" t="n">
        <v>8.5</v>
      </c>
      <c r="D98" s="39" t="n">
        <v>11.8</v>
      </c>
      <c r="E98" s="39" t="n">
        <v>8</v>
      </c>
      <c r="F98" s="39" t="n">
        <v>3.8</v>
      </c>
      <c r="G98" s="39" t="n">
        <v>13.8</v>
      </c>
      <c r="H98" s="39" t="n">
        <v>7</v>
      </c>
      <c r="I98" s="39" t="n">
        <v>4.5</v>
      </c>
      <c r="J98" s="39" t="n">
        <v>17.4</v>
      </c>
      <c r="K98" s="39" t="n">
        <v>8.4</v>
      </c>
    </row>
    <row r="99" customFormat="false" ht="12.75" hidden="false" customHeight="false" outlineLevel="0" collapsed="false">
      <c r="A99" s="26" t="s">
        <v>142</v>
      </c>
      <c r="B99" s="39" t="n">
        <v>15</v>
      </c>
      <c r="C99" s="39" t="n">
        <v>8.4</v>
      </c>
      <c r="D99" s="39" t="n">
        <v>11.7</v>
      </c>
      <c r="E99" s="39" t="n">
        <v>8.1</v>
      </c>
      <c r="F99" s="39" t="n">
        <v>3.6</v>
      </c>
      <c r="G99" s="39" t="n">
        <v>13.8</v>
      </c>
      <c r="H99" s="39" t="n">
        <v>6.8</v>
      </c>
      <c r="I99" s="42" t="s">
        <v>156</v>
      </c>
      <c r="J99" s="39" t="n">
        <v>17.9</v>
      </c>
      <c r="K99" s="39" t="n">
        <v>8.3</v>
      </c>
    </row>
    <row r="100" customFormat="false" ht="12.75" hidden="false" customHeight="false" outlineLevel="0" collapsed="false">
      <c r="A100" s="26" t="s">
        <v>143</v>
      </c>
      <c r="B100" s="39" t="n">
        <v>15.2</v>
      </c>
      <c r="C100" s="39" t="n">
        <v>8.7</v>
      </c>
      <c r="D100" s="39" t="n">
        <v>11.4</v>
      </c>
      <c r="E100" s="39" t="n">
        <v>7.8</v>
      </c>
      <c r="F100" s="39" t="n">
        <v>3.7</v>
      </c>
      <c r="G100" s="39" t="n">
        <v>13.4</v>
      </c>
      <c r="H100" s="39" t="n">
        <v>6.9</v>
      </c>
      <c r="I100" s="39" t="n">
        <v>6.5</v>
      </c>
      <c r="J100" s="39" t="n">
        <v>17.4</v>
      </c>
      <c r="K100" s="39" t="n">
        <v>8.5</v>
      </c>
    </row>
    <row r="101" customFormat="false" ht="12.75" hidden="false" customHeight="false" outlineLevel="0" collapsed="false">
      <c r="A101" s="26" t="s">
        <v>144</v>
      </c>
      <c r="B101" s="39" t="n">
        <v>15.1</v>
      </c>
      <c r="C101" s="39" t="n">
        <v>8.8</v>
      </c>
      <c r="D101" s="39" t="n">
        <v>11.4</v>
      </c>
      <c r="E101" s="39" t="n">
        <v>7.8</v>
      </c>
      <c r="F101" s="39" t="n">
        <v>3.5</v>
      </c>
      <c r="G101" s="39" t="n">
        <v>12.9</v>
      </c>
      <c r="H101" s="39" t="n">
        <v>6.3</v>
      </c>
      <c r="I101" s="39" t="n">
        <v>8</v>
      </c>
      <c r="J101" s="39" t="n">
        <v>17.1</v>
      </c>
      <c r="K101" s="39" t="n">
        <v>8.7</v>
      </c>
    </row>
    <row r="102" customFormat="false" ht="12.75" hidden="false" customHeight="false" outlineLevel="0" collapsed="false">
      <c r="A102" s="26" t="s">
        <v>145</v>
      </c>
      <c r="B102" s="39" t="n">
        <v>15.3</v>
      </c>
      <c r="C102" s="39" t="n">
        <v>8.7</v>
      </c>
      <c r="D102" s="39" t="n">
        <v>10.9</v>
      </c>
      <c r="E102" s="39" t="n">
        <v>7.3</v>
      </c>
      <c r="F102" s="39" t="n">
        <v>3.6</v>
      </c>
      <c r="G102" s="39" t="n">
        <v>12</v>
      </c>
      <c r="H102" s="39" t="n">
        <v>5.9</v>
      </c>
      <c r="I102" s="39" t="n">
        <v>5.7</v>
      </c>
      <c r="J102" s="39" t="n">
        <v>16.2</v>
      </c>
      <c r="K102" s="39" t="n">
        <v>8.7</v>
      </c>
    </row>
    <row r="103" customFormat="false" ht="12.75" hidden="false" customHeight="false" outlineLevel="0" collapsed="false">
      <c r="A103" s="26" t="s">
        <v>146</v>
      </c>
      <c r="B103" s="39" t="n">
        <v>15.1</v>
      </c>
      <c r="C103" s="39" t="n">
        <v>8.7</v>
      </c>
      <c r="D103" s="39" t="n">
        <v>11</v>
      </c>
      <c r="E103" s="39" t="n">
        <v>7.6</v>
      </c>
      <c r="F103" s="39" t="n">
        <v>3.4</v>
      </c>
      <c r="G103" s="39" t="n">
        <v>11.8</v>
      </c>
      <c r="H103" s="39" t="n">
        <v>5.4</v>
      </c>
      <c r="I103" s="39" t="n">
        <v>7.9</v>
      </c>
      <c r="J103" s="39" t="n">
        <v>16.4</v>
      </c>
      <c r="K103" s="39" t="n">
        <v>8.7</v>
      </c>
    </row>
    <row r="104" customFormat="false" ht="12.75" hidden="false" customHeight="false" outlineLevel="0" collapsed="false">
      <c r="A104" s="26" t="s">
        <v>147</v>
      </c>
      <c r="B104" s="39" t="n">
        <v>16</v>
      </c>
      <c r="C104" s="39" t="n">
        <v>8.5</v>
      </c>
      <c r="D104" s="39" t="n">
        <v>11.1</v>
      </c>
      <c r="E104" s="39" t="n">
        <v>7.2</v>
      </c>
      <c r="F104" s="39" t="n">
        <v>3.9</v>
      </c>
      <c r="G104" s="39" t="n">
        <v>12</v>
      </c>
      <c r="H104" s="39" t="n">
        <v>5.9</v>
      </c>
      <c r="I104" s="39" t="n">
        <v>8.8</v>
      </c>
      <c r="J104" s="39" t="n">
        <v>16.5</v>
      </c>
      <c r="K104" s="39" t="n">
        <v>8.7</v>
      </c>
    </row>
    <row r="105" customFormat="false" ht="12.75" hidden="false" customHeight="false" outlineLevel="0" collapsed="false">
      <c r="A105" s="29"/>
      <c r="B105" s="39"/>
      <c r="C105" s="39"/>
      <c r="D105" s="39"/>
      <c r="E105" s="39"/>
      <c r="F105" s="39"/>
      <c r="G105" s="39"/>
      <c r="H105" s="39"/>
      <c r="I105" s="39"/>
      <c r="J105" s="39"/>
      <c r="K105" s="39"/>
    </row>
    <row r="106" customFormat="false" ht="12.75" hidden="false" customHeight="false" outlineLevel="0" collapsed="false">
      <c r="A106" s="26" t="s">
        <v>148</v>
      </c>
      <c r="B106" s="39" t="n">
        <v>16.4</v>
      </c>
      <c r="C106" s="39" t="n">
        <v>8.4</v>
      </c>
      <c r="D106" s="39" t="n">
        <v>10.7</v>
      </c>
      <c r="E106" s="39" t="n">
        <v>7</v>
      </c>
      <c r="F106" s="39" t="n">
        <v>3.7</v>
      </c>
      <c r="G106" s="39" t="n">
        <v>11.2</v>
      </c>
      <c r="H106" s="39" t="n">
        <v>5.4</v>
      </c>
      <c r="I106" s="39" t="n">
        <v>6.5</v>
      </c>
      <c r="J106" s="39" t="n">
        <v>16.3</v>
      </c>
      <c r="K106" s="39" t="n">
        <v>8.7</v>
      </c>
    </row>
    <row r="107" customFormat="false" ht="12.75" hidden="false" customHeight="false" outlineLevel="0" collapsed="false">
      <c r="A107" s="26" t="s">
        <v>149</v>
      </c>
      <c r="B107" s="39" t="n">
        <v>15.9</v>
      </c>
      <c r="C107" s="39" t="n">
        <v>8.5</v>
      </c>
      <c r="D107" s="39" t="n">
        <v>10.4</v>
      </c>
      <c r="E107" s="39" t="n">
        <v>6.7</v>
      </c>
      <c r="F107" s="39" t="n">
        <v>3.7</v>
      </c>
      <c r="G107" s="39" t="n">
        <v>10.8</v>
      </c>
      <c r="H107" s="39" t="n">
        <v>5.2</v>
      </c>
      <c r="I107" s="39" t="n">
        <v>10.7</v>
      </c>
      <c r="J107" s="39" t="n">
        <v>15.5</v>
      </c>
      <c r="K107" s="39" t="n">
        <v>8.5</v>
      </c>
    </row>
    <row r="108" customFormat="false" ht="12.75" hidden="false" customHeight="false" outlineLevel="0" collapsed="false">
      <c r="A108" s="26" t="s">
        <v>150</v>
      </c>
      <c r="B108" s="39" t="n">
        <v>15.2</v>
      </c>
      <c r="C108" s="39" t="n">
        <v>8.3</v>
      </c>
      <c r="D108" s="39" t="n">
        <v>10.2</v>
      </c>
      <c r="E108" s="39" t="n">
        <v>6.7</v>
      </c>
      <c r="F108" s="39" t="n">
        <v>3.5</v>
      </c>
      <c r="G108" s="39" t="n">
        <v>10.9</v>
      </c>
      <c r="H108" s="39" t="n">
        <v>5.2</v>
      </c>
      <c r="I108" s="39" t="n">
        <v>10.4</v>
      </c>
      <c r="J108" s="39" t="n">
        <v>15.1</v>
      </c>
      <c r="K108" s="39" t="n">
        <v>8.5</v>
      </c>
    </row>
    <row r="109" customFormat="false" ht="12.75" hidden="false" customHeight="false" outlineLevel="0" collapsed="false">
      <c r="A109" s="26" t="s">
        <v>151</v>
      </c>
      <c r="B109" s="39" t="n">
        <v>14.6</v>
      </c>
      <c r="C109" s="39" t="n">
        <v>8.6</v>
      </c>
      <c r="D109" s="39" t="n">
        <v>9.5</v>
      </c>
      <c r="E109" s="39" t="n">
        <v>6.1</v>
      </c>
      <c r="F109" s="39" t="n">
        <v>3.3</v>
      </c>
      <c r="G109" s="39" t="n">
        <v>10.2</v>
      </c>
      <c r="H109" s="39" t="n">
        <v>5.2</v>
      </c>
      <c r="I109" s="39" t="n">
        <v>5.7</v>
      </c>
      <c r="J109" s="39" t="n">
        <v>14.9</v>
      </c>
      <c r="K109" s="39" t="n">
        <v>8.5</v>
      </c>
    </row>
    <row r="110" customFormat="false" ht="12.75" hidden="false" customHeight="false" outlineLevel="0" collapsed="false">
      <c r="A110" s="26" t="n">
        <v>1994</v>
      </c>
      <c r="B110" s="39" t="n">
        <v>14.4</v>
      </c>
      <c r="C110" s="39" t="n">
        <v>8.6</v>
      </c>
      <c r="D110" s="39" t="n">
        <v>8.6</v>
      </c>
      <c r="E110" s="39" t="n">
        <v>5.6</v>
      </c>
      <c r="F110" s="39" t="n">
        <v>3</v>
      </c>
      <c r="G110" s="39" t="n">
        <v>10</v>
      </c>
      <c r="H110" s="39" t="n">
        <v>5.3</v>
      </c>
      <c r="I110" s="39" t="n">
        <v>5.8</v>
      </c>
      <c r="J110" s="39" t="n">
        <v>14.8</v>
      </c>
      <c r="K110" s="39" t="n">
        <v>8.3</v>
      </c>
    </row>
    <row r="111" customFormat="false" ht="12.75" hidden="false" customHeight="false" outlineLevel="0" collapsed="false">
      <c r="A111" s="26" t="n">
        <v>1995</v>
      </c>
      <c r="B111" s="39" t="n">
        <v>13.9</v>
      </c>
      <c r="C111" s="39" t="n">
        <v>8.6</v>
      </c>
      <c r="D111" s="39" t="n">
        <v>8.3</v>
      </c>
      <c r="E111" s="39" t="n">
        <v>5.4</v>
      </c>
      <c r="F111" s="39" t="n">
        <v>2.9</v>
      </c>
      <c r="G111" s="39" t="n">
        <v>10.1</v>
      </c>
      <c r="H111" s="39" t="n">
        <v>5.7</v>
      </c>
      <c r="I111" s="39" t="n">
        <v>8.2</v>
      </c>
      <c r="J111" s="39" t="n">
        <v>14.7</v>
      </c>
      <c r="K111" s="39" t="n">
        <v>8.2</v>
      </c>
    </row>
    <row r="112" customFormat="false" ht="12.75" hidden="false" customHeight="false" outlineLevel="0" collapsed="false">
      <c r="A112" s="26" t="n">
        <v>1996</v>
      </c>
      <c r="B112" s="39" t="n">
        <v>13.7</v>
      </c>
      <c r="C112" s="39" t="n">
        <v>8.6</v>
      </c>
      <c r="D112" s="39" t="n">
        <v>8</v>
      </c>
      <c r="E112" s="39" t="n">
        <v>5.3</v>
      </c>
      <c r="F112" s="39" t="n">
        <v>2.8</v>
      </c>
      <c r="G112" s="39" t="n">
        <v>9.9</v>
      </c>
      <c r="H112" s="39" t="n">
        <v>5.7</v>
      </c>
      <c r="I112" s="42" t="s">
        <v>156</v>
      </c>
      <c r="J112" s="39" t="n">
        <v>14.1</v>
      </c>
      <c r="K112" s="39" t="n">
        <v>7.8</v>
      </c>
    </row>
    <row r="113" customFormat="false" ht="12.75" hidden="false" customHeight="false" outlineLevel="0" collapsed="false">
      <c r="A113" s="43" t="n">
        <v>1997</v>
      </c>
      <c r="B113" s="39" t="n">
        <v>13.6</v>
      </c>
      <c r="C113" s="39" t="n">
        <v>8.5</v>
      </c>
      <c r="D113" s="39" t="n">
        <v>8.1</v>
      </c>
      <c r="E113" s="39" t="n">
        <v>5.6</v>
      </c>
      <c r="F113" s="39" t="n">
        <v>2.5</v>
      </c>
      <c r="G113" s="39" t="n">
        <v>10.3</v>
      </c>
      <c r="H113" s="39" t="n">
        <v>6</v>
      </c>
      <c r="I113" s="39" t="n">
        <v>9</v>
      </c>
      <c r="J113" s="39" t="n">
        <v>13.7</v>
      </c>
      <c r="K113" s="39" t="n">
        <v>7.8</v>
      </c>
    </row>
    <row r="114" customFormat="false" ht="12.75" hidden="false" customHeight="false" outlineLevel="0" collapsed="false">
      <c r="A114" s="26" t="n">
        <v>1998</v>
      </c>
      <c r="B114" s="39" t="n">
        <v>13.6</v>
      </c>
      <c r="C114" s="39" t="n">
        <v>8.6</v>
      </c>
      <c r="D114" s="39" t="n">
        <v>8.2</v>
      </c>
      <c r="E114" s="39" t="n">
        <v>5.3</v>
      </c>
      <c r="F114" s="39" t="n">
        <v>2.9</v>
      </c>
      <c r="G114" s="39" t="n">
        <v>10.4</v>
      </c>
      <c r="H114" s="39" t="n">
        <v>6.2</v>
      </c>
      <c r="I114" s="39" t="n">
        <v>6</v>
      </c>
      <c r="J114" s="39" t="n">
        <v>13.4</v>
      </c>
      <c r="K114" s="39" t="n">
        <v>7.8</v>
      </c>
    </row>
    <row r="115" customFormat="false" ht="12.75" hidden="false" customHeight="false" outlineLevel="0" collapsed="false">
      <c r="A115" s="43" t="n">
        <v>1999</v>
      </c>
      <c r="B115" s="44" t="n">
        <v>13.5</v>
      </c>
      <c r="C115" s="39" t="n">
        <v>8.8</v>
      </c>
      <c r="D115" s="39" t="n">
        <v>8</v>
      </c>
      <c r="E115" s="39" t="n">
        <v>5.5</v>
      </c>
      <c r="F115" s="39" t="n">
        <v>2.6</v>
      </c>
      <c r="G115" s="39" t="n">
        <v>10.2</v>
      </c>
      <c r="H115" s="39" t="n">
        <v>5.9</v>
      </c>
      <c r="I115" s="39" t="n">
        <v>8.2</v>
      </c>
      <c r="J115" s="39" t="n">
        <v>13.6</v>
      </c>
      <c r="K115" s="39" t="n">
        <v>7.7</v>
      </c>
    </row>
    <row r="116" customFormat="false" ht="12.75" hidden="false" customHeight="false" outlineLevel="0" collapsed="false">
      <c r="A116" s="43"/>
      <c r="B116" s="44"/>
      <c r="C116" s="39"/>
      <c r="D116" s="39"/>
      <c r="E116" s="39"/>
      <c r="F116" s="39"/>
      <c r="G116" s="39"/>
      <c r="H116" s="39"/>
      <c r="I116" s="39"/>
      <c r="J116" s="39"/>
      <c r="K116" s="39"/>
    </row>
    <row r="117" customFormat="false" ht="12.75" hidden="false" customHeight="false" outlineLevel="0" collapsed="false">
      <c r="A117" s="43" t="n">
        <v>2000</v>
      </c>
      <c r="B117" s="44" t="n">
        <v>13.7</v>
      </c>
      <c r="C117" s="39" t="n">
        <v>8.7</v>
      </c>
      <c r="D117" s="39" t="n">
        <v>8.2</v>
      </c>
      <c r="E117" s="39" t="n">
        <v>5.7</v>
      </c>
      <c r="F117" s="39" t="n">
        <v>2.5</v>
      </c>
      <c r="G117" s="39" t="n">
        <v>10.5</v>
      </c>
      <c r="H117" s="39" t="n">
        <v>5.8</v>
      </c>
      <c r="I117" s="39" t="n">
        <v>6.6</v>
      </c>
      <c r="J117" s="39" t="n">
        <v>13.3</v>
      </c>
      <c r="K117" s="39" t="n">
        <v>7.8</v>
      </c>
    </row>
    <row r="118" customFormat="false" ht="12.75" hidden="false" customHeight="false" outlineLevel="0" collapsed="false">
      <c r="A118" s="43" t="n">
        <v>2001</v>
      </c>
      <c r="B118" s="44" t="n">
        <v>13.3</v>
      </c>
      <c r="C118" s="44" t="n">
        <v>8.6</v>
      </c>
      <c r="D118" s="44" t="n">
        <v>8</v>
      </c>
      <c r="E118" s="44" t="n">
        <v>5.5</v>
      </c>
      <c r="F118" s="44" t="n">
        <v>2.5</v>
      </c>
      <c r="G118" s="44" t="n">
        <v>10.3</v>
      </c>
      <c r="H118" s="44" t="n">
        <v>5.9</v>
      </c>
      <c r="I118" s="44" t="n">
        <v>6.8</v>
      </c>
      <c r="J118" s="44" t="n">
        <v>13.4</v>
      </c>
      <c r="K118" s="44" t="n">
        <v>7.8</v>
      </c>
    </row>
    <row r="119" customFormat="false" ht="12.75" hidden="false" customHeight="false" outlineLevel="0" collapsed="false">
      <c r="A119" s="43" t="n">
        <v>2002</v>
      </c>
      <c r="B119" s="44" t="n">
        <v>12.9</v>
      </c>
      <c r="C119" s="44" t="n">
        <v>8.7</v>
      </c>
      <c r="D119" s="44" t="n">
        <v>8.1</v>
      </c>
      <c r="E119" s="44" t="n">
        <v>5.6</v>
      </c>
      <c r="F119" s="44" t="n">
        <v>2.6</v>
      </c>
      <c r="G119" s="44" t="n">
        <v>10.1</v>
      </c>
      <c r="H119" s="44" t="n">
        <v>5.8</v>
      </c>
      <c r="I119" s="44" t="n">
        <v>9.3</v>
      </c>
      <c r="J119" s="44" t="n">
        <v>13</v>
      </c>
      <c r="K119" s="44" t="n">
        <v>7.5</v>
      </c>
    </row>
    <row r="120" customFormat="false" ht="12.75" hidden="false" customHeight="false" outlineLevel="0" collapsed="false">
      <c r="A120" s="45" t="n">
        <v>2003</v>
      </c>
      <c r="B120" s="46" t="n">
        <v>13</v>
      </c>
      <c r="C120" s="46" t="n">
        <v>8.6</v>
      </c>
      <c r="D120" s="46" t="n">
        <v>8.5</v>
      </c>
      <c r="E120" s="46" t="n">
        <v>5.9</v>
      </c>
      <c r="F120" s="46" t="n">
        <v>2.6</v>
      </c>
      <c r="G120" s="46" t="n">
        <v>10.5</v>
      </c>
      <c r="H120" s="46" t="n">
        <v>5.8</v>
      </c>
      <c r="I120" s="46" t="n">
        <v>12.2</v>
      </c>
      <c r="J120" s="46" t="n">
        <v>12.5</v>
      </c>
      <c r="K120" s="46" t="n">
        <v>7.1</v>
      </c>
    </row>
    <row r="121" customFormat="false" ht="146.25" hidden="false" customHeight="true" outlineLevel="0" collapsed="false">
      <c r="A121" s="37" t="s">
        <v>157</v>
      </c>
      <c r="B121" s="37"/>
      <c r="C121" s="37"/>
      <c r="D121" s="37"/>
      <c r="E121" s="37"/>
      <c r="F121" s="37"/>
      <c r="G121" s="37"/>
      <c r="H121" s="37"/>
      <c r="I121" s="37"/>
      <c r="J121" s="37"/>
      <c r="K121" s="37"/>
    </row>
    <row r="122" customFormat="false" ht="31.5" hidden="false" customHeight="true" outlineLevel="0" collapsed="false">
      <c r="A122" s="38" t="s">
        <v>158</v>
      </c>
      <c r="B122" s="38"/>
      <c r="C122" s="38"/>
      <c r="D122" s="38"/>
      <c r="E122" s="38"/>
      <c r="F122" s="38"/>
      <c r="G122" s="38"/>
      <c r="H122" s="38"/>
      <c r="I122" s="38"/>
      <c r="J122" s="38"/>
      <c r="K122" s="38"/>
    </row>
  </sheetData>
  <mergeCells count="10">
    <mergeCell ref="A2:K2"/>
    <mergeCell ref="A3:K3"/>
    <mergeCell ref="A4:K4"/>
    <mergeCell ref="A5:A6"/>
    <mergeCell ref="B5:B6"/>
    <mergeCell ref="C5:I5"/>
    <mergeCell ref="J5:J6"/>
    <mergeCell ref="K5:K6"/>
    <mergeCell ref="A121:K121"/>
    <mergeCell ref="A122:K122"/>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53</v>
      </c>
      <c r="B2" s="19"/>
      <c r="C2" s="19"/>
      <c r="D2" s="19"/>
      <c r="E2" s="19"/>
      <c r="F2" s="19"/>
      <c r="G2" s="19"/>
      <c r="H2" s="19"/>
      <c r="I2" s="19"/>
      <c r="J2" s="19"/>
      <c r="K2" s="19"/>
    </row>
    <row r="3" customFormat="false" ht="12.75" hidden="false" customHeight="true" outlineLevel="0" collapsed="false">
      <c r="A3" s="20" t="s">
        <v>554</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28.5</v>
      </c>
      <c r="D7" s="229" t="n">
        <v>49.9</v>
      </c>
      <c r="E7" s="229" t="n">
        <v>14.9</v>
      </c>
      <c r="F7" s="229" t="n">
        <v>29.1</v>
      </c>
      <c r="G7" s="229" t="n">
        <v>51</v>
      </c>
      <c r="H7" s="229" t="n">
        <v>15.4</v>
      </c>
      <c r="I7" s="229" t="n">
        <v>21.8</v>
      </c>
      <c r="J7" s="229" t="n">
        <v>38.8</v>
      </c>
      <c r="K7" s="229" t="n">
        <v>9.3</v>
      </c>
    </row>
    <row r="8" customFormat="false" ht="12.75" hidden="false" customHeight="false" outlineLevel="0" collapsed="false">
      <c r="A8" s="29"/>
      <c r="B8" s="216" t="s">
        <v>139</v>
      </c>
      <c r="C8" s="219" t="n">
        <v>30.1</v>
      </c>
      <c r="D8" s="219" t="n">
        <v>53.4</v>
      </c>
      <c r="E8" s="219" t="n">
        <v>15.8</v>
      </c>
      <c r="F8" s="219" t="n">
        <v>30.7</v>
      </c>
      <c r="G8" s="219" t="n">
        <v>54.4</v>
      </c>
      <c r="H8" s="219" t="n">
        <v>16.1</v>
      </c>
      <c r="I8" s="219" t="n">
        <v>24.3</v>
      </c>
      <c r="J8" s="219" t="n">
        <v>44.2</v>
      </c>
      <c r="K8" s="219" t="n">
        <v>11.4</v>
      </c>
    </row>
    <row r="9" customFormat="false" ht="12.75" hidden="false" customHeight="false" outlineLevel="0" collapsed="false">
      <c r="A9" s="29"/>
      <c r="B9" s="216" t="s">
        <v>140</v>
      </c>
      <c r="C9" s="219" t="n">
        <v>29.8</v>
      </c>
      <c r="D9" s="219" t="n">
        <v>51.2</v>
      </c>
      <c r="E9" s="219" t="n">
        <v>16.8</v>
      </c>
      <c r="F9" s="219" t="n">
        <v>30.4</v>
      </c>
      <c r="G9" s="219" t="n">
        <v>52.2</v>
      </c>
      <c r="H9" s="219" t="n">
        <v>17.3</v>
      </c>
      <c r="I9" s="219" t="n">
        <v>22.5</v>
      </c>
      <c r="J9" s="219" t="n">
        <v>40.1</v>
      </c>
      <c r="K9" s="219" t="n">
        <v>10.6</v>
      </c>
    </row>
    <row r="10" customFormat="false" ht="12.75" hidden="false" customHeight="false" outlineLevel="0" collapsed="false">
      <c r="A10" s="29"/>
      <c r="B10" s="216" t="s">
        <v>141</v>
      </c>
      <c r="C10" s="219" t="n">
        <v>32.6</v>
      </c>
      <c r="D10" s="219" t="n">
        <v>55.2</v>
      </c>
      <c r="E10" s="219" t="n">
        <v>19.4</v>
      </c>
      <c r="F10" s="219" t="n">
        <v>33</v>
      </c>
      <c r="G10" s="219" t="n">
        <v>55.8</v>
      </c>
      <c r="H10" s="219" t="n">
        <v>19.9</v>
      </c>
      <c r="I10" s="219" t="n">
        <v>28</v>
      </c>
      <c r="J10" s="219" t="n">
        <v>48.3</v>
      </c>
      <c r="K10" s="219" t="n">
        <v>14.3</v>
      </c>
    </row>
    <row r="11" customFormat="false" ht="12.75" hidden="false" customHeight="false" outlineLevel="0" collapsed="false">
      <c r="A11" s="29"/>
      <c r="B11" s="216" t="s">
        <v>142</v>
      </c>
      <c r="C11" s="219" t="n">
        <v>32.4</v>
      </c>
      <c r="D11" s="219" t="n">
        <v>55</v>
      </c>
      <c r="E11" s="219" t="n">
        <v>18.8</v>
      </c>
      <c r="F11" s="219" t="n">
        <v>33.1</v>
      </c>
      <c r="G11" s="219" t="n">
        <v>56.2</v>
      </c>
      <c r="H11" s="219" t="n">
        <v>19.4</v>
      </c>
      <c r="I11" s="219" t="n">
        <v>24.5</v>
      </c>
      <c r="J11" s="219" t="n">
        <v>43.3</v>
      </c>
      <c r="K11" s="219" t="n">
        <v>12.1</v>
      </c>
    </row>
    <row r="12" customFormat="false" ht="12.75" hidden="false" customHeight="false" outlineLevel="0" collapsed="false">
      <c r="A12" s="215"/>
      <c r="B12" s="216" t="s">
        <v>143</v>
      </c>
      <c r="C12" s="219" t="n">
        <v>35.5</v>
      </c>
      <c r="D12" s="219" t="n">
        <v>59.1</v>
      </c>
      <c r="E12" s="219" t="n">
        <v>21.4</v>
      </c>
      <c r="F12" s="219" t="n">
        <v>35.9</v>
      </c>
      <c r="G12" s="219" t="n">
        <v>59.9</v>
      </c>
      <c r="H12" s="219" t="n">
        <v>21.9</v>
      </c>
      <c r="I12" s="219" t="n">
        <v>31.7</v>
      </c>
      <c r="J12" s="219" t="n">
        <v>53.6</v>
      </c>
      <c r="K12" s="219" t="n">
        <v>17.4</v>
      </c>
    </row>
    <row r="13" customFormat="false" ht="12.75" hidden="false" customHeight="false" outlineLevel="0" collapsed="false">
      <c r="A13" s="29"/>
      <c r="B13" s="216" t="s">
        <v>144</v>
      </c>
      <c r="C13" s="219" t="n">
        <v>36.5</v>
      </c>
      <c r="D13" s="219" t="n">
        <v>60</v>
      </c>
      <c r="E13" s="219" t="n">
        <v>22.8</v>
      </c>
      <c r="F13" s="219" t="n">
        <v>37.3</v>
      </c>
      <c r="G13" s="219" t="n">
        <v>61.2</v>
      </c>
      <c r="H13" s="219" t="n">
        <v>23.6</v>
      </c>
      <c r="I13" s="219" t="n">
        <v>27.5</v>
      </c>
      <c r="J13" s="219" t="n">
        <v>47.1</v>
      </c>
      <c r="K13" s="219" t="n">
        <v>14.6</v>
      </c>
    </row>
    <row r="14" customFormat="false" ht="12.75" hidden="false" customHeight="false" outlineLevel="0" collapsed="false">
      <c r="A14" s="29"/>
      <c r="B14" s="216" t="s">
        <v>145</v>
      </c>
      <c r="C14" s="219" t="n">
        <v>36</v>
      </c>
      <c r="D14" s="219" t="n">
        <v>56.6</v>
      </c>
      <c r="E14" s="219" t="n">
        <v>24.3</v>
      </c>
      <c r="F14" s="219" t="n">
        <v>36.7</v>
      </c>
      <c r="G14" s="219" t="n">
        <v>57</v>
      </c>
      <c r="H14" s="219" t="n">
        <v>25.2</v>
      </c>
      <c r="I14" s="219" t="n">
        <v>29.7</v>
      </c>
      <c r="J14" s="219" t="n">
        <v>52.3</v>
      </c>
      <c r="K14" s="219" t="n">
        <v>16.2</v>
      </c>
    </row>
    <row r="15" customFormat="false" ht="12.75" hidden="false" customHeight="false" outlineLevel="0" collapsed="false">
      <c r="A15" s="215" t="s">
        <v>531</v>
      </c>
      <c r="B15" s="216" t="s">
        <v>146</v>
      </c>
      <c r="C15" s="219" t="n">
        <v>35.7</v>
      </c>
      <c r="D15" s="219" t="n">
        <v>56</v>
      </c>
      <c r="E15" s="219" t="n">
        <v>23.7</v>
      </c>
      <c r="F15" s="219" t="n">
        <v>36.8</v>
      </c>
      <c r="G15" s="219" t="n">
        <v>57.4</v>
      </c>
      <c r="H15" s="219" t="n">
        <v>24.8</v>
      </c>
      <c r="I15" s="219" t="n">
        <v>26.5</v>
      </c>
      <c r="J15" s="219" t="n">
        <v>44.9</v>
      </c>
      <c r="K15" s="219" t="n">
        <v>14.5</v>
      </c>
    </row>
    <row r="16" customFormat="false" ht="12.75" hidden="false" customHeight="false" outlineLevel="0" collapsed="false">
      <c r="A16" s="29"/>
      <c r="B16" s="216" t="s">
        <v>147</v>
      </c>
      <c r="C16" s="219" t="n">
        <v>34.7</v>
      </c>
      <c r="D16" s="219" t="n">
        <v>52.7</v>
      </c>
      <c r="E16" s="219" t="n">
        <v>24.5</v>
      </c>
      <c r="F16" s="219" t="n">
        <v>35.3</v>
      </c>
      <c r="G16" s="219" t="n">
        <v>53.4</v>
      </c>
      <c r="H16" s="219" t="n">
        <v>25.1</v>
      </c>
      <c r="I16" s="219" t="n">
        <v>28</v>
      </c>
      <c r="J16" s="219" t="n">
        <v>46.5</v>
      </c>
      <c r="K16" s="219" t="n">
        <v>16.7</v>
      </c>
    </row>
    <row r="17" customFormat="false" ht="12.75" hidden="false" customHeight="false" outlineLevel="0" collapsed="false">
      <c r="A17" s="29"/>
      <c r="B17" s="216" t="s">
        <v>148</v>
      </c>
      <c r="C17" s="219" t="n">
        <v>35.9</v>
      </c>
      <c r="D17" s="219" t="n">
        <v>52.9</v>
      </c>
      <c r="E17" s="219" t="n">
        <v>26.1</v>
      </c>
      <c r="F17" s="219" t="n">
        <v>36.8</v>
      </c>
      <c r="G17" s="219" t="n">
        <v>54</v>
      </c>
      <c r="H17" s="219" t="n">
        <v>27</v>
      </c>
      <c r="I17" s="219" t="n">
        <v>26.8</v>
      </c>
      <c r="J17" s="219" t="n">
        <v>42.1</v>
      </c>
      <c r="K17" s="219" t="n">
        <v>16.8</v>
      </c>
    </row>
    <row r="18" customFormat="false" ht="12.75" hidden="false" customHeight="false" outlineLevel="0" collapsed="false">
      <c r="A18" s="29"/>
      <c r="B18" s="216" t="s">
        <v>149</v>
      </c>
      <c r="C18" s="219" t="n">
        <v>36.9</v>
      </c>
      <c r="D18" s="219" t="n">
        <v>54.1</v>
      </c>
      <c r="E18" s="219" t="n">
        <v>27.2</v>
      </c>
      <c r="F18" s="219" t="n">
        <v>37.8</v>
      </c>
      <c r="G18" s="219" t="n">
        <v>55.5</v>
      </c>
      <c r="H18" s="219" t="n">
        <v>28.1</v>
      </c>
      <c r="I18" s="219" t="n">
        <v>27.7</v>
      </c>
      <c r="J18" s="219" t="n">
        <v>43.3</v>
      </c>
      <c r="K18" s="219" t="n">
        <v>18</v>
      </c>
    </row>
    <row r="19" customFormat="false" ht="12.75" hidden="false" customHeight="false" outlineLevel="0" collapsed="false">
      <c r="A19" s="29"/>
      <c r="B19" s="216" t="s">
        <v>150</v>
      </c>
      <c r="C19" s="219" t="n">
        <v>35.6</v>
      </c>
      <c r="D19" s="219" t="n">
        <v>53</v>
      </c>
      <c r="E19" s="219" t="n">
        <v>25.8</v>
      </c>
      <c r="F19" s="219" t="n">
        <v>36.4</v>
      </c>
      <c r="G19" s="219" t="n">
        <v>54.2</v>
      </c>
      <c r="H19" s="219" t="n">
        <v>26.4</v>
      </c>
      <c r="I19" s="219" t="n">
        <v>27.7</v>
      </c>
      <c r="J19" s="219" t="n">
        <v>42.2</v>
      </c>
      <c r="K19" s="219" t="n">
        <v>18.5</v>
      </c>
    </row>
    <row r="20" customFormat="false" ht="12.75" hidden="false" customHeight="false" outlineLevel="0" collapsed="false">
      <c r="A20" s="29"/>
      <c r="B20" s="216" t="s">
        <v>151</v>
      </c>
      <c r="C20" s="219" t="n">
        <v>39.3</v>
      </c>
      <c r="D20" s="219" t="n">
        <v>56</v>
      </c>
      <c r="E20" s="219" t="n">
        <v>29.8</v>
      </c>
      <c r="F20" s="219" t="n">
        <v>39.7</v>
      </c>
      <c r="G20" s="219" t="n">
        <v>56.1</v>
      </c>
      <c r="H20" s="219" t="n">
        <v>30.6</v>
      </c>
      <c r="I20" s="219" t="n">
        <v>33.5</v>
      </c>
      <c r="J20" s="219" t="n">
        <v>52</v>
      </c>
      <c r="K20" s="219" t="n">
        <v>22.1</v>
      </c>
    </row>
    <row r="21" customFormat="false" ht="12.75" hidden="false" customHeight="false" outlineLevel="0" collapsed="false">
      <c r="A21" s="29"/>
      <c r="B21" s="216" t="n">
        <v>1994</v>
      </c>
      <c r="C21" s="219" t="n">
        <v>38.6</v>
      </c>
      <c r="D21" s="219" t="n">
        <v>53.8</v>
      </c>
      <c r="E21" s="219" t="n">
        <v>30.5</v>
      </c>
      <c r="F21" s="219" t="n">
        <v>39.3</v>
      </c>
      <c r="G21" s="219" t="n">
        <v>54.4</v>
      </c>
      <c r="H21" s="219" t="n">
        <v>31.4</v>
      </c>
      <c r="I21" s="219" t="n">
        <v>31.6</v>
      </c>
      <c r="J21" s="219" t="n">
        <v>48.5</v>
      </c>
      <c r="K21" s="219" t="n">
        <v>21.7</v>
      </c>
    </row>
    <row r="22" s="48" customFormat="true" ht="12.75" hidden="false" customHeight="false" outlineLevel="0" collapsed="false">
      <c r="A22" s="29"/>
      <c r="B22" s="216" t="n">
        <v>1995</v>
      </c>
      <c r="C22" s="219" t="n">
        <v>39.6</v>
      </c>
      <c r="D22" s="219" t="n">
        <v>55.2</v>
      </c>
      <c r="E22" s="219" t="n">
        <v>31.2</v>
      </c>
      <c r="F22" s="219" t="n">
        <v>40.6</v>
      </c>
      <c r="G22" s="219" t="n">
        <v>56.5</v>
      </c>
      <c r="H22" s="219" t="n">
        <v>32.1</v>
      </c>
      <c r="I22" s="219" t="n">
        <v>29.3</v>
      </c>
      <c r="J22" s="219" t="n">
        <v>41.9</v>
      </c>
      <c r="K22" s="219" t="n">
        <v>21.7</v>
      </c>
    </row>
    <row r="23" customFormat="false" ht="12.75" hidden="false" customHeight="false" outlineLevel="0" collapsed="false">
      <c r="A23" s="29"/>
      <c r="B23" s="216" t="n">
        <v>1996</v>
      </c>
      <c r="C23" s="219" t="n">
        <v>39.7</v>
      </c>
      <c r="D23" s="219" t="n">
        <v>53.8</v>
      </c>
      <c r="E23" s="219" t="n">
        <v>32</v>
      </c>
      <c r="F23" s="219" t="n">
        <v>40.8</v>
      </c>
      <c r="G23" s="219" t="n">
        <v>55.1</v>
      </c>
      <c r="H23" s="219" t="n">
        <v>33.2</v>
      </c>
      <c r="I23" s="219" t="n">
        <v>28.7</v>
      </c>
      <c r="J23" s="219" t="n">
        <v>42.5</v>
      </c>
      <c r="K23" s="219" t="n">
        <v>20.5</v>
      </c>
    </row>
    <row r="24" customFormat="false" ht="12.75" hidden="false" customHeight="false" outlineLevel="0" collapsed="false">
      <c r="A24" s="29"/>
      <c r="B24" s="216" t="n">
        <v>1997</v>
      </c>
      <c r="C24" s="219" t="n">
        <v>38.7</v>
      </c>
      <c r="D24" s="219" t="n">
        <v>54.4</v>
      </c>
      <c r="E24" s="219" t="n">
        <v>30.1</v>
      </c>
      <c r="F24" s="219" t="n">
        <v>40.4</v>
      </c>
      <c r="G24" s="219" t="n">
        <v>56.3</v>
      </c>
      <c r="H24" s="219" t="n">
        <v>31.6</v>
      </c>
      <c r="I24" s="219" t="n">
        <v>24</v>
      </c>
      <c r="J24" s="219" t="n">
        <v>36.9</v>
      </c>
      <c r="K24" s="219" t="n">
        <v>16.7</v>
      </c>
    </row>
    <row r="25" customFormat="false" ht="12.75" hidden="false" customHeight="false" outlineLevel="0" collapsed="false">
      <c r="A25" s="29"/>
      <c r="B25" s="216" t="n">
        <v>1998</v>
      </c>
      <c r="C25" s="219" t="n">
        <v>40</v>
      </c>
      <c r="D25" s="219" t="n">
        <v>52.8</v>
      </c>
      <c r="E25" s="219" t="n">
        <v>32.8</v>
      </c>
      <c r="F25" s="219" t="n">
        <v>41.1</v>
      </c>
      <c r="G25" s="219" t="n">
        <v>53.9</v>
      </c>
      <c r="H25" s="219" t="n">
        <v>34</v>
      </c>
      <c r="I25" s="219" t="n">
        <v>29.2</v>
      </c>
      <c r="J25" s="219" t="n">
        <v>42</v>
      </c>
      <c r="K25" s="219" t="n">
        <v>21.2</v>
      </c>
    </row>
    <row r="26" customFormat="false" ht="12.75" hidden="false" customHeight="false" outlineLevel="0" collapsed="false">
      <c r="A26" s="29"/>
      <c r="B26" s="216" t="n">
        <v>1999</v>
      </c>
      <c r="C26" s="219" t="n">
        <v>44.6</v>
      </c>
      <c r="D26" s="219" t="n">
        <v>58.5</v>
      </c>
      <c r="E26" s="219" t="n">
        <v>37.1</v>
      </c>
      <c r="F26" s="219" t="n">
        <v>45.6</v>
      </c>
      <c r="G26" s="219" t="n">
        <v>59.3</v>
      </c>
      <c r="H26" s="219" t="n">
        <v>38.3</v>
      </c>
      <c r="I26" s="219" t="n">
        <v>35.4</v>
      </c>
      <c r="J26" s="219" t="n">
        <v>50.8</v>
      </c>
      <c r="K26" s="219" t="n">
        <v>26.6</v>
      </c>
    </row>
    <row r="27" customFormat="false" ht="12.75" hidden="false" customHeight="false" outlineLevel="0" collapsed="false">
      <c r="A27" s="29"/>
      <c r="B27" s="216" t="n">
        <v>2000</v>
      </c>
      <c r="C27" s="219" t="n">
        <v>45</v>
      </c>
      <c r="D27" s="219" t="n">
        <v>55.4</v>
      </c>
      <c r="E27" s="219" t="n">
        <v>39.3</v>
      </c>
      <c r="F27" s="219" t="n">
        <v>46.4</v>
      </c>
      <c r="G27" s="219" t="n">
        <v>56.6</v>
      </c>
      <c r="H27" s="219" t="n">
        <v>40.9</v>
      </c>
      <c r="I27" s="219" t="n">
        <v>31.6</v>
      </c>
      <c r="J27" s="219" t="n">
        <v>41.9</v>
      </c>
      <c r="K27" s="219" t="n">
        <v>25.2</v>
      </c>
    </row>
    <row r="28" customFormat="false" ht="12.75" hidden="false" customHeight="false" outlineLevel="0" collapsed="false">
      <c r="A28" s="29"/>
      <c r="B28" s="26" t="n">
        <v>2001</v>
      </c>
      <c r="C28" s="219" t="n">
        <v>42.2</v>
      </c>
      <c r="D28" s="219" t="n">
        <v>52.9</v>
      </c>
      <c r="E28" s="219" t="n">
        <v>35.8</v>
      </c>
      <c r="F28" s="219" t="n">
        <v>43.4</v>
      </c>
      <c r="G28" s="219" t="n">
        <v>53.9</v>
      </c>
      <c r="H28" s="219" t="n">
        <v>37.2</v>
      </c>
      <c r="I28" s="219" t="n">
        <v>30.4</v>
      </c>
      <c r="J28" s="219" t="n">
        <v>42.4</v>
      </c>
      <c r="K28" s="219" t="n">
        <v>23.2</v>
      </c>
    </row>
    <row r="29" customFormat="false" ht="12.75" hidden="false" customHeight="false" outlineLevel="0" collapsed="false">
      <c r="A29" s="29"/>
      <c r="B29" s="216" t="n">
        <v>2002</v>
      </c>
      <c r="C29" s="218" t="n">
        <v>44.1</v>
      </c>
      <c r="D29" s="218" t="n">
        <v>54.2</v>
      </c>
      <c r="E29" s="218" t="n">
        <v>38.4</v>
      </c>
      <c r="F29" s="218" t="n">
        <v>45.4</v>
      </c>
      <c r="G29" s="218" t="n">
        <v>55.2</v>
      </c>
      <c r="H29" s="218" t="n">
        <v>40.1</v>
      </c>
      <c r="I29" s="218" t="n">
        <v>32.1</v>
      </c>
      <c r="J29" s="218" t="n">
        <v>45.4</v>
      </c>
      <c r="K29" s="218" t="n">
        <v>24.1</v>
      </c>
    </row>
    <row r="30" customFormat="false" ht="12.75" hidden="false" customHeight="false" outlineLevel="0" collapsed="false">
      <c r="A30" s="184"/>
      <c r="B30" s="214" t="n">
        <v>2003</v>
      </c>
      <c r="C30" s="231" t="n">
        <v>43.8</v>
      </c>
      <c r="D30" s="231" t="n">
        <v>53.6</v>
      </c>
      <c r="E30" s="231" t="n">
        <v>38</v>
      </c>
      <c r="F30" s="231" t="n">
        <v>45.6</v>
      </c>
      <c r="G30" s="231" t="n">
        <v>54.9</v>
      </c>
      <c r="H30" s="231" t="n">
        <v>40.1</v>
      </c>
      <c r="I30" s="231" t="n">
        <v>28.6</v>
      </c>
      <c r="J30" s="231" t="n">
        <v>41.8</v>
      </c>
      <c r="K30" s="231" t="n">
        <v>20.4</v>
      </c>
    </row>
    <row r="31" customFormat="false" ht="12.75" hidden="false" customHeight="false" outlineLevel="0" collapsed="false">
      <c r="A31" s="29"/>
      <c r="B31" s="216" t="s">
        <v>138</v>
      </c>
      <c r="C31" s="217" t="n">
        <v>28.3</v>
      </c>
      <c r="D31" s="217" t="n">
        <v>49.9</v>
      </c>
      <c r="E31" s="217" t="n">
        <v>14.9</v>
      </c>
      <c r="F31" s="217" t="n">
        <v>29.3</v>
      </c>
      <c r="G31" s="217" t="n">
        <v>51.6</v>
      </c>
      <c r="H31" s="217" t="n">
        <v>15.5</v>
      </c>
      <c r="I31" s="240" t="n">
        <v>19.2</v>
      </c>
      <c r="J31" s="226" t="n">
        <v>34</v>
      </c>
      <c r="K31" s="240" t="n">
        <v>9.1</v>
      </c>
      <c r="L31" s="238"/>
    </row>
    <row r="32" customFormat="false" ht="12.75" hidden="false" customHeight="false" outlineLevel="0" collapsed="false">
      <c r="A32" s="29"/>
      <c r="B32" s="216" t="s">
        <v>139</v>
      </c>
      <c r="C32" s="217" t="n">
        <v>29</v>
      </c>
      <c r="D32" s="217" t="n">
        <v>50.4</v>
      </c>
      <c r="E32" s="217" t="n">
        <v>15.9</v>
      </c>
      <c r="F32" s="217" t="n">
        <v>30</v>
      </c>
      <c r="G32" s="217" t="n">
        <v>52.1</v>
      </c>
      <c r="H32" s="217" t="n">
        <v>16.6</v>
      </c>
      <c r="I32" s="240" t="n">
        <v>19.6</v>
      </c>
      <c r="J32" s="226" t="n">
        <v>35.2</v>
      </c>
      <c r="K32" s="240" t="n">
        <v>9.2</v>
      </c>
      <c r="L32" s="238"/>
    </row>
    <row r="33" customFormat="false" ht="12.75" hidden="false" customHeight="false" outlineLevel="0" collapsed="false">
      <c r="A33" s="29"/>
      <c r="B33" s="216" t="s">
        <v>140</v>
      </c>
      <c r="C33" s="217" t="n">
        <v>29.1</v>
      </c>
      <c r="D33" s="217" t="n">
        <v>49.6</v>
      </c>
      <c r="E33" s="217" t="n">
        <v>16.5</v>
      </c>
      <c r="F33" s="217" t="n">
        <v>30</v>
      </c>
      <c r="G33" s="217" t="n">
        <v>51.5</v>
      </c>
      <c r="H33" s="217" t="n">
        <v>17.1</v>
      </c>
      <c r="I33" s="240" t="n">
        <v>19.7</v>
      </c>
      <c r="J33" s="226" t="n">
        <v>33.6</v>
      </c>
      <c r="K33" s="240" t="n">
        <v>10.5</v>
      </c>
      <c r="L33" s="238"/>
    </row>
    <row r="34" customFormat="false" ht="12.75" hidden="false" customHeight="false" outlineLevel="0" collapsed="false">
      <c r="A34" s="29"/>
      <c r="B34" s="216" t="s">
        <v>141</v>
      </c>
      <c r="C34" s="217" t="n">
        <v>31.6</v>
      </c>
      <c r="D34" s="217" t="n">
        <v>53.3</v>
      </c>
      <c r="E34" s="217" t="n">
        <v>18.5</v>
      </c>
      <c r="F34" s="217" t="n">
        <v>32.6</v>
      </c>
      <c r="G34" s="217" t="n">
        <v>55</v>
      </c>
      <c r="H34" s="217" t="n">
        <v>19.2</v>
      </c>
      <c r="I34" s="240" t="n">
        <v>22</v>
      </c>
      <c r="J34" s="226" t="n">
        <v>38.1</v>
      </c>
      <c r="K34" s="240" t="n">
        <v>11.5</v>
      </c>
      <c r="L34" s="238"/>
    </row>
    <row r="35" customFormat="false" ht="12.75" hidden="false" customHeight="false" outlineLevel="0" collapsed="false">
      <c r="A35" s="29"/>
      <c r="B35" s="216" t="s">
        <v>142</v>
      </c>
      <c r="C35" s="217" t="n">
        <v>32.4</v>
      </c>
      <c r="D35" s="218" t="n">
        <v>53.7</v>
      </c>
      <c r="E35" s="217" t="n">
        <v>19.7</v>
      </c>
      <c r="F35" s="217" t="n">
        <v>33.4</v>
      </c>
      <c r="G35" s="218" t="n">
        <v>55.3</v>
      </c>
      <c r="H35" s="217" t="n">
        <v>20.5</v>
      </c>
      <c r="I35" s="240" t="n">
        <v>23</v>
      </c>
      <c r="J35" s="226" t="n">
        <v>39.5</v>
      </c>
      <c r="K35" s="240" t="n">
        <v>12.3</v>
      </c>
      <c r="L35" s="238"/>
    </row>
    <row r="36" customFormat="false" ht="12.75" hidden="false" customHeight="false" outlineLevel="0" collapsed="false">
      <c r="A36" s="215"/>
      <c r="B36" s="216" t="s">
        <v>143</v>
      </c>
      <c r="C36" s="217" t="n">
        <v>34.5</v>
      </c>
      <c r="D36" s="217" t="n">
        <v>56.2</v>
      </c>
      <c r="E36" s="217" t="n">
        <v>21.7</v>
      </c>
      <c r="F36" s="217" t="n">
        <v>35.6</v>
      </c>
      <c r="G36" s="217" t="n">
        <v>57.9</v>
      </c>
      <c r="H36" s="217" t="n">
        <v>22.6</v>
      </c>
      <c r="I36" s="240" t="n">
        <v>24.6</v>
      </c>
      <c r="J36" s="226" t="n">
        <v>42.3</v>
      </c>
      <c r="K36" s="240" t="n">
        <v>13.3</v>
      </c>
      <c r="L36" s="238"/>
    </row>
    <row r="37" customFormat="false" ht="12.75" hidden="false" customHeight="false" outlineLevel="0" collapsed="false">
      <c r="A37" s="224"/>
      <c r="B37" s="216" t="s">
        <v>144</v>
      </c>
      <c r="C37" s="217" t="n">
        <v>34.8</v>
      </c>
      <c r="D37" s="217" t="n">
        <v>55.7</v>
      </c>
      <c r="E37" s="217" t="n">
        <v>22.4</v>
      </c>
      <c r="F37" s="217" t="n">
        <v>35.8</v>
      </c>
      <c r="G37" s="217" t="n">
        <v>57.2</v>
      </c>
      <c r="H37" s="217" t="n">
        <v>23.4</v>
      </c>
      <c r="I37" s="240" t="n">
        <v>25.2</v>
      </c>
      <c r="J37" s="226" t="n">
        <v>43.9</v>
      </c>
      <c r="K37" s="240" t="n">
        <v>13.4</v>
      </c>
      <c r="L37" s="238"/>
    </row>
    <row r="38" customFormat="false" ht="12.75" hidden="false" customHeight="false" outlineLevel="0" collapsed="false">
      <c r="A38" s="215" t="s">
        <v>533</v>
      </c>
      <c r="B38" s="216" t="s">
        <v>145</v>
      </c>
      <c r="C38" s="217" t="n">
        <v>35</v>
      </c>
      <c r="D38" s="217" t="n">
        <v>54.8</v>
      </c>
      <c r="E38" s="217" t="n">
        <v>23.4</v>
      </c>
      <c r="F38" s="217" t="n">
        <v>36.1</v>
      </c>
      <c r="G38" s="217" t="n">
        <v>56.2</v>
      </c>
      <c r="H38" s="217" t="n">
        <v>24.3</v>
      </c>
      <c r="I38" s="240" t="n">
        <v>25.9</v>
      </c>
      <c r="J38" s="226" t="n">
        <v>43.8</v>
      </c>
      <c r="K38" s="240" t="n">
        <v>14.8</v>
      </c>
      <c r="L38" s="238"/>
    </row>
    <row r="39" customFormat="false" ht="12.75" hidden="false" customHeight="false" outlineLevel="0" collapsed="false">
      <c r="A39" s="224" t="s">
        <v>534</v>
      </c>
      <c r="B39" s="216" t="s">
        <v>146</v>
      </c>
      <c r="C39" s="217" t="n">
        <v>36.5</v>
      </c>
      <c r="D39" s="217" t="n">
        <v>56.2</v>
      </c>
      <c r="E39" s="217" t="n">
        <v>24.9</v>
      </c>
      <c r="F39" s="217" t="n">
        <v>37.5</v>
      </c>
      <c r="G39" s="217" t="n">
        <v>57.5</v>
      </c>
      <c r="H39" s="217" t="n">
        <v>25.9</v>
      </c>
      <c r="I39" s="240" t="n">
        <v>27.6</v>
      </c>
      <c r="J39" s="226" t="n">
        <v>47.7</v>
      </c>
      <c r="K39" s="240" t="n">
        <v>15.3</v>
      </c>
      <c r="L39" s="238"/>
    </row>
    <row r="40" customFormat="false" ht="12.75" hidden="false" customHeight="false" outlineLevel="0" collapsed="false">
      <c r="A40" s="29"/>
      <c r="B40" s="216" t="s">
        <v>147</v>
      </c>
      <c r="C40" s="217" t="n">
        <v>36.6</v>
      </c>
      <c r="D40" s="217" t="n">
        <v>54.6</v>
      </c>
      <c r="E40" s="217" t="n">
        <v>26.2</v>
      </c>
      <c r="F40" s="217" t="n">
        <v>37.5</v>
      </c>
      <c r="G40" s="217" t="n">
        <v>55.7</v>
      </c>
      <c r="H40" s="217" t="n">
        <v>27.2</v>
      </c>
      <c r="I40" s="217" t="n">
        <v>28.4</v>
      </c>
      <c r="J40" s="217" t="n">
        <v>47.1</v>
      </c>
      <c r="K40" s="217" t="n">
        <v>17.2</v>
      </c>
    </row>
    <row r="41" customFormat="false" ht="12.75" hidden="false" customHeight="false" outlineLevel="0" collapsed="false">
      <c r="A41" s="29"/>
      <c r="B41" s="216" t="s">
        <v>148</v>
      </c>
      <c r="C41" s="217" t="n">
        <v>37.2</v>
      </c>
      <c r="D41" s="217" t="n">
        <v>55.5</v>
      </c>
      <c r="E41" s="217" t="n">
        <v>26.6</v>
      </c>
      <c r="F41" s="217" t="n">
        <v>38.3</v>
      </c>
      <c r="G41" s="217" t="n">
        <v>56.6</v>
      </c>
      <c r="H41" s="217" t="n">
        <v>27.8</v>
      </c>
      <c r="I41" s="217" t="n">
        <v>28.1</v>
      </c>
      <c r="J41" s="217" t="n">
        <v>47.6</v>
      </c>
      <c r="K41" s="217" t="n">
        <v>16.6</v>
      </c>
    </row>
    <row r="42" customFormat="false" ht="12.75" hidden="false" customHeight="false" outlineLevel="0" collapsed="false">
      <c r="A42" s="29"/>
      <c r="B42" s="216" t="s">
        <v>149</v>
      </c>
      <c r="C42" s="217" t="n">
        <v>38</v>
      </c>
      <c r="D42" s="217" t="n">
        <v>55.3</v>
      </c>
      <c r="E42" s="217" t="n">
        <v>28.1</v>
      </c>
      <c r="F42" s="217" t="n">
        <v>39.2</v>
      </c>
      <c r="G42" s="217" t="n">
        <v>56.7</v>
      </c>
      <c r="H42" s="217" t="n">
        <v>29.3</v>
      </c>
      <c r="I42" s="217" t="n">
        <v>28.1</v>
      </c>
      <c r="J42" s="217" t="n">
        <v>45.9</v>
      </c>
      <c r="K42" s="217" t="n">
        <v>17.5</v>
      </c>
    </row>
    <row r="43" customFormat="false" ht="12.75" hidden="false" customHeight="false" outlineLevel="0" collapsed="false">
      <c r="A43" s="29"/>
      <c r="B43" s="216" t="n">
        <v>1992</v>
      </c>
      <c r="C43" s="217" t="n">
        <v>37.9</v>
      </c>
      <c r="D43" s="217" t="n">
        <v>54.2</v>
      </c>
      <c r="E43" s="217" t="n">
        <v>28.5</v>
      </c>
      <c r="F43" s="217" t="n">
        <v>39.2</v>
      </c>
      <c r="G43" s="217" t="n">
        <v>55.5</v>
      </c>
      <c r="H43" s="217" t="n">
        <v>29.8</v>
      </c>
      <c r="I43" s="217" t="n">
        <v>28.1</v>
      </c>
      <c r="J43" s="217" t="n">
        <v>45.4</v>
      </c>
      <c r="K43" s="217" t="n">
        <v>18</v>
      </c>
    </row>
    <row r="44" customFormat="false" ht="12.75" hidden="false" customHeight="false" outlineLevel="0" collapsed="false">
      <c r="A44" s="29"/>
      <c r="B44" s="216" t="s">
        <v>151</v>
      </c>
      <c r="C44" s="218" t="n">
        <v>41</v>
      </c>
      <c r="D44" s="218" t="n">
        <v>57.3</v>
      </c>
      <c r="E44" s="218" t="n">
        <v>31.5</v>
      </c>
      <c r="F44" s="218" t="n">
        <v>42.3</v>
      </c>
      <c r="G44" s="218" t="n">
        <v>58.6</v>
      </c>
      <c r="H44" s="218" t="n">
        <v>33</v>
      </c>
      <c r="I44" s="218" t="n">
        <v>30.2</v>
      </c>
      <c r="J44" s="218" t="n">
        <v>48.9</v>
      </c>
      <c r="K44" s="218" t="n">
        <v>19.4</v>
      </c>
    </row>
    <row r="45" customFormat="false" ht="12.75" hidden="false" customHeight="false" outlineLevel="0" collapsed="false">
      <c r="A45" s="225"/>
      <c r="B45" s="216" t="n">
        <v>1994</v>
      </c>
      <c r="C45" s="218" t="n">
        <v>40.6</v>
      </c>
      <c r="D45" s="226" t="n">
        <v>55.7</v>
      </c>
      <c r="E45" s="226" t="n">
        <v>31.9</v>
      </c>
      <c r="F45" s="226" t="n">
        <v>41.9</v>
      </c>
      <c r="G45" s="226" t="n">
        <v>56.9</v>
      </c>
      <c r="H45" s="226" t="n">
        <v>33.4</v>
      </c>
      <c r="I45" s="226" t="n">
        <v>30</v>
      </c>
      <c r="J45" s="226" t="n">
        <v>46.9</v>
      </c>
      <c r="K45" s="226" t="n">
        <v>20.1</v>
      </c>
    </row>
    <row r="46" s="48" customFormat="true" ht="12.75" hidden="false" customHeight="false" outlineLevel="0" collapsed="false">
      <c r="A46" s="225"/>
      <c r="B46" s="216" t="s">
        <v>535</v>
      </c>
      <c r="C46" s="218" t="n">
        <v>40.5</v>
      </c>
      <c r="D46" s="124" t="n">
        <v>55</v>
      </c>
      <c r="E46" s="124" t="n">
        <v>32.2</v>
      </c>
      <c r="F46" s="124" t="n">
        <v>41.8</v>
      </c>
      <c r="G46" s="124" t="n">
        <v>56.1</v>
      </c>
      <c r="H46" s="124" t="n">
        <v>33.6</v>
      </c>
      <c r="I46" s="124" t="n">
        <v>30.3</v>
      </c>
      <c r="J46" s="124" t="n">
        <v>47</v>
      </c>
      <c r="K46" s="124" t="n">
        <v>20.5</v>
      </c>
    </row>
    <row r="47" customFormat="false" ht="12.75" hidden="false" customHeight="false" outlineLevel="0" collapsed="false">
      <c r="A47" s="225"/>
      <c r="B47" s="216" t="s">
        <v>536</v>
      </c>
      <c r="C47" s="218" t="n">
        <v>41</v>
      </c>
      <c r="D47" s="124" t="n">
        <v>54.2</v>
      </c>
      <c r="E47" s="124" t="n">
        <v>33.4</v>
      </c>
      <c r="F47" s="124" t="n">
        <v>42.4</v>
      </c>
      <c r="G47" s="124" t="n">
        <v>55.5</v>
      </c>
      <c r="H47" s="124" t="n">
        <v>34.9</v>
      </c>
      <c r="I47" s="124" t="n">
        <v>30.8</v>
      </c>
      <c r="J47" s="124" t="n">
        <v>46.1</v>
      </c>
      <c r="K47" s="124" t="n">
        <v>21.8</v>
      </c>
    </row>
    <row r="48" customFormat="false" ht="12.75" hidden="false" customHeight="false" outlineLevel="0" collapsed="false">
      <c r="A48" s="225"/>
      <c r="B48" s="216" t="s">
        <v>537</v>
      </c>
      <c r="C48" s="218" t="n">
        <v>41.5</v>
      </c>
      <c r="D48" s="124" t="n">
        <v>54.6</v>
      </c>
      <c r="E48" s="124" t="n">
        <v>33.9</v>
      </c>
      <c r="F48" s="124" t="n">
        <v>43</v>
      </c>
      <c r="G48" s="124" t="n">
        <v>55.9</v>
      </c>
      <c r="H48" s="124" t="n">
        <v>35.5</v>
      </c>
      <c r="I48" s="124" t="n">
        <v>30.3</v>
      </c>
      <c r="J48" s="124" t="n">
        <v>45.8</v>
      </c>
      <c r="K48" s="124" t="n">
        <v>21.1</v>
      </c>
    </row>
    <row r="49" customFormat="false" ht="12.75" hidden="false" customHeight="false" outlineLevel="0" collapsed="false">
      <c r="A49" s="225"/>
      <c r="B49" s="216" t="s">
        <v>538</v>
      </c>
      <c r="C49" s="124" t="n">
        <v>42</v>
      </c>
      <c r="D49" s="124" t="n">
        <v>54</v>
      </c>
      <c r="E49" s="124" t="n">
        <v>34.8</v>
      </c>
      <c r="F49" s="124" t="n">
        <v>43.6</v>
      </c>
      <c r="G49" s="124" t="n">
        <v>55.4</v>
      </c>
      <c r="H49" s="124" t="n">
        <v>36.5</v>
      </c>
      <c r="I49" s="124" t="n">
        <v>30.8</v>
      </c>
      <c r="J49" s="124" t="n">
        <v>45.2</v>
      </c>
      <c r="K49" s="124" t="n">
        <v>22.3</v>
      </c>
    </row>
    <row r="50" customFormat="false" ht="12.75" hidden="false" customHeight="false" outlineLevel="0" collapsed="false">
      <c r="A50" s="225"/>
      <c r="B50" s="216" t="n">
        <v>1999</v>
      </c>
      <c r="C50" s="125" t="n">
        <v>45.8</v>
      </c>
      <c r="D50" s="124" t="n">
        <v>58.1</v>
      </c>
      <c r="E50" s="124" t="n">
        <v>38.2</v>
      </c>
      <c r="F50" s="124" t="n">
        <v>47.5</v>
      </c>
      <c r="G50" s="124" t="n">
        <v>59.6</v>
      </c>
      <c r="H50" s="124" t="n">
        <v>40.2</v>
      </c>
      <c r="I50" s="124" t="n">
        <v>33.7</v>
      </c>
      <c r="J50" s="124" t="n">
        <v>50.1</v>
      </c>
      <c r="K50" s="124" t="n">
        <v>23.9</v>
      </c>
    </row>
    <row r="51" customFormat="false" ht="12.75" hidden="false" customHeight="false" outlineLevel="0" collapsed="false">
      <c r="A51" s="225"/>
      <c r="B51" s="26" t="n">
        <v>2000</v>
      </c>
      <c r="C51" s="125" t="n">
        <v>44.3</v>
      </c>
      <c r="D51" s="125" t="n">
        <v>54.9</v>
      </c>
      <c r="E51" s="125" t="n">
        <v>37.9</v>
      </c>
      <c r="F51" s="125" t="n">
        <v>46.1</v>
      </c>
      <c r="G51" s="125" t="n">
        <v>56.3</v>
      </c>
      <c r="H51" s="125" t="n">
        <v>40</v>
      </c>
      <c r="I51" s="125" t="n">
        <v>31.7</v>
      </c>
      <c r="J51" s="125" t="n">
        <v>46</v>
      </c>
      <c r="K51" s="125" t="n">
        <v>23.1</v>
      </c>
    </row>
    <row r="52" customFormat="false" ht="12.75" hidden="false" customHeight="false" outlineLevel="0" collapsed="false">
      <c r="A52" s="225"/>
      <c r="B52" s="26" t="n">
        <v>2001</v>
      </c>
      <c r="C52" s="125" t="n">
        <v>43.7</v>
      </c>
      <c r="D52" s="125" t="n">
        <v>54</v>
      </c>
      <c r="E52" s="125" t="n">
        <v>37.6</v>
      </c>
      <c r="F52" s="125" t="n">
        <v>45.6</v>
      </c>
      <c r="G52" s="125" t="n">
        <v>55.5</v>
      </c>
      <c r="H52" s="125" t="n">
        <v>39.8</v>
      </c>
      <c r="I52" s="125" t="n">
        <v>30.9</v>
      </c>
      <c r="J52" s="125" t="n">
        <v>46.3</v>
      </c>
      <c r="K52" s="125" t="n">
        <v>22.4</v>
      </c>
    </row>
    <row r="53" customFormat="false" ht="12.75" hidden="false" customHeight="false" outlineLevel="0" collapsed="false">
      <c r="A53" s="225"/>
      <c r="B53" s="26" t="n">
        <v>2002</v>
      </c>
      <c r="C53" s="125" t="n">
        <v>43.5</v>
      </c>
      <c r="D53" s="125" t="n">
        <v>53.5</v>
      </c>
      <c r="E53" s="125" t="n">
        <v>37.4</v>
      </c>
      <c r="F53" s="125" t="n">
        <v>45.4</v>
      </c>
      <c r="G53" s="125" t="n">
        <v>54.9</v>
      </c>
      <c r="H53" s="125" t="n">
        <v>39.7</v>
      </c>
      <c r="I53" s="125" t="n">
        <v>31.2</v>
      </c>
      <c r="J53" s="125" t="n">
        <v>46.3</v>
      </c>
      <c r="K53" s="125" t="n">
        <v>22.6</v>
      </c>
    </row>
    <row r="54" customFormat="false" ht="12.75" hidden="false" customHeight="false" outlineLevel="0" collapsed="false">
      <c r="A54" s="227"/>
      <c r="B54" s="34" t="n">
        <v>2003</v>
      </c>
      <c r="C54" s="129" t="n">
        <v>43.2</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27"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7"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4" hidden="false" customHeight="true" outlineLevel="0" collapsed="false">
      <c r="A60" s="77" t="s">
        <v>555</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0.7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56</v>
      </c>
      <c r="B2" s="19"/>
      <c r="C2" s="19"/>
      <c r="D2" s="19"/>
      <c r="E2" s="19"/>
      <c r="F2" s="19"/>
      <c r="G2" s="19"/>
      <c r="H2" s="19"/>
      <c r="I2" s="19"/>
      <c r="J2" s="19"/>
      <c r="K2" s="19"/>
    </row>
    <row r="3" customFormat="false" ht="12.75" hidden="false" customHeight="true" outlineLevel="0" collapsed="false">
      <c r="A3" s="20" t="s">
        <v>557</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41</v>
      </c>
      <c r="D7" s="229" t="n">
        <v>60.5</v>
      </c>
      <c r="E7" s="229" t="n">
        <v>24.3</v>
      </c>
      <c r="F7" s="229" t="n">
        <v>40.9</v>
      </c>
      <c r="G7" s="229" t="n">
        <v>59.3</v>
      </c>
      <c r="H7" s="229" t="n">
        <v>25</v>
      </c>
      <c r="I7" s="229" t="n">
        <v>42.7</v>
      </c>
      <c r="J7" s="229" t="n">
        <v>73.9</v>
      </c>
      <c r="K7" s="229" t="n">
        <v>17.1</v>
      </c>
    </row>
    <row r="8" customFormat="false" ht="12.75" hidden="false" customHeight="false" outlineLevel="0" collapsed="false">
      <c r="A8" s="29"/>
      <c r="B8" s="216" t="s">
        <v>139</v>
      </c>
      <c r="C8" s="219" t="n">
        <v>39</v>
      </c>
      <c r="D8" s="219" t="n">
        <v>58.3</v>
      </c>
      <c r="E8" s="219" t="n">
        <v>22.2</v>
      </c>
      <c r="F8" s="219" t="n">
        <v>38.9</v>
      </c>
      <c r="G8" s="219" t="n">
        <v>57.9</v>
      </c>
      <c r="H8" s="219" t="n">
        <v>22.3</v>
      </c>
      <c r="I8" s="219" t="n">
        <v>40.7</v>
      </c>
      <c r="J8" s="219" t="n">
        <v>63.7</v>
      </c>
      <c r="K8" s="219" t="n">
        <v>21.4</v>
      </c>
    </row>
    <row r="9" customFormat="false" ht="12.75" hidden="false" customHeight="false" outlineLevel="0" collapsed="false">
      <c r="A9" s="29"/>
      <c r="B9" s="216" t="s">
        <v>140</v>
      </c>
      <c r="C9" s="219" t="n">
        <v>35.9</v>
      </c>
      <c r="D9" s="219" t="n">
        <v>52.3</v>
      </c>
      <c r="E9" s="219" t="n">
        <v>21.6</v>
      </c>
      <c r="F9" s="219" t="n">
        <v>35.6</v>
      </c>
      <c r="G9" s="219" t="n">
        <v>51.7</v>
      </c>
      <c r="H9" s="219" t="n">
        <v>21.4</v>
      </c>
      <c r="I9" s="219" t="n">
        <v>37.8</v>
      </c>
      <c r="J9" s="219" t="n">
        <v>56.9</v>
      </c>
      <c r="K9" s="219" t="n">
        <v>21.4</v>
      </c>
    </row>
    <row r="10" customFormat="false" ht="12.75" hidden="false" customHeight="false" outlineLevel="0" collapsed="false">
      <c r="A10" s="29"/>
      <c r="B10" s="216" t="s">
        <v>141</v>
      </c>
      <c r="C10" s="219" t="n">
        <v>34.3</v>
      </c>
      <c r="D10" s="219" t="n">
        <v>50.6</v>
      </c>
      <c r="E10" s="219" t="n">
        <v>20</v>
      </c>
      <c r="F10" s="219" t="n">
        <v>34.1</v>
      </c>
      <c r="G10" s="219" t="n">
        <v>50.3</v>
      </c>
      <c r="H10" s="219" t="n">
        <v>19.7</v>
      </c>
      <c r="I10" s="219" t="n">
        <v>35.9</v>
      </c>
      <c r="J10" s="219" t="n">
        <v>54.8</v>
      </c>
      <c r="K10" s="219" t="n">
        <v>21</v>
      </c>
    </row>
    <row r="11" customFormat="false" ht="12.75" hidden="false" customHeight="false" outlineLevel="0" collapsed="false">
      <c r="A11" s="29"/>
      <c r="B11" s="216" t="s">
        <v>142</v>
      </c>
      <c r="C11" s="219" t="n">
        <v>34.9</v>
      </c>
      <c r="D11" s="219" t="n">
        <v>51.2</v>
      </c>
      <c r="E11" s="219" t="n">
        <v>20.9</v>
      </c>
      <c r="F11" s="219" t="n">
        <v>34.6</v>
      </c>
      <c r="G11" s="219" t="n">
        <v>50.2</v>
      </c>
      <c r="H11" s="219" t="n">
        <v>21</v>
      </c>
      <c r="I11" s="219" t="n">
        <v>37.9</v>
      </c>
      <c r="J11" s="219" t="n">
        <v>60.8</v>
      </c>
      <c r="K11" s="219" t="n">
        <v>19.7</v>
      </c>
    </row>
    <row r="12" customFormat="false" ht="12.75" hidden="false" customHeight="false" outlineLevel="0" collapsed="false">
      <c r="A12" s="215"/>
      <c r="B12" s="216" t="s">
        <v>143</v>
      </c>
      <c r="C12" s="219" t="n">
        <v>37.1</v>
      </c>
      <c r="D12" s="219" t="n">
        <v>54.4</v>
      </c>
      <c r="E12" s="219" t="n">
        <v>22.3</v>
      </c>
      <c r="F12" s="219" t="n">
        <v>37</v>
      </c>
      <c r="G12" s="219" t="n">
        <v>53.5</v>
      </c>
      <c r="H12" s="219" t="n">
        <v>22.7</v>
      </c>
      <c r="I12" s="219" t="n">
        <v>39.2</v>
      </c>
      <c r="J12" s="219" t="n">
        <v>64.7</v>
      </c>
      <c r="K12" s="219" t="n">
        <v>18.7</v>
      </c>
    </row>
    <row r="13" customFormat="false" ht="12.75" hidden="false" customHeight="false" outlineLevel="0" collapsed="false">
      <c r="A13" s="29"/>
      <c r="B13" s="216" t="s">
        <v>144</v>
      </c>
      <c r="C13" s="219" t="n">
        <v>36.1</v>
      </c>
      <c r="D13" s="219" t="n">
        <v>52.9</v>
      </c>
      <c r="E13" s="219" t="n">
        <v>22</v>
      </c>
      <c r="F13" s="219" t="n">
        <v>36.1</v>
      </c>
      <c r="G13" s="219" t="n">
        <v>52</v>
      </c>
      <c r="H13" s="219" t="n">
        <v>22.5</v>
      </c>
      <c r="I13" s="219" t="n">
        <v>37</v>
      </c>
      <c r="J13" s="219" t="n">
        <v>62</v>
      </c>
      <c r="K13" s="219" t="n">
        <v>17.5</v>
      </c>
    </row>
    <row r="14" customFormat="false" ht="12.75" hidden="false" customHeight="false" outlineLevel="0" collapsed="false">
      <c r="A14" s="29"/>
      <c r="B14" s="216" t="s">
        <v>145</v>
      </c>
      <c r="C14" s="219" t="n">
        <v>35.1</v>
      </c>
      <c r="D14" s="219" t="n">
        <v>50.7</v>
      </c>
      <c r="E14" s="219" t="n">
        <v>21.6</v>
      </c>
      <c r="F14" s="219" t="n">
        <v>34.7</v>
      </c>
      <c r="G14" s="219" t="n">
        <v>50.1</v>
      </c>
      <c r="H14" s="219" t="n">
        <v>21.2</v>
      </c>
      <c r="I14" s="219" t="n">
        <v>39.6</v>
      </c>
      <c r="J14" s="219" t="n">
        <v>58.8</v>
      </c>
      <c r="K14" s="219" t="n">
        <v>24.4</v>
      </c>
    </row>
    <row r="15" customFormat="false" ht="12.75" hidden="false" customHeight="false" outlineLevel="0" collapsed="false">
      <c r="A15" s="215" t="s">
        <v>531</v>
      </c>
      <c r="B15" s="216" t="s">
        <v>146</v>
      </c>
      <c r="C15" s="219" t="n">
        <v>35.9</v>
      </c>
      <c r="D15" s="219" t="n">
        <v>51.5</v>
      </c>
      <c r="E15" s="219" t="n">
        <v>22.7</v>
      </c>
      <c r="F15" s="219" t="n">
        <v>35.8</v>
      </c>
      <c r="G15" s="219" t="n">
        <v>51.4</v>
      </c>
      <c r="H15" s="219" t="n">
        <v>22.4</v>
      </c>
      <c r="I15" s="219" t="n">
        <v>38.5</v>
      </c>
      <c r="J15" s="219" t="n">
        <v>56.5</v>
      </c>
      <c r="K15" s="219" t="n">
        <v>24.4</v>
      </c>
    </row>
    <row r="16" customFormat="false" ht="12.75" hidden="false" customHeight="false" outlineLevel="0" collapsed="false">
      <c r="A16" s="29"/>
      <c r="B16" s="216" t="s">
        <v>147</v>
      </c>
      <c r="C16" s="219" t="n">
        <v>36</v>
      </c>
      <c r="D16" s="219" t="n">
        <v>49.7</v>
      </c>
      <c r="E16" s="219" t="n">
        <v>24.2</v>
      </c>
      <c r="F16" s="219" t="n">
        <v>35.5</v>
      </c>
      <c r="G16" s="219" t="n">
        <v>49</v>
      </c>
      <c r="H16" s="219" t="n">
        <v>23.8</v>
      </c>
      <c r="I16" s="219" t="n">
        <v>39.4</v>
      </c>
      <c r="J16" s="219" t="n">
        <v>57.2</v>
      </c>
      <c r="K16" s="219" t="n">
        <v>25.6</v>
      </c>
    </row>
    <row r="17" customFormat="false" ht="12.75" hidden="false" customHeight="false" outlineLevel="0" collapsed="false">
      <c r="A17" s="29"/>
      <c r="B17" s="216" t="s">
        <v>148</v>
      </c>
      <c r="C17" s="219" t="n">
        <v>35.1</v>
      </c>
      <c r="D17" s="219" t="n">
        <v>50.9</v>
      </c>
      <c r="E17" s="219" t="n">
        <v>21.9</v>
      </c>
      <c r="F17" s="219" t="n">
        <v>34.9</v>
      </c>
      <c r="G17" s="219" t="n">
        <v>50.2</v>
      </c>
      <c r="H17" s="219" t="n">
        <v>22</v>
      </c>
      <c r="I17" s="219" t="n">
        <v>35.9</v>
      </c>
      <c r="J17" s="219" t="n">
        <v>56.6</v>
      </c>
      <c r="K17" s="219" t="n">
        <v>19.6</v>
      </c>
    </row>
    <row r="18" customFormat="false" ht="12.75" hidden="false" customHeight="false" outlineLevel="0" collapsed="false">
      <c r="A18" s="29"/>
      <c r="B18" s="216" t="s">
        <v>149</v>
      </c>
      <c r="C18" s="219" t="n">
        <v>33.5</v>
      </c>
      <c r="D18" s="219" t="n">
        <v>46.5</v>
      </c>
      <c r="E18" s="219" t="n">
        <v>22.5</v>
      </c>
      <c r="F18" s="219" t="n">
        <v>32.7</v>
      </c>
      <c r="G18" s="219" t="n">
        <v>44.8</v>
      </c>
      <c r="H18" s="219" t="n">
        <v>22.4</v>
      </c>
      <c r="I18" s="219" t="n">
        <v>38.4</v>
      </c>
      <c r="J18" s="219" t="n">
        <v>56.9</v>
      </c>
      <c r="K18" s="219" t="n">
        <v>23.4</v>
      </c>
    </row>
    <row r="19" customFormat="false" ht="12.75" hidden="false" customHeight="false" outlineLevel="0" collapsed="false">
      <c r="A19" s="29"/>
      <c r="B19" s="216" t="s">
        <v>150</v>
      </c>
      <c r="C19" s="219" t="n">
        <v>31.2</v>
      </c>
      <c r="D19" s="219" t="n">
        <v>44.5</v>
      </c>
      <c r="E19" s="219" t="n">
        <v>19.8</v>
      </c>
      <c r="F19" s="219" t="n">
        <v>30.4</v>
      </c>
      <c r="G19" s="219" t="n">
        <v>43.2</v>
      </c>
      <c r="H19" s="219" t="n">
        <v>19.3</v>
      </c>
      <c r="I19" s="219" t="n">
        <v>35.8</v>
      </c>
      <c r="J19" s="219" t="n">
        <v>54</v>
      </c>
      <c r="K19" s="219" t="n">
        <v>21.5</v>
      </c>
    </row>
    <row r="20" customFormat="false" ht="12.75" hidden="false" customHeight="false" outlineLevel="0" collapsed="false">
      <c r="A20" s="29"/>
      <c r="B20" s="216" t="s">
        <v>151</v>
      </c>
      <c r="C20" s="219" t="n">
        <v>30.6</v>
      </c>
      <c r="D20" s="219" t="n">
        <v>41.6</v>
      </c>
      <c r="E20" s="219" t="n">
        <v>20.6</v>
      </c>
      <c r="F20" s="219" t="n">
        <v>29.5</v>
      </c>
      <c r="G20" s="219" t="n">
        <v>39.7</v>
      </c>
      <c r="H20" s="219" t="n">
        <v>20.2</v>
      </c>
      <c r="I20" s="219" t="n">
        <v>36.6</v>
      </c>
      <c r="J20" s="219" t="n">
        <v>53.2</v>
      </c>
      <c r="K20" s="219" t="n">
        <v>22.5</v>
      </c>
    </row>
    <row r="21" customFormat="false" ht="12.75" hidden="false" customHeight="false" outlineLevel="0" collapsed="false">
      <c r="A21" s="29"/>
      <c r="B21" s="216" t="n">
        <v>1994</v>
      </c>
      <c r="C21" s="219" t="n">
        <v>31.5</v>
      </c>
      <c r="D21" s="219" t="n">
        <v>43.4</v>
      </c>
      <c r="E21" s="219" t="n">
        <v>21.5</v>
      </c>
      <c r="F21" s="219" t="n">
        <v>30.9</v>
      </c>
      <c r="G21" s="219" t="n">
        <v>42.4</v>
      </c>
      <c r="H21" s="219" t="n">
        <v>21</v>
      </c>
      <c r="I21" s="219" t="n">
        <v>33.3</v>
      </c>
      <c r="J21" s="219" t="n">
        <v>48.5</v>
      </c>
      <c r="K21" s="219" t="n">
        <v>21.5</v>
      </c>
    </row>
    <row r="22" s="48" customFormat="true" ht="12.75" hidden="false" customHeight="false" outlineLevel="0" collapsed="false">
      <c r="A22" s="29"/>
      <c r="B22" s="216" t="n">
        <v>1995</v>
      </c>
      <c r="C22" s="219" t="n">
        <v>33.3</v>
      </c>
      <c r="D22" s="219" t="n">
        <v>46.1</v>
      </c>
      <c r="E22" s="219" t="n">
        <v>22.7</v>
      </c>
      <c r="F22" s="219" t="n">
        <v>32.4</v>
      </c>
      <c r="G22" s="219" t="n">
        <v>44.3</v>
      </c>
      <c r="H22" s="219" t="n">
        <v>22.2</v>
      </c>
      <c r="I22" s="219" t="n">
        <v>38.3</v>
      </c>
      <c r="J22" s="219" t="n">
        <v>59.2</v>
      </c>
      <c r="K22" s="219" t="n">
        <v>23</v>
      </c>
    </row>
    <row r="23" customFormat="false" ht="12.75" hidden="false" customHeight="false" outlineLevel="0" collapsed="false">
      <c r="A23" s="29"/>
      <c r="B23" s="216" t="n">
        <v>1996</v>
      </c>
      <c r="C23" s="219" t="n">
        <v>32.1</v>
      </c>
      <c r="D23" s="219" t="n">
        <v>45.2</v>
      </c>
      <c r="E23" s="219" t="n">
        <v>21.5</v>
      </c>
      <c r="F23" s="219" t="n">
        <v>31.4</v>
      </c>
      <c r="G23" s="219" t="n">
        <v>43.5</v>
      </c>
      <c r="H23" s="219" t="n">
        <v>21.6</v>
      </c>
      <c r="I23" s="219" t="n">
        <v>35.7</v>
      </c>
      <c r="J23" s="219" t="n">
        <v>56.6</v>
      </c>
      <c r="K23" s="219" t="n">
        <v>19.6</v>
      </c>
    </row>
    <row r="24" customFormat="false" ht="12.75" hidden="false" customHeight="false" outlineLevel="0" collapsed="false">
      <c r="A24" s="29"/>
      <c r="B24" s="216" t="n">
        <v>1997</v>
      </c>
      <c r="C24" s="219" t="n">
        <v>32.5</v>
      </c>
      <c r="D24" s="219" t="n">
        <v>44</v>
      </c>
      <c r="E24" s="219" t="n">
        <v>22.5</v>
      </c>
      <c r="F24" s="219" t="n">
        <v>30.8</v>
      </c>
      <c r="G24" s="219" t="n">
        <v>41.7</v>
      </c>
      <c r="H24" s="219" t="n">
        <v>21.3</v>
      </c>
      <c r="I24" s="219" t="n">
        <v>42</v>
      </c>
      <c r="J24" s="219" t="n">
        <v>59.6</v>
      </c>
      <c r="K24" s="219" t="n">
        <v>28.1</v>
      </c>
    </row>
    <row r="25" customFormat="false" ht="12.75" hidden="false" customHeight="false" outlineLevel="0" collapsed="false">
      <c r="A25" s="29"/>
      <c r="B25" s="216" t="n">
        <v>1998</v>
      </c>
      <c r="C25" s="219" t="n">
        <v>32</v>
      </c>
      <c r="D25" s="219" t="n">
        <v>44.7</v>
      </c>
      <c r="E25" s="219" t="n">
        <v>20.9</v>
      </c>
      <c r="F25" s="219" t="n">
        <v>30.9</v>
      </c>
      <c r="G25" s="219" t="n">
        <v>42.8</v>
      </c>
      <c r="H25" s="219" t="n">
        <v>20.6</v>
      </c>
      <c r="I25" s="219" t="n">
        <v>38</v>
      </c>
      <c r="J25" s="219" t="n">
        <v>58.3</v>
      </c>
      <c r="K25" s="219" t="n">
        <v>21.9</v>
      </c>
    </row>
    <row r="26" customFormat="false" ht="12.75" hidden="false" customHeight="false" outlineLevel="0" collapsed="false">
      <c r="A26" s="29"/>
      <c r="B26" s="216" t="n">
        <v>1999</v>
      </c>
      <c r="C26" s="219" t="n">
        <v>32.3</v>
      </c>
      <c r="D26" s="219" t="n">
        <v>45.1</v>
      </c>
      <c r="E26" s="219" t="n">
        <v>21.2</v>
      </c>
      <c r="F26" s="219" t="n">
        <v>31.1</v>
      </c>
      <c r="G26" s="219" t="n">
        <v>43.6</v>
      </c>
      <c r="H26" s="219" t="n">
        <v>20.2</v>
      </c>
      <c r="I26" s="219" t="n">
        <v>39.5</v>
      </c>
      <c r="J26" s="219" t="n">
        <v>56.1</v>
      </c>
      <c r="K26" s="219" t="n">
        <v>26.4</v>
      </c>
    </row>
    <row r="27" customFormat="false" ht="12.75" hidden="false" customHeight="false" outlineLevel="0" collapsed="false">
      <c r="A27" s="29"/>
      <c r="B27" s="216" t="n">
        <v>2000</v>
      </c>
      <c r="C27" s="219" t="n">
        <v>32.9</v>
      </c>
      <c r="D27" s="219" t="n">
        <v>45.9</v>
      </c>
      <c r="E27" s="219" t="n">
        <v>21.4</v>
      </c>
      <c r="F27" s="219" t="n">
        <v>31.9</v>
      </c>
      <c r="G27" s="219" t="n">
        <v>44</v>
      </c>
      <c r="H27" s="219" t="n">
        <v>20.7</v>
      </c>
      <c r="I27" s="219" t="n">
        <v>41.2</v>
      </c>
      <c r="J27" s="219" t="n">
        <v>62.9</v>
      </c>
      <c r="K27" s="219" t="n">
        <v>24.3</v>
      </c>
    </row>
    <row r="28" customFormat="false" ht="12.75" hidden="false" customHeight="false" outlineLevel="0" collapsed="false">
      <c r="A28" s="29"/>
      <c r="B28" s="26" t="n">
        <v>2001</v>
      </c>
      <c r="C28" s="219" t="n">
        <v>32.7</v>
      </c>
      <c r="D28" s="219" t="n">
        <v>45.1</v>
      </c>
      <c r="E28" s="219" t="n">
        <v>21.5</v>
      </c>
      <c r="F28" s="219" t="n">
        <v>31.9</v>
      </c>
      <c r="G28" s="219" t="n">
        <v>44.4</v>
      </c>
      <c r="H28" s="219" t="n">
        <v>20.6</v>
      </c>
      <c r="I28" s="219" t="n">
        <v>38.6</v>
      </c>
      <c r="J28" s="219" t="n">
        <v>52.3</v>
      </c>
      <c r="K28" s="219" t="n">
        <v>26.7</v>
      </c>
    </row>
    <row r="29" customFormat="false" ht="12.75" hidden="false" customHeight="false" outlineLevel="0" collapsed="false">
      <c r="A29" s="29"/>
      <c r="B29" s="216" t="n">
        <v>2002</v>
      </c>
      <c r="C29" s="218" t="n">
        <v>32.3</v>
      </c>
      <c r="D29" s="218" t="n">
        <v>44.6</v>
      </c>
      <c r="E29" s="218" t="n">
        <v>21.2</v>
      </c>
      <c r="F29" s="218" t="n">
        <v>31.3</v>
      </c>
      <c r="G29" s="218" t="n">
        <v>42.9</v>
      </c>
      <c r="H29" s="218" t="n">
        <v>20.7</v>
      </c>
      <c r="I29" s="218" t="n">
        <v>39.1</v>
      </c>
      <c r="J29" s="218" t="n">
        <v>58.5</v>
      </c>
      <c r="K29" s="218" t="n">
        <v>23.3</v>
      </c>
    </row>
    <row r="30" customFormat="false" ht="12.75" hidden="false" customHeight="false" outlineLevel="0" collapsed="false">
      <c r="A30" s="184"/>
      <c r="B30" s="214" t="n">
        <v>2003</v>
      </c>
      <c r="C30" s="231" t="n">
        <v>32.3</v>
      </c>
      <c r="D30" s="231" t="n">
        <v>43.8</v>
      </c>
      <c r="E30" s="231" t="n">
        <v>21.8</v>
      </c>
      <c r="F30" s="231" t="n">
        <v>31.9</v>
      </c>
      <c r="G30" s="231" t="n">
        <v>43.4</v>
      </c>
      <c r="H30" s="231" t="n">
        <v>21.4</v>
      </c>
      <c r="I30" s="231" t="n">
        <v>35.4</v>
      </c>
      <c r="J30" s="231" t="n">
        <v>49.4</v>
      </c>
      <c r="K30" s="231" t="n">
        <v>23.6</v>
      </c>
    </row>
    <row r="31" customFormat="false" ht="12.75" hidden="false" customHeight="false" outlineLevel="0" collapsed="false">
      <c r="A31" s="29"/>
      <c r="B31" s="216" t="s">
        <v>138</v>
      </c>
      <c r="C31" s="236" t="n">
        <v>47.7</v>
      </c>
      <c r="D31" s="236" t="n">
        <v>70.5</v>
      </c>
      <c r="E31" s="236" t="n">
        <v>27.2</v>
      </c>
      <c r="F31" s="236" t="n">
        <v>46.5</v>
      </c>
      <c r="G31" s="236" t="n">
        <v>68.3</v>
      </c>
      <c r="H31" s="236" t="n">
        <v>26.6</v>
      </c>
      <c r="I31" s="241" t="n">
        <v>59.6</v>
      </c>
      <c r="J31" s="237" t="n">
        <v>93.5</v>
      </c>
      <c r="K31" s="241" t="n">
        <v>31.9</v>
      </c>
      <c r="L31" s="238"/>
    </row>
    <row r="32" customFormat="false" ht="12.75" hidden="false" customHeight="false" outlineLevel="0" collapsed="false">
      <c r="A32" s="29"/>
      <c r="B32" s="216" t="s">
        <v>139</v>
      </c>
      <c r="C32" s="236" t="n">
        <v>44.7</v>
      </c>
      <c r="D32" s="236" t="n">
        <v>66.6</v>
      </c>
      <c r="E32" s="236" t="n">
        <v>25.2</v>
      </c>
      <c r="F32" s="236" t="n">
        <v>44</v>
      </c>
      <c r="G32" s="236" t="n">
        <v>65.1</v>
      </c>
      <c r="H32" s="236" t="n">
        <v>25</v>
      </c>
      <c r="I32" s="241" t="n">
        <v>52.7</v>
      </c>
      <c r="J32" s="237" t="n">
        <v>84.9</v>
      </c>
      <c r="K32" s="241" t="n">
        <v>26.6</v>
      </c>
      <c r="L32" s="238"/>
    </row>
    <row r="33" customFormat="false" ht="12.75" hidden="false" customHeight="false" outlineLevel="0" collapsed="false">
      <c r="A33" s="29"/>
      <c r="B33" s="216" t="s">
        <v>140</v>
      </c>
      <c r="C33" s="236" t="n">
        <v>41.4</v>
      </c>
      <c r="D33" s="236" t="n">
        <v>61.4</v>
      </c>
      <c r="E33" s="236" t="n">
        <v>23.6</v>
      </c>
      <c r="F33" s="236" t="n">
        <v>40.7</v>
      </c>
      <c r="G33" s="236" t="n">
        <v>59.9</v>
      </c>
      <c r="H33" s="236" t="n">
        <v>23.3</v>
      </c>
      <c r="I33" s="241" t="n">
        <v>48.8</v>
      </c>
      <c r="J33" s="237" t="n">
        <v>78</v>
      </c>
      <c r="K33" s="241" t="n">
        <v>25.3</v>
      </c>
      <c r="L33" s="238"/>
    </row>
    <row r="34" customFormat="false" ht="12.75" hidden="false" customHeight="false" outlineLevel="0" collapsed="false">
      <c r="A34" s="29"/>
      <c r="B34" s="216" t="s">
        <v>141</v>
      </c>
      <c r="C34" s="236" t="n">
        <v>40.4</v>
      </c>
      <c r="D34" s="236" t="n">
        <v>59.5</v>
      </c>
      <c r="E34" s="236" t="n">
        <v>23.4</v>
      </c>
      <c r="F34" s="236" t="n">
        <v>39.5</v>
      </c>
      <c r="G34" s="236" t="n">
        <v>58</v>
      </c>
      <c r="H34" s="236" t="n">
        <v>23</v>
      </c>
      <c r="I34" s="241" t="n">
        <v>49.5</v>
      </c>
      <c r="J34" s="237" t="n">
        <v>77.3</v>
      </c>
      <c r="K34" s="241" t="n">
        <v>27.2</v>
      </c>
      <c r="L34" s="238"/>
    </row>
    <row r="35" customFormat="false" ht="12.75" hidden="false" customHeight="false" outlineLevel="0" collapsed="false">
      <c r="A35" s="29"/>
      <c r="B35" s="216" t="s">
        <v>142</v>
      </c>
      <c r="C35" s="236" t="n">
        <v>40.1</v>
      </c>
      <c r="D35" s="236" t="n">
        <v>59.1</v>
      </c>
      <c r="E35" s="236" t="n">
        <v>23.3</v>
      </c>
      <c r="F35" s="236" t="n">
        <v>39.4</v>
      </c>
      <c r="G35" s="236" t="n">
        <v>57.7</v>
      </c>
      <c r="H35" s="236" t="n">
        <v>23.2</v>
      </c>
      <c r="I35" s="241" t="n">
        <v>47.6</v>
      </c>
      <c r="J35" s="237" t="n">
        <v>75.5</v>
      </c>
      <c r="K35" s="241" t="n">
        <v>25.3</v>
      </c>
      <c r="L35" s="238"/>
    </row>
    <row r="36" customFormat="false" ht="12.75" hidden="false" customHeight="false" outlineLevel="0" collapsed="false">
      <c r="A36" s="215"/>
      <c r="B36" s="216" t="s">
        <v>143</v>
      </c>
      <c r="C36" s="236" t="n">
        <v>39.9</v>
      </c>
      <c r="D36" s="236" t="n">
        <v>58.7</v>
      </c>
      <c r="E36" s="236" t="n">
        <v>23.4</v>
      </c>
      <c r="F36" s="236" t="n">
        <v>39</v>
      </c>
      <c r="G36" s="236" t="n">
        <v>57</v>
      </c>
      <c r="H36" s="236" t="n">
        <v>23</v>
      </c>
      <c r="I36" s="241" t="n">
        <v>49.3</v>
      </c>
      <c r="J36" s="237" t="n">
        <v>78.1</v>
      </c>
      <c r="K36" s="241" t="n">
        <v>26.2</v>
      </c>
      <c r="L36" s="238"/>
    </row>
    <row r="37" customFormat="false" ht="12.75" hidden="false" customHeight="false" outlineLevel="0" collapsed="false">
      <c r="A37" s="224"/>
      <c r="B37" s="216" t="s">
        <v>144</v>
      </c>
      <c r="C37" s="236" t="n">
        <v>40</v>
      </c>
      <c r="D37" s="236" t="n">
        <v>58.9</v>
      </c>
      <c r="E37" s="236" t="n">
        <v>23.3</v>
      </c>
      <c r="F37" s="236" t="n">
        <v>39.1</v>
      </c>
      <c r="G37" s="236" t="n">
        <v>57.2</v>
      </c>
      <c r="H37" s="236" t="n">
        <v>23</v>
      </c>
      <c r="I37" s="241" t="n">
        <v>49.1</v>
      </c>
      <c r="J37" s="237" t="n">
        <v>78</v>
      </c>
      <c r="K37" s="241" t="n">
        <v>25.9</v>
      </c>
      <c r="L37" s="238"/>
    </row>
    <row r="38" customFormat="false" ht="12.75" hidden="false" customHeight="false" outlineLevel="0" collapsed="false">
      <c r="A38" s="215" t="s">
        <v>533</v>
      </c>
      <c r="B38" s="216" t="s">
        <v>145</v>
      </c>
      <c r="C38" s="236" t="n">
        <v>39.6</v>
      </c>
      <c r="D38" s="236" t="n">
        <v>58</v>
      </c>
      <c r="E38" s="236" t="n">
        <v>23.4</v>
      </c>
      <c r="F38" s="236" t="n">
        <v>38.7</v>
      </c>
      <c r="G38" s="236" t="n">
        <v>56.1</v>
      </c>
      <c r="H38" s="236" t="n">
        <v>23.1</v>
      </c>
      <c r="I38" s="241" t="n">
        <v>49.3</v>
      </c>
      <c r="J38" s="237" t="n">
        <v>78</v>
      </c>
      <c r="K38" s="241" t="n">
        <v>26.2</v>
      </c>
      <c r="L38" s="238"/>
    </row>
    <row r="39" customFormat="false" ht="12.75" hidden="false" customHeight="false" outlineLevel="0" collapsed="false">
      <c r="A39" s="224" t="s">
        <v>534</v>
      </c>
      <c r="B39" s="216" t="s">
        <v>146</v>
      </c>
      <c r="C39" s="236" t="n">
        <v>40.2</v>
      </c>
      <c r="D39" s="236" t="n">
        <v>58.6</v>
      </c>
      <c r="E39" s="236" t="n">
        <v>24</v>
      </c>
      <c r="F39" s="236" t="n">
        <v>39.1</v>
      </c>
      <c r="G39" s="236" t="n">
        <v>56.5</v>
      </c>
      <c r="H39" s="236" t="n">
        <v>23.6</v>
      </c>
      <c r="I39" s="241" t="n">
        <v>51.3</v>
      </c>
      <c r="J39" s="237" t="n">
        <v>81.5</v>
      </c>
      <c r="K39" s="241" t="n">
        <v>27.4</v>
      </c>
      <c r="L39" s="238"/>
    </row>
    <row r="40" customFormat="false" ht="12.75" hidden="false" customHeight="false" outlineLevel="0" collapsed="false">
      <c r="A40" s="29"/>
      <c r="B40" s="216" t="s">
        <v>147</v>
      </c>
      <c r="C40" s="236" t="n">
        <v>39</v>
      </c>
      <c r="D40" s="236" t="n">
        <v>56.5</v>
      </c>
      <c r="E40" s="236" t="n">
        <v>23.6</v>
      </c>
      <c r="F40" s="236" t="n">
        <v>37.9</v>
      </c>
      <c r="G40" s="236" t="n">
        <v>54.4</v>
      </c>
      <c r="H40" s="236" t="n">
        <v>23.2</v>
      </c>
      <c r="I40" s="237" t="n">
        <v>50.6</v>
      </c>
      <c r="J40" s="237" t="n">
        <v>79.8</v>
      </c>
      <c r="K40" s="237" t="n">
        <v>27.3</v>
      </c>
    </row>
    <row r="41" customFormat="false" ht="12.75" hidden="false" customHeight="false" outlineLevel="0" collapsed="false">
      <c r="A41" s="29"/>
      <c r="B41" s="216" t="s">
        <v>148</v>
      </c>
      <c r="C41" s="236" t="n">
        <v>37.5</v>
      </c>
      <c r="D41" s="236" t="n">
        <v>54.3</v>
      </c>
      <c r="E41" s="236" t="n">
        <v>22.6</v>
      </c>
      <c r="F41" s="236" t="n">
        <v>36.7</v>
      </c>
      <c r="G41" s="236" t="n">
        <v>52.7</v>
      </c>
      <c r="H41" s="236" t="n">
        <v>22.3</v>
      </c>
      <c r="I41" s="236" t="n">
        <v>45.8</v>
      </c>
      <c r="J41" s="236" t="n">
        <v>71.4</v>
      </c>
      <c r="K41" s="236" t="n">
        <v>25.3</v>
      </c>
    </row>
    <row r="42" customFormat="false" ht="12.75" hidden="false" customHeight="false" outlineLevel="0" collapsed="false">
      <c r="A42" s="29"/>
      <c r="B42" s="216" t="s">
        <v>149</v>
      </c>
      <c r="C42" s="236" t="n">
        <v>36</v>
      </c>
      <c r="D42" s="236" t="n">
        <v>51.9</v>
      </c>
      <c r="E42" s="236" t="n">
        <v>21.8</v>
      </c>
      <c r="F42" s="236" t="n">
        <v>35.1</v>
      </c>
      <c r="G42" s="236" t="n">
        <v>50.3</v>
      </c>
      <c r="H42" s="236" t="n">
        <v>21.6</v>
      </c>
      <c r="I42" s="236" t="n">
        <v>44.8</v>
      </c>
      <c r="J42" s="236" t="n">
        <v>69.9</v>
      </c>
      <c r="K42" s="236" t="n">
        <v>24.6</v>
      </c>
    </row>
    <row r="43" customFormat="false" ht="12.75" hidden="false" customHeight="false" outlineLevel="0" collapsed="false">
      <c r="A43" s="29"/>
      <c r="B43" s="216" t="n">
        <v>1992</v>
      </c>
      <c r="C43" s="236" t="n">
        <v>34.6</v>
      </c>
      <c r="D43" s="236" t="n">
        <v>50</v>
      </c>
      <c r="E43" s="236" t="n">
        <v>21</v>
      </c>
      <c r="F43" s="236" t="n">
        <v>33.9</v>
      </c>
      <c r="G43" s="236" t="n">
        <v>48.6</v>
      </c>
      <c r="H43" s="236" t="n">
        <v>20.7</v>
      </c>
      <c r="I43" s="236" t="n">
        <v>42.3</v>
      </c>
      <c r="J43" s="236" t="n">
        <v>65.6</v>
      </c>
      <c r="K43" s="236" t="n">
        <v>23.7</v>
      </c>
    </row>
    <row r="44" customFormat="false" ht="12.75" hidden="false" customHeight="false" outlineLevel="0" collapsed="false">
      <c r="A44" s="29"/>
      <c r="B44" s="216" t="s">
        <v>151</v>
      </c>
      <c r="C44" s="166" t="n">
        <v>35.7</v>
      </c>
      <c r="D44" s="166" t="n">
        <v>51.4</v>
      </c>
      <c r="E44" s="166" t="n">
        <v>21.8</v>
      </c>
      <c r="F44" s="166" t="n">
        <v>34.8</v>
      </c>
      <c r="G44" s="166" t="n">
        <v>49.9</v>
      </c>
      <c r="H44" s="166" t="n">
        <v>21.4</v>
      </c>
      <c r="I44" s="166" t="n">
        <v>44.3</v>
      </c>
      <c r="J44" s="166" t="n">
        <v>68.9</v>
      </c>
      <c r="K44" s="166" t="n">
        <v>24.6</v>
      </c>
    </row>
    <row r="45" customFormat="false" ht="12.75" hidden="false" customHeight="false" outlineLevel="0" collapsed="false">
      <c r="A45" s="225"/>
      <c r="B45" s="216" t="n">
        <v>1994</v>
      </c>
      <c r="C45" s="166" t="n">
        <v>35.7</v>
      </c>
      <c r="D45" s="237" t="n">
        <v>51.3</v>
      </c>
      <c r="E45" s="237" t="n">
        <v>21.9</v>
      </c>
      <c r="F45" s="237" t="n">
        <v>34.8</v>
      </c>
      <c r="G45" s="237" t="n">
        <v>49.8</v>
      </c>
      <c r="H45" s="237" t="n">
        <v>21.5</v>
      </c>
      <c r="I45" s="237" t="n">
        <v>43.9</v>
      </c>
      <c r="J45" s="237" t="n">
        <v>67.5</v>
      </c>
      <c r="K45" s="237" t="n">
        <v>25.1</v>
      </c>
    </row>
    <row r="46" s="48" customFormat="true" ht="12.75" hidden="false" customHeight="false" outlineLevel="0" collapsed="false">
      <c r="A46" s="225"/>
      <c r="B46" s="216" t="s">
        <v>535</v>
      </c>
      <c r="C46" s="166" t="n">
        <v>36</v>
      </c>
      <c r="D46" s="239" t="n">
        <v>51.5</v>
      </c>
      <c r="E46" s="239" t="n">
        <v>22.4</v>
      </c>
      <c r="F46" s="239" t="n">
        <v>35.4</v>
      </c>
      <c r="G46" s="239" t="n">
        <v>50.1</v>
      </c>
      <c r="H46" s="239" t="n">
        <v>22.1</v>
      </c>
      <c r="I46" s="239" t="n">
        <v>43.5</v>
      </c>
      <c r="J46" s="239" t="n">
        <v>67</v>
      </c>
      <c r="K46" s="239" t="n">
        <v>24.7</v>
      </c>
    </row>
    <row r="47" customFormat="false" ht="12.75" hidden="false" customHeight="false" outlineLevel="0" collapsed="false">
      <c r="A47" s="225"/>
      <c r="B47" s="216" t="s">
        <v>536</v>
      </c>
      <c r="C47" s="166" t="n">
        <v>36.2</v>
      </c>
      <c r="D47" s="239" t="n">
        <v>50.9</v>
      </c>
      <c r="E47" s="239" t="n">
        <v>23</v>
      </c>
      <c r="F47" s="239" t="n">
        <v>35.7</v>
      </c>
      <c r="G47" s="239" t="n">
        <v>49.9</v>
      </c>
      <c r="H47" s="239" t="n">
        <v>22.8</v>
      </c>
      <c r="I47" s="239" t="n">
        <v>42.4</v>
      </c>
      <c r="J47" s="239" t="n">
        <v>64.1</v>
      </c>
      <c r="K47" s="239" t="n">
        <v>25</v>
      </c>
    </row>
    <row r="48" customFormat="false" ht="12.75" hidden="false" customHeight="false" outlineLevel="0" collapsed="false">
      <c r="A48" s="225"/>
      <c r="B48" s="216" t="s">
        <v>537</v>
      </c>
      <c r="C48" s="166" t="n">
        <v>36</v>
      </c>
      <c r="D48" s="239" t="n">
        <v>50.7</v>
      </c>
      <c r="E48" s="239" t="n">
        <v>23</v>
      </c>
      <c r="F48" s="239" t="n">
        <v>35.5</v>
      </c>
      <c r="G48" s="239" t="n">
        <v>49.7</v>
      </c>
      <c r="H48" s="239" t="n">
        <v>22.7</v>
      </c>
      <c r="I48" s="239" t="n">
        <v>42</v>
      </c>
      <c r="J48" s="239" t="n">
        <v>62.5</v>
      </c>
      <c r="K48" s="239" t="n">
        <v>25.2</v>
      </c>
    </row>
    <row r="49" customFormat="false" ht="12.75" hidden="false" customHeight="false" outlineLevel="0" collapsed="false">
      <c r="A49" s="225"/>
      <c r="B49" s="216" t="s">
        <v>538</v>
      </c>
      <c r="C49" s="239" t="n">
        <v>36.3</v>
      </c>
      <c r="D49" s="239" t="n">
        <v>50.9</v>
      </c>
      <c r="E49" s="239" t="n">
        <v>23.3</v>
      </c>
      <c r="F49" s="239" t="n">
        <v>36</v>
      </c>
      <c r="G49" s="239" t="n">
        <v>50.1</v>
      </c>
      <c r="H49" s="239" t="n">
        <v>23.3</v>
      </c>
      <c r="I49" s="239" t="n">
        <v>41.8</v>
      </c>
      <c r="J49" s="239" t="n">
        <v>63.2</v>
      </c>
      <c r="K49" s="239" t="n">
        <v>24.4</v>
      </c>
    </row>
    <row r="50" customFormat="false" ht="12.75" hidden="false" customHeight="false" outlineLevel="0" collapsed="false">
      <c r="A50" s="225"/>
      <c r="B50" s="216" t="n">
        <v>1999</v>
      </c>
      <c r="C50" s="242" t="n">
        <v>35.9</v>
      </c>
      <c r="D50" s="239" t="n">
        <v>50.6</v>
      </c>
      <c r="E50" s="239" t="n">
        <v>22.7</v>
      </c>
      <c r="F50" s="239" t="n">
        <v>35.7</v>
      </c>
      <c r="G50" s="239" t="n">
        <v>50</v>
      </c>
      <c r="H50" s="239" t="n">
        <v>22.7</v>
      </c>
      <c r="I50" s="239" t="n">
        <v>40.9</v>
      </c>
      <c r="J50" s="239" t="n">
        <v>62.1</v>
      </c>
      <c r="K50" s="239" t="n">
        <v>23.7</v>
      </c>
    </row>
    <row r="51" customFormat="false" ht="12.75" hidden="false" customHeight="false" outlineLevel="0" collapsed="false">
      <c r="A51" s="225"/>
      <c r="B51" s="26" t="n">
        <v>2000</v>
      </c>
      <c r="C51" s="242" t="n">
        <v>35.5</v>
      </c>
      <c r="D51" s="125" t="n">
        <v>50</v>
      </c>
      <c r="E51" s="125" t="n">
        <v>22.3</v>
      </c>
      <c r="F51" s="125" t="n">
        <v>35.5</v>
      </c>
      <c r="G51" s="125" t="n">
        <v>49.7</v>
      </c>
      <c r="H51" s="125" t="n">
        <v>22.5</v>
      </c>
      <c r="I51" s="125" t="n">
        <v>38.4</v>
      </c>
      <c r="J51" s="125" t="n">
        <v>58.8</v>
      </c>
      <c r="K51" s="125" t="n">
        <v>21.8</v>
      </c>
    </row>
    <row r="52" customFormat="false" ht="12.75" hidden="false" customHeight="false" outlineLevel="0" collapsed="false">
      <c r="A52" s="225"/>
      <c r="B52" s="26" t="n">
        <v>2001</v>
      </c>
      <c r="C52" s="242" t="n">
        <v>35.7</v>
      </c>
      <c r="D52" s="125" t="n">
        <v>50.2</v>
      </c>
      <c r="E52" s="125" t="n">
        <v>22.5</v>
      </c>
      <c r="F52" s="125" t="n">
        <v>36</v>
      </c>
      <c r="G52" s="125" t="n">
        <v>50.3</v>
      </c>
      <c r="H52" s="125" t="n">
        <v>22.8</v>
      </c>
      <c r="I52" s="125" t="n">
        <v>37.6</v>
      </c>
      <c r="J52" s="125" t="n">
        <v>56.9</v>
      </c>
      <c r="K52" s="125" t="n">
        <v>22</v>
      </c>
    </row>
    <row r="53" customFormat="false" ht="12.75" hidden="false" customHeight="false" outlineLevel="0" collapsed="false">
      <c r="A53" s="225"/>
      <c r="B53" s="26" t="n">
        <v>2002</v>
      </c>
      <c r="C53" s="242" t="n">
        <v>36.9</v>
      </c>
      <c r="D53" s="125" t="n">
        <v>51.5</v>
      </c>
      <c r="E53" s="125" t="n">
        <v>23.5</v>
      </c>
      <c r="F53" s="125" t="n">
        <v>37.5</v>
      </c>
      <c r="G53" s="125" t="n">
        <v>52</v>
      </c>
      <c r="H53" s="125" t="n">
        <v>24</v>
      </c>
      <c r="I53" s="125" t="n">
        <v>36.9</v>
      </c>
      <c r="J53" s="125" t="n">
        <v>56.2</v>
      </c>
      <c r="K53" s="125" t="n">
        <v>21.3</v>
      </c>
    </row>
    <row r="54" customFormat="false" ht="12.75" hidden="false" customHeight="false" outlineLevel="0" collapsed="false">
      <c r="A54" s="227"/>
      <c r="B54" s="34" t="n">
        <v>2003</v>
      </c>
      <c r="C54" s="243" t="n">
        <v>36.1</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44"/>
      <c r="D55" s="233"/>
      <c r="E55" s="233"/>
      <c r="F55" s="233"/>
      <c r="G55" s="233"/>
      <c r="H55" s="233"/>
      <c r="I55" s="233"/>
      <c r="J55" s="233"/>
      <c r="K55" s="233"/>
    </row>
    <row r="56" customFormat="false" ht="30"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6.2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1.75" hidden="false" customHeight="true" outlineLevel="0" collapsed="false">
      <c r="A60" s="77" t="s">
        <v>558</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0"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59</v>
      </c>
      <c r="B2" s="19"/>
      <c r="C2" s="19"/>
      <c r="D2" s="19"/>
      <c r="E2" s="19"/>
      <c r="F2" s="19"/>
      <c r="G2" s="19"/>
      <c r="H2" s="19"/>
      <c r="I2" s="19"/>
      <c r="J2" s="19"/>
      <c r="K2" s="19"/>
    </row>
    <row r="3" customFormat="false" ht="12.75" hidden="false" customHeight="true" outlineLevel="0" collapsed="false">
      <c r="A3" s="20" t="s">
        <v>560</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28.2</v>
      </c>
      <c r="D7" s="229" t="n">
        <v>38.3</v>
      </c>
      <c r="E7" s="229" t="n">
        <v>21.9</v>
      </c>
      <c r="F7" s="229" t="n">
        <v>27.1</v>
      </c>
      <c r="G7" s="229" t="n">
        <v>36.4</v>
      </c>
      <c r="H7" s="229" t="n">
        <v>21.6</v>
      </c>
      <c r="I7" s="229" t="n">
        <v>36.5</v>
      </c>
      <c r="J7" s="229" t="n">
        <v>55.1</v>
      </c>
      <c r="K7" s="229" t="n">
        <v>23.5</v>
      </c>
    </row>
    <row r="8" customFormat="false" ht="12.75" hidden="false" customHeight="false" outlineLevel="0" collapsed="false">
      <c r="A8" s="29"/>
      <c r="B8" s="216" t="s">
        <v>139</v>
      </c>
      <c r="C8" s="219" t="n">
        <v>26.2</v>
      </c>
      <c r="D8" s="219" t="n">
        <v>37</v>
      </c>
      <c r="E8" s="219" t="n">
        <v>19.9</v>
      </c>
      <c r="F8" s="219" t="n">
        <v>25.2</v>
      </c>
      <c r="G8" s="219" t="n">
        <v>35.4</v>
      </c>
      <c r="H8" s="219" t="n">
        <v>19.5</v>
      </c>
      <c r="I8" s="219" t="n">
        <v>34.1</v>
      </c>
      <c r="J8" s="219" t="n">
        <v>49.5</v>
      </c>
      <c r="K8" s="219" t="n">
        <v>23.1</v>
      </c>
    </row>
    <row r="9" customFormat="false" ht="12.75" hidden="false" customHeight="false" outlineLevel="0" collapsed="false">
      <c r="A9" s="29"/>
      <c r="B9" s="216" t="s">
        <v>140</v>
      </c>
      <c r="C9" s="219" t="n">
        <v>25.4</v>
      </c>
      <c r="D9" s="219" t="n">
        <v>36.4</v>
      </c>
      <c r="E9" s="219" t="n">
        <v>19.1</v>
      </c>
      <c r="F9" s="219" t="n">
        <v>24.9</v>
      </c>
      <c r="G9" s="219" t="n">
        <v>35.7</v>
      </c>
      <c r="H9" s="219" t="n">
        <v>18.7</v>
      </c>
      <c r="I9" s="219" t="n">
        <v>28.9</v>
      </c>
      <c r="J9" s="219" t="n">
        <v>41.3</v>
      </c>
      <c r="K9" s="219" t="n">
        <v>20.3</v>
      </c>
    </row>
    <row r="10" customFormat="false" ht="12.75" hidden="false" customHeight="false" outlineLevel="0" collapsed="false">
      <c r="A10" s="29"/>
      <c r="B10" s="216" t="s">
        <v>141</v>
      </c>
      <c r="C10" s="219" t="n">
        <v>30.9</v>
      </c>
      <c r="D10" s="219" t="n">
        <v>41.2</v>
      </c>
      <c r="E10" s="219" t="n">
        <v>24.4</v>
      </c>
      <c r="F10" s="219" t="n">
        <v>30</v>
      </c>
      <c r="G10" s="219" t="n">
        <v>39.6</v>
      </c>
      <c r="H10" s="219" t="n">
        <v>24.1</v>
      </c>
      <c r="I10" s="219" t="n">
        <v>39</v>
      </c>
      <c r="J10" s="219" t="n">
        <v>55.4</v>
      </c>
      <c r="K10" s="219" t="n">
        <v>27.3</v>
      </c>
    </row>
    <row r="11" customFormat="false" ht="12.75" hidden="false" customHeight="false" outlineLevel="0" collapsed="false">
      <c r="A11" s="29"/>
      <c r="B11" s="216" t="s">
        <v>142</v>
      </c>
      <c r="C11" s="219" t="n">
        <v>29</v>
      </c>
      <c r="D11" s="219" t="n">
        <v>40.9</v>
      </c>
      <c r="E11" s="219" t="n">
        <v>22.1</v>
      </c>
      <c r="F11" s="219" t="n">
        <v>28.3</v>
      </c>
      <c r="G11" s="219" t="n">
        <v>40.1</v>
      </c>
      <c r="H11" s="219" t="n">
        <v>21.6</v>
      </c>
      <c r="I11" s="219" t="n">
        <v>35.4</v>
      </c>
      <c r="J11" s="219" t="n">
        <v>47.1</v>
      </c>
      <c r="K11" s="219" t="n">
        <v>27.2</v>
      </c>
    </row>
    <row r="12" customFormat="false" ht="12.75" hidden="false" customHeight="false" outlineLevel="0" collapsed="false">
      <c r="A12" s="215"/>
      <c r="B12" s="216" t="s">
        <v>143</v>
      </c>
      <c r="C12" s="219" t="n">
        <v>31.9</v>
      </c>
      <c r="D12" s="219" t="n">
        <v>43.8</v>
      </c>
      <c r="E12" s="219" t="n">
        <v>25.1</v>
      </c>
      <c r="F12" s="219" t="n">
        <v>31.6</v>
      </c>
      <c r="G12" s="219" t="n">
        <v>43.9</v>
      </c>
      <c r="H12" s="219" t="n">
        <v>24.9</v>
      </c>
      <c r="I12" s="219" t="n">
        <v>32.3</v>
      </c>
      <c r="J12" s="219" t="n">
        <v>42.4</v>
      </c>
      <c r="K12" s="219" t="n">
        <v>25.4</v>
      </c>
    </row>
    <row r="13" customFormat="false" ht="12.75" hidden="false" customHeight="false" outlineLevel="0" collapsed="false">
      <c r="A13" s="29"/>
      <c r="B13" s="216" t="s">
        <v>144</v>
      </c>
      <c r="C13" s="219" t="n">
        <v>35.5</v>
      </c>
      <c r="D13" s="219" t="n">
        <v>47.5</v>
      </c>
      <c r="E13" s="219" t="n">
        <v>28.6</v>
      </c>
      <c r="F13" s="219" t="n">
        <v>35.2</v>
      </c>
      <c r="G13" s="219" t="n">
        <v>47.4</v>
      </c>
      <c r="H13" s="219" t="n">
        <v>28.4</v>
      </c>
      <c r="I13" s="219" t="n">
        <v>36</v>
      </c>
      <c r="J13" s="219" t="n">
        <v>46.9</v>
      </c>
      <c r="K13" s="219" t="n">
        <v>28.9</v>
      </c>
    </row>
    <row r="14" customFormat="false" ht="12.75" hidden="false" customHeight="false" outlineLevel="0" collapsed="false">
      <c r="A14" s="29"/>
      <c r="B14" s="216" t="s">
        <v>145</v>
      </c>
      <c r="C14" s="219" t="n">
        <v>32.6</v>
      </c>
      <c r="D14" s="219" t="n">
        <v>43.2</v>
      </c>
      <c r="E14" s="219" t="n">
        <v>26.8</v>
      </c>
      <c r="F14" s="219" t="n">
        <v>32</v>
      </c>
      <c r="G14" s="219" t="n">
        <v>42.3</v>
      </c>
      <c r="H14" s="219" t="n">
        <v>26.5</v>
      </c>
      <c r="I14" s="219" t="n">
        <v>36.6</v>
      </c>
      <c r="J14" s="219" t="n">
        <v>48.8</v>
      </c>
      <c r="K14" s="219" t="n">
        <v>28.6</v>
      </c>
    </row>
    <row r="15" customFormat="false" ht="12.75" hidden="false" customHeight="false" outlineLevel="0" collapsed="false">
      <c r="A15" s="215" t="s">
        <v>531</v>
      </c>
      <c r="B15" s="216" t="s">
        <v>146</v>
      </c>
      <c r="C15" s="219" t="n">
        <v>36.4</v>
      </c>
      <c r="D15" s="219" t="n">
        <v>50.1</v>
      </c>
      <c r="E15" s="219" t="n">
        <v>29</v>
      </c>
      <c r="F15" s="219" t="n">
        <v>36.2</v>
      </c>
      <c r="G15" s="219" t="n">
        <v>50</v>
      </c>
      <c r="H15" s="219" t="n">
        <v>29</v>
      </c>
      <c r="I15" s="219" t="n">
        <v>36</v>
      </c>
      <c r="J15" s="219" t="n">
        <v>49.9</v>
      </c>
      <c r="K15" s="219" t="n">
        <v>27.2</v>
      </c>
    </row>
    <row r="16" customFormat="false" ht="12.75" hidden="false" customHeight="false" outlineLevel="0" collapsed="false">
      <c r="A16" s="29"/>
      <c r="B16" s="216" t="s">
        <v>147</v>
      </c>
      <c r="C16" s="219" t="n">
        <v>35</v>
      </c>
      <c r="D16" s="219" t="n">
        <v>46.7</v>
      </c>
      <c r="E16" s="219" t="n">
        <v>28.4</v>
      </c>
      <c r="F16" s="219" t="n">
        <v>34.4</v>
      </c>
      <c r="G16" s="219" t="n">
        <v>45.8</v>
      </c>
      <c r="H16" s="219" t="n">
        <v>28.3</v>
      </c>
      <c r="I16" s="219" t="n">
        <v>38.3</v>
      </c>
      <c r="J16" s="219" t="n">
        <v>53.2</v>
      </c>
      <c r="K16" s="219" t="n">
        <v>27.6</v>
      </c>
    </row>
    <row r="17" customFormat="false" ht="12.75" hidden="false" customHeight="false" outlineLevel="0" collapsed="false">
      <c r="A17" s="29"/>
      <c r="B17" s="216" t="s">
        <v>148</v>
      </c>
      <c r="C17" s="219" t="n">
        <v>37.6</v>
      </c>
      <c r="D17" s="219" t="n">
        <v>51.4</v>
      </c>
      <c r="E17" s="219" t="n">
        <v>30</v>
      </c>
      <c r="F17" s="219" t="n">
        <v>37.1</v>
      </c>
      <c r="G17" s="219" t="n">
        <v>50.8</v>
      </c>
      <c r="H17" s="219" t="n">
        <v>29.7</v>
      </c>
      <c r="I17" s="219" t="n">
        <v>37.9</v>
      </c>
      <c r="J17" s="219" t="n">
        <v>54.8</v>
      </c>
      <c r="K17" s="219" t="n">
        <v>27.4</v>
      </c>
    </row>
    <row r="18" customFormat="false" ht="12.75" hidden="false" customHeight="false" outlineLevel="0" collapsed="false">
      <c r="A18" s="29"/>
      <c r="B18" s="216" t="s">
        <v>149</v>
      </c>
      <c r="C18" s="219" t="n">
        <v>35.2</v>
      </c>
      <c r="D18" s="219" t="n">
        <v>47.4</v>
      </c>
      <c r="E18" s="219" t="n">
        <v>28.2</v>
      </c>
      <c r="F18" s="219" t="n">
        <v>34.5</v>
      </c>
      <c r="G18" s="219" t="n">
        <v>46.9</v>
      </c>
      <c r="H18" s="219" t="n">
        <v>27.6</v>
      </c>
      <c r="I18" s="219" t="n">
        <v>38.2</v>
      </c>
      <c r="J18" s="219" t="n">
        <v>48.6</v>
      </c>
      <c r="K18" s="219" t="n">
        <v>31</v>
      </c>
    </row>
    <row r="19" customFormat="false" ht="12.75" hidden="false" customHeight="false" outlineLevel="0" collapsed="false">
      <c r="A19" s="29"/>
      <c r="B19" s="216" t="s">
        <v>150</v>
      </c>
      <c r="C19" s="219" t="n">
        <v>33.4</v>
      </c>
      <c r="D19" s="219" t="n">
        <v>45.1</v>
      </c>
      <c r="E19" s="219" t="n">
        <v>26.8</v>
      </c>
      <c r="F19" s="219" t="n">
        <v>32.8</v>
      </c>
      <c r="G19" s="219" t="n">
        <v>44.4</v>
      </c>
      <c r="H19" s="219" t="n">
        <v>26.7</v>
      </c>
      <c r="I19" s="219" t="n">
        <v>35.3</v>
      </c>
      <c r="J19" s="219" t="n">
        <v>50.1</v>
      </c>
      <c r="K19" s="219" t="n">
        <v>25.4</v>
      </c>
    </row>
    <row r="20" customFormat="false" ht="12.75" hidden="false" customHeight="false" outlineLevel="0" collapsed="false">
      <c r="A20" s="29"/>
      <c r="B20" s="216" t="s">
        <v>151</v>
      </c>
      <c r="C20" s="219" t="n">
        <v>36.1</v>
      </c>
      <c r="D20" s="219" t="n">
        <v>47.9</v>
      </c>
      <c r="E20" s="219" t="n">
        <v>29.2</v>
      </c>
      <c r="F20" s="219" t="n">
        <v>34.9</v>
      </c>
      <c r="G20" s="219" t="n">
        <v>46.4</v>
      </c>
      <c r="H20" s="219" t="n">
        <v>28.5</v>
      </c>
      <c r="I20" s="219" t="n">
        <v>41.9</v>
      </c>
      <c r="J20" s="219" t="n">
        <v>58.5</v>
      </c>
      <c r="K20" s="219" t="n">
        <v>30.7</v>
      </c>
    </row>
    <row r="21" customFormat="false" ht="12.75" hidden="false" customHeight="false" outlineLevel="0" collapsed="false">
      <c r="A21" s="29"/>
      <c r="B21" s="216" t="n">
        <v>1994</v>
      </c>
      <c r="C21" s="219" t="n">
        <v>33.9</v>
      </c>
      <c r="D21" s="219" t="n">
        <v>45.6</v>
      </c>
      <c r="E21" s="219" t="n">
        <v>27.3</v>
      </c>
      <c r="F21" s="219" t="n">
        <v>32.6</v>
      </c>
      <c r="G21" s="219" t="n">
        <v>43.8</v>
      </c>
      <c r="H21" s="219" t="n">
        <v>26.5</v>
      </c>
      <c r="I21" s="219" t="n">
        <v>43.3</v>
      </c>
      <c r="J21" s="219" t="n">
        <v>61.6</v>
      </c>
      <c r="K21" s="219" t="n">
        <v>31.9</v>
      </c>
    </row>
    <row r="22" s="48" customFormat="true" ht="12.75" hidden="false" customHeight="false" outlineLevel="0" collapsed="false">
      <c r="A22" s="29"/>
      <c r="B22" s="216" t="n">
        <v>1995</v>
      </c>
      <c r="C22" s="219" t="n">
        <v>34.6</v>
      </c>
      <c r="D22" s="219" t="n">
        <v>44.9</v>
      </c>
      <c r="E22" s="219" t="n">
        <v>28.8</v>
      </c>
      <c r="F22" s="219" t="n">
        <v>33.5</v>
      </c>
      <c r="G22" s="219" t="n">
        <v>42.9</v>
      </c>
      <c r="H22" s="219" t="n">
        <v>28.5</v>
      </c>
      <c r="I22" s="219" t="n">
        <v>42.6</v>
      </c>
      <c r="J22" s="219" t="n">
        <v>63.2</v>
      </c>
      <c r="K22" s="219" t="n">
        <v>29.6</v>
      </c>
    </row>
    <row r="23" customFormat="false" ht="12.75" hidden="false" customHeight="false" outlineLevel="0" collapsed="false">
      <c r="A23" s="29"/>
      <c r="B23" s="216" t="n">
        <v>1996</v>
      </c>
      <c r="C23" s="219" t="n">
        <v>33.7</v>
      </c>
      <c r="D23" s="219" t="n">
        <v>44.4</v>
      </c>
      <c r="E23" s="219" t="n">
        <v>27.8</v>
      </c>
      <c r="F23" s="219" t="n">
        <v>32.4</v>
      </c>
      <c r="G23" s="219" t="n">
        <v>42.1</v>
      </c>
      <c r="H23" s="219" t="n">
        <v>27.1</v>
      </c>
      <c r="I23" s="219" t="n">
        <v>42.3</v>
      </c>
      <c r="J23" s="219" t="n">
        <v>62.3</v>
      </c>
      <c r="K23" s="219" t="n">
        <v>30.5</v>
      </c>
    </row>
    <row r="24" customFormat="false" ht="12.75" hidden="false" customHeight="false" outlineLevel="0" collapsed="false">
      <c r="A24" s="29"/>
      <c r="B24" s="216" t="n">
        <v>1997</v>
      </c>
      <c r="C24" s="219" t="n">
        <v>30.8</v>
      </c>
      <c r="D24" s="219" t="n">
        <v>42.1</v>
      </c>
      <c r="E24" s="219" t="n">
        <v>24.5</v>
      </c>
      <c r="F24" s="219" t="n">
        <v>29.8</v>
      </c>
      <c r="G24" s="219" t="n">
        <v>41.2</v>
      </c>
      <c r="H24" s="219" t="n">
        <v>23.5</v>
      </c>
      <c r="I24" s="219" t="n">
        <v>38.3</v>
      </c>
      <c r="J24" s="219" t="n">
        <v>48.9</v>
      </c>
      <c r="K24" s="219" t="n">
        <v>31.4</v>
      </c>
    </row>
    <row r="25" customFormat="false" ht="12.75" hidden="false" customHeight="false" outlineLevel="0" collapsed="false">
      <c r="A25" s="29"/>
      <c r="B25" s="216" t="n">
        <v>1998</v>
      </c>
      <c r="C25" s="219" t="n">
        <v>33.2</v>
      </c>
      <c r="D25" s="219" t="n">
        <v>43.3</v>
      </c>
      <c r="E25" s="219" t="n">
        <v>27.3</v>
      </c>
      <c r="F25" s="219" t="n">
        <v>32.1</v>
      </c>
      <c r="G25" s="219" t="n">
        <v>41.7</v>
      </c>
      <c r="H25" s="219" t="n">
        <v>26.8</v>
      </c>
      <c r="I25" s="219" t="n">
        <v>42.4</v>
      </c>
      <c r="J25" s="219" t="n">
        <v>57.4</v>
      </c>
      <c r="K25" s="219" t="n">
        <v>31.9</v>
      </c>
    </row>
    <row r="26" customFormat="false" ht="12.75" hidden="false" customHeight="false" outlineLevel="0" collapsed="false">
      <c r="A26" s="29"/>
      <c r="B26" s="216" t="n">
        <v>1999</v>
      </c>
      <c r="C26" s="219" t="n">
        <v>24.1</v>
      </c>
      <c r="D26" s="219" t="n">
        <v>30.7</v>
      </c>
      <c r="E26" s="219" t="n">
        <v>20.6</v>
      </c>
      <c r="F26" s="219" t="n">
        <v>23.6</v>
      </c>
      <c r="G26" s="219" t="n">
        <v>30.3</v>
      </c>
      <c r="H26" s="219" t="n">
        <v>20.1</v>
      </c>
      <c r="I26" s="219" t="n">
        <v>27.6</v>
      </c>
      <c r="J26" s="219" t="n">
        <v>34.1</v>
      </c>
      <c r="K26" s="219" t="n">
        <v>23.4</v>
      </c>
    </row>
    <row r="27" customFormat="false" ht="12.75" hidden="false" customHeight="false" outlineLevel="0" collapsed="false">
      <c r="A27" s="29"/>
      <c r="B27" s="216" t="n">
        <v>2000</v>
      </c>
      <c r="C27" s="219" t="n">
        <v>19.2</v>
      </c>
      <c r="D27" s="219" t="n">
        <v>23.5</v>
      </c>
      <c r="E27" s="219" t="n">
        <v>16.8</v>
      </c>
      <c r="F27" s="219" t="n">
        <v>18.5</v>
      </c>
      <c r="G27" s="219" t="n">
        <v>22.4</v>
      </c>
      <c r="H27" s="219" t="n">
        <v>16.4</v>
      </c>
      <c r="I27" s="219" t="n">
        <v>23.4</v>
      </c>
      <c r="J27" s="219" t="n">
        <v>30.7</v>
      </c>
      <c r="K27" s="219" t="n">
        <v>18.4</v>
      </c>
    </row>
    <row r="28" customFormat="false" ht="12.75" hidden="false" customHeight="false" outlineLevel="0" collapsed="false">
      <c r="A28" s="29"/>
      <c r="B28" s="26" t="n">
        <v>2001</v>
      </c>
      <c r="C28" s="219" t="n">
        <v>21.1</v>
      </c>
      <c r="D28" s="219" t="n">
        <v>26.2</v>
      </c>
      <c r="E28" s="219" t="n">
        <v>18</v>
      </c>
      <c r="F28" s="219" t="n">
        <v>20.3</v>
      </c>
      <c r="G28" s="219" t="n">
        <v>25.1</v>
      </c>
      <c r="H28" s="219" t="n">
        <v>17.4</v>
      </c>
      <c r="I28" s="219" t="n">
        <v>27.5</v>
      </c>
      <c r="J28" s="219" t="n">
        <v>36.4</v>
      </c>
      <c r="K28" s="219" t="n">
        <v>22.1</v>
      </c>
    </row>
    <row r="29" customFormat="false" ht="12.75" hidden="false" customHeight="false" outlineLevel="0" collapsed="false">
      <c r="A29" s="29"/>
      <c r="B29" s="216" t="n">
        <v>2002</v>
      </c>
      <c r="C29" s="218" t="n">
        <v>20.1</v>
      </c>
      <c r="D29" s="218" t="n">
        <v>25</v>
      </c>
      <c r="E29" s="218" t="n">
        <v>17.1</v>
      </c>
      <c r="F29" s="218" t="n">
        <v>19.6</v>
      </c>
      <c r="G29" s="218" t="n">
        <v>24.2</v>
      </c>
      <c r="H29" s="218" t="n">
        <v>16.8</v>
      </c>
      <c r="I29" s="218" t="n">
        <v>23.5</v>
      </c>
      <c r="J29" s="218" t="n">
        <v>32.6</v>
      </c>
      <c r="K29" s="218" t="n">
        <v>18.2</v>
      </c>
    </row>
    <row r="30" customFormat="false" ht="12.75" hidden="false" customHeight="false" outlineLevel="0" collapsed="false">
      <c r="A30" s="184"/>
      <c r="B30" s="214" t="n">
        <v>2003</v>
      </c>
      <c r="C30" s="231" t="n">
        <v>18.9</v>
      </c>
      <c r="D30" s="231" t="n">
        <v>22</v>
      </c>
      <c r="E30" s="231" t="n">
        <v>16.8</v>
      </c>
      <c r="F30" s="231" t="n">
        <v>18.5</v>
      </c>
      <c r="G30" s="231" t="n">
        <v>21.4</v>
      </c>
      <c r="H30" s="231" t="n">
        <v>16.7</v>
      </c>
      <c r="I30" s="231" t="n">
        <v>21.1</v>
      </c>
      <c r="J30" s="231" t="n">
        <v>27</v>
      </c>
      <c r="K30" s="231" t="n">
        <v>17.3</v>
      </c>
    </row>
    <row r="31" customFormat="false" ht="12.75" hidden="false" customHeight="false" outlineLevel="0" collapsed="false">
      <c r="A31" s="29"/>
      <c r="B31" s="216" t="s">
        <v>138</v>
      </c>
      <c r="C31" s="217" t="n">
        <v>31.4</v>
      </c>
      <c r="D31" s="217" t="n">
        <v>42.1</v>
      </c>
      <c r="E31" s="217" t="n">
        <v>25.1</v>
      </c>
      <c r="F31" s="217" t="n">
        <v>30.9</v>
      </c>
      <c r="G31" s="217" t="n">
        <v>41.1</v>
      </c>
      <c r="H31" s="217" t="n">
        <v>25</v>
      </c>
      <c r="I31" s="240" t="n">
        <v>34.4</v>
      </c>
      <c r="J31" s="226" t="n">
        <v>49.9</v>
      </c>
      <c r="K31" s="240" t="n">
        <v>23.9</v>
      </c>
      <c r="L31" s="238"/>
    </row>
    <row r="32" customFormat="false" ht="12.75" hidden="false" customHeight="false" outlineLevel="0" collapsed="false">
      <c r="A32" s="29"/>
      <c r="B32" s="216" t="s">
        <v>139</v>
      </c>
      <c r="C32" s="217" t="n">
        <v>30</v>
      </c>
      <c r="D32" s="217" t="n">
        <v>40.4</v>
      </c>
      <c r="E32" s="217" t="n">
        <v>23.8</v>
      </c>
      <c r="F32" s="217" t="n">
        <v>29.7</v>
      </c>
      <c r="G32" s="217" t="n">
        <v>39.8</v>
      </c>
      <c r="H32" s="217" t="n">
        <v>23.9</v>
      </c>
      <c r="I32" s="240" t="n">
        <v>31.4</v>
      </c>
      <c r="J32" s="226" t="n">
        <v>46</v>
      </c>
      <c r="K32" s="240" t="n">
        <v>21.3</v>
      </c>
      <c r="L32" s="238"/>
    </row>
    <row r="33" customFormat="false" ht="12.75" hidden="false" customHeight="false" outlineLevel="0" collapsed="false">
      <c r="A33" s="29"/>
      <c r="B33" s="216" t="s">
        <v>140</v>
      </c>
      <c r="C33" s="217" t="n">
        <v>26.5</v>
      </c>
      <c r="D33" s="217" t="n">
        <v>37.1</v>
      </c>
      <c r="E33" s="217" t="n">
        <v>20.4</v>
      </c>
      <c r="F33" s="217" t="n">
        <v>26.2</v>
      </c>
      <c r="G33" s="217" t="n">
        <v>36.7</v>
      </c>
      <c r="H33" s="217" t="n">
        <v>20.3</v>
      </c>
      <c r="I33" s="240" t="n">
        <v>27.6</v>
      </c>
      <c r="J33" s="226" t="n">
        <v>40.4</v>
      </c>
      <c r="K33" s="240" t="n">
        <v>18.9</v>
      </c>
      <c r="L33" s="238"/>
    </row>
    <row r="34" customFormat="false" ht="12.75" hidden="false" customHeight="false" outlineLevel="0" collapsed="false">
      <c r="A34" s="29"/>
      <c r="B34" s="216" t="s">
        <v>141</v>
      </c>
      <c r="C34" s="217" t="n">
        <v>29.8</v>
      </c>
      <c r="D34" s="217" t="n">
        <v>40.7</v>
      </c>
      <c r="E34" s="217" t="n">
        <v>23.5</v>
      </c>
      <c r="F34" s="217" t="n">
        <v>29.6</v>
      </c>
      <c r="G34" s="217" t="n">
        <v>40.3</v>
      </c>
      <c r="H34" s="217" t="n">
        <v>23.6</v>
      </c>
      <c r="I34" s="240" t="n">
        <v>29.9</v>
      </c>
      <c r="J34" s="226" t="n">
        <v>44.9</v>
      </c>
      <c r="K34" s="240" t="n">
        <v>20</v>
      </c>
      <c r="L34" s="238"/>
    </row>
    <row r="35" customFormat="false" ht="12.75" hidden="false" customHeight="false" outlineLevel="0" collapsed="false">
      <c r="A35" s="29"/>
      <c r="B35" s="216" t="s">
        <v>142</v>
      </c>
      <c r="C35" s="217" t="n">
        <v>30.6</v>
      </c>
      <c r="D35" s="217" t="n">
        <v>42</v>
      </c>
      <c r="E35" s="217" t="n">
        <v>24.1</v>
      </c>
      <c r="F35" s="217" t="n">
        <v>30.3</v>
      </c>
      <c r="G35" s="217" t="n">
        <v>41.4</v>
      </c>
      <c r="H35" s="217" t="n">
        <v>24.2</v>
      </c>
      <c r="I35" s="240" t="n">
        <v>32.2</v>
      </c>
      <c r="J35" s="226" t="n">
        <v>47.1</v>
      </c>
      <c r="K35" s="240" t="n">
        <v>22.4</v>
      </c>
      <c r="L35" s="238"/>
    </row>
    <row r="36" customFormat="false" ht="12.75" hidden="false" customHeight="false" outlineLevel="0" collapsed="false">
      <c r="A36" s="215"/>
      <c r="B36" s="216" t="s">
        <v>143</v>
      </c>
      <c r="C36" s="217" t="n">
        <v>34.5</v>
      </c>
      <c r="D36" s="217" t="n">
        <v>46.8</v>
      </c>
      <c r="E36" s="217" t="n">
        <v>27.6</v>
      </c>
      <c r="F36" s="217" t="n">
        <v>34.3</v>
      </c>
      <c r="G36" s="217" t="n">
        <v>46.3</v>
      </c>
      <c r="H36" s="217" t="n">
        <v>27.6</v>
      </c>
      <c r="I36" s="240" t="n">
        <v>35.8</v>
      </c>
      <c r="J36" s="226" t="n">
        <v>51.6</v>
      </c>
      <c r="K36" s="240" t="n">
        <v>25.5</v>
      </c>
      <c r="L36" s="238"/>
    </row>
    <row r="37" customFormat="false" ht="12.75" hidden="false" customHeight="false" outlineLevel="0" collapsed="false">
      <c r="A37" s="224"/>
      <c r="B37" s="216" t="s">
        <v>144</v>
      </c>
      <c r="C37" s="217" t="n">
        <v>34.8</v>
      </c>
      <c r="D37" s="217" t="n">
        <v>47.3</v>
      </c>
      <c r="E37" s="217" t="n">
        <v>27.8</v>
      </c>
      <c r="F37" s="217" t="n">
        <v>34.5</v>
      </c>
      <c r="G37" s="217" t="n">
        <v>46.6</v>
      </c>
      <c r="H37" s="217" t="n">
        <v>27.8</v>
      </c>
      <c r="I37" s="240" t="n">
        <v>37.2</v>
      </c>
      <c r="J37" s="226" t="n">
        <v>54.2</v>
      </c>
      <c r="K37" s="240" t="n">
        <v>26.5</v>
      </c>
      <c r="L37" s="238"/>
    </row>
    <row r="38" customFormat="false" ht="12.75" hidden="false" customHeight="false" outlineLevel="0" collapsed="false">
      <c r="A38" s="215" t="s">
        <v>533</v>
      </c>
      <c r="B38" s="216" t="s">
        <v>145</v>
      </c>
      <c r="C38" s="217" t="n">
        <v>33.8</v>
      </c>
      <c r="D38" s="217" t="n">
        <v>45.4</v>
      </c>
      <c r="E38" s="217" t="n">
        <v>27.1</v>
      </c>
      <c r="F38" s="217" t="n">
        <v>33.5</v>
      </c>
      <c r="G38" s="217" t="n">
        <v>44.8</v>
      </c>
      <c r="H38" s="217" t="n">
        <v>27.2</v>
      </c>
      <c r="I38" s="240" t="n">
        <v>35.5</v>
      </c>
      <c r="J38" s="226" t="n">
        <v>52.2</v>
      </c>
      <c r="K38" s="240" t="n">
        <v>25</v>
      </c>
      <c r="L38" s="238"/>
    </row>
    <row r="39" customFormat="false" ht="12.75" hidden="false" customHeight="false" outlineLevel="0" collapsed="false">
      <c r="A39" s="224" t="s">
        <v>534</v>
      </c>
      <c r="B39" s="216" t="s">
        <v>146</v>
      </c>
      <c r="C39" s="217" t="n">
        <v>37.3</v>
      </c>
      <c r="D39" s="217" t="n">
        <v>49.2</v>
      </c>
      <c r="E39" s="217" t="n">
        <v>30.4</v>
      </c>
      <c r="F39" s="217" t="n">
        <v>37.1</v>
      </c>
      <c r="G39" s="217" t="n">
        <v>48.8</v>
      </c>
      <c r="H39" s="217" t="n">
        <v>30.6</v>
      </c>
      <c r="I39" s="240" t="n">
        <v>38.1</v>
      </c>
      <c r="J39" s="226" t="n">
        <v>54.5</v>
      </c>
      <c r="K39" s="240" t="n">
        <v>27.7</v>
      </c>
      <c r="L39" s="238"/>
    </row>
    <row r="40" customFormat="false" ht="12.75" hidden="false" customHeight="false" outlineLevel="0" collapsed="false">
      <c r="A40" s="29"/>
      <c r="B40" s="216" t="s">
        <v>147</v>
      </c>
      <c r="C40" s="217" t="n">
        <v>35.9</v>
      </c>
      <c r="D40" s="217" t="n">
        <v>46.7</v>
      </c>
      <c r="E40" s="217" t="n">
        <v>29.7</v>
      </c>
      <c r="F40" s="217" t="n">
        <v>35.4</v>
      </c>
      <c r="G40" s="217" t="n">
        <v>45.7</v>
      </c>
      <c r="H40" s="217" t="n">
        <v>29.6</v>
      </c>
      <c r="I40" s="226" t="n">
        <v>39.7</v>
      </c>
      <c r="J40" s="226" t="n">
        <v>55.5</v>
      </c>
      <c r="K40" s="226" t="n">
        <v>29.6</v>
      </c>
    </row>
    <row r="41" customFormat="false" ht="12.75" hidden="false" customHeight="false" outlineLevel="0" collapsed="false">
      <c r="A41" s="29"/>
      <c r="B41" s="216" t="s">
        <v>148</v>
      </c>
      <c r="C41" s="217" t="n">
        <v>36.8</v>
      </c>
      <c r="D41" s="217" t="n">
        <v>47.8</v>
      </c>
      <c r="E41" s="217" t="n">
        <v>30.5</v>
      </c>
      <c r="F41" s="217" t="n">
        <v>36.4</v>
      </c>
      <c r="G41" s="217" t="n">
        <v>47.1</v>
      </c>
      <c r="H41" s="217" t="n">
        <v>30.5</v>
      </c>
      <c r="I41" s="217" t="n">
        <v>39.4</v>
      </c>
      <c r="J41" s="217" t="n">
        <v>55.9</v>
      </c>
      <c r="K41" s="217" t="n">
        <v>29.1</v>
      </c>
    </row>
    <row r="42" customFormat="false" ht="12.75" hidden="false" customHeight="false" outlineLevel="0" collapsed="false">
      <c r="A42" s="29"/>
      <c r="B42" s="216" t="s">
        <v>149</v>
      </c>
      <c r="C42" s="217" t="n">
        <v>34.9</v>
      </c>
      <c r="D42" s="217" t="n">
        <v>45.6</v>
      </c>
      <c r="E42" s="217" t="n">
        <v>28.9</v>
      </c>
      <c r="F42" s="217" t="n">
        <v>34.5</v>
      </c>
      <c r="G42" s="217" t="n">
        <v>44.9</v>
      </c>
      <c r="H42" s="217" t="n">
        <v>28.8</v>
      </c>
      <c r="I42" s="217" t="n">
        <v>37.5</v>
      </c>
      <c r="J42" s="217" t="n">
        <v>52.5</v>
      </c>
      <c r="K42" s="217" t="n">
        <v>28.5</v>
      </c>
    </row>
    <row r="43" customFormat="false" ht="12.75" hidden="false" customHeight="false" outlineLevel="0" collapsed="false">
      <c r="A43" s="29"/>
      <c r="B43" s="216" t="n">
        <v>1992</v>
      </c>
      <c r="C43" s="217" t="n">
        <v>33.1</v>
      </c>
      <c r="D43" s="217" t="n">
        <v>43.5</v>
      </c>
      <c r="E43" s="217" t="n">
        <v>27.2</v>
      </c>
      <c r="F43" s="217" t="n">
        <v>32.8</v>
      </c>
      <c r="G43" s="217" t="n">
        <v>42.8</v>
      </c>
      <c r="H43" s="217" t="n">
        <v>27.2</v>
      </c>
      <c r="I43" s="217" t="n">
        <v>35.5</v>
      </c>
      <c r="J43" s="217" t="n">
        <v>49.9</v>
      </c>
      <c r="K43" s="217" t="n">
        <v>26.7</v>
      </c>
    </row>
    <row r="44" customFormat="false" ht="12.75" hidden="false" customHeight="false" outlineLevel="0" collapsed="false">
      <c r="A44" s="29"/>
      <c r="B44" s="216" t="s">
        <v>151</v>
      </c>
      <c r="C44" s="218" t="n">
        <v>35.2</v>
      </c>
      <c r="D44" s="218" t="n">
        <v>45.4</v>
      </c>
      <c r="E44" s="218" t="n">
        <v>29.4</v>
      </c>
      <c r="F44" s="218" t="n">
        <v>34.9</v>
      </c>
      <c r="G44" s="218" t="n">
        <v>44.7</v>
      </c>
      <c r="H44" s="218" t="n">
        <v>29.4</v>
      </c>
      <c r="I44" s="218" t="n">
        <v>37.8</v>
      </c>
      <c r="J44" s="218" t="n">
        <v>52.1</v>
      </c>
      <c r="K44" s="218" t="n">
        <v>29</v>
      </c>
    </row>
    <row r="45" customFormat="false" ht="12.75" hidden="false" customHeight="false" outlineLevel="0" collapsed="false">
      <c r="A45" s="225"/>
      <c r="B45" s="216" t="n">
        <v>1994</v>
      </c>
      <c r="C45" s="218" t="n">
        <v>33.9</v>
      </c>
      <c r="D45" s="226" t="n">
        <v>43.6</v>
      </c>
      <c r="E45" s="226" t="n">
        <v>28.4</v>
      </c>
      <c r="F45" s="226" t="n">
        <v>33.6</v>
      </c>
      <c r="G45" s="226" t="n">
        <v>42.9</v>
      </c>
      <c r="H45" s="226" t="n">
        <v>28.4</v>
      </c>
      <c r="I45" s="226" t="n">
        <v>35.8</v>
      </c>
      <c r="J45" s="226" t="n">
        <v>49.5</v>
      </c>
      <c r="K45" s="226" t="n">
        <v>27.7</v>
      </c>
    </row>
    <row r="46" s="48" customFormat="true" ht="12.75" hidden="false" customHeight="false" outlineLevel="0" collapsed="false">
      <c r="A46" s="225"/>
      <c r="B46" s="216" t="s">
        <v>535</v>
      </c>
      <c r="C46" s="218" t="n">
        <v>33.8</v>
      </c>
      <c r="D46" s="124" t="n">
        <v>42.9</v>
      </c>
      <c r="E46" s="124" t="n">
        <v>28.4</v>
      </c>
      <c r="F46" s="124" t="n">
        <v>33.3</v>
      </c>
      <c r="G46" s="124" t="n">
        <v>42.1</v>
      </c>
      <c r="H46" s="124" t="n">
        <v>28.3</v>
      </c>
      <c r="I46" s="124" t="n">
        <v>36.8</v>
      </c>
      <c r="J46" s="124" t="n">
        <v>50</v>
      </c>
      <c r="K46" s="124" t="n">
        <v>28.8</v>
      </c>
    </row>
    <row r="47" customFormat="false" ht="12.75" hidden="false" customHeight="false" outlineLevel="0" collapsed="false">
      <c r="A47" s="225"/>
      <c r="B47" s="216" t="s">
        <v>536</v>
      </c>
      <c r="C47" s="218" t="n">
        <v>33.2</v>
      </c>
      <c r="D47" s="124" t="n">
        <v>41.7</v>
      </c>
      <c r="E47" s="124" t="n">
        <v>28.2</v>
      </c>
      <c r="F47" s="124" t="n">
        <v>32.8</v>
      </c>
      <c r="G47" s="124" t="n">
        <v>40.8</v>
      </c>
      <c r="H47" s="124" t="n">
        <v>28.2</v>
      </c>
      <c r="I47" s="124" t="n">
        <v>36.7</v>
      </c>
      <c r="J47" s="124" t="n">
        <v>50.5</v>
      </c>
      <c r="K47" s="124" t="n">
        <v>28.2</v>
      </c>
    </row>
    <row r="48" customFormat="false" ht="12.75" hidden="false" customHeight="false" outlineLevel="0" collapsed="false">
      <c r="A48" s="225"/>
      <c r="B48" s="216" t="s">
        <v>537</v>
      </c>
      <c r="C48" s="218" t="n">
        <v>33.6</v>
      </c>
      <c r="D48" s="124" t="n">
        <v>42</v>
      </c>
      <c r="E48" s="124" t="n">
        <v>28.6</v>
      </c>
      <c r="F48" s="124" t="n">
        <v>33.3</v>
      </c>
      <c r="G48" s="124" t="n">
        <v>41.5</v>
      </c>
      <c r="H48" s="124" t="n">
        <v>28.5</v>
      </c>
      <c r="I48" s="124" t="n">
        <v>36</v>
      </c>
      <c r="J48" s="124" t="n">
        <v>47.7</v>
      </c>
      <c r="K48" s="124" t="n">
        <v>28.9</v>
      </c>
    </row>
    <row r="49" customFormat="false" ht="12.75" hidden="false" customHeight="false" outlineLevel="0" collapsed="false">
      <c r="A49" s="225"/>
      <c r="B49" s="216" t="s">
        <v>538</v>
      </c>
      <c r="C49" s="124" t="n">
        <v>34.6</v>
      </c>
      <c r="D49" s="124" t="n">
        <v>42.3</v>
      </c>
      <c r="E49" s="124" t="n">
        <v>29.9</v>
      </c>
      <c r="F49" s="124" t="n">
        <v>34.4</v>
      </c>
      <c r="G49" s="124" t="n">
        <v>41.7</v>
      </c>
      <c r="H49" s="124" t="n">
        <v>30</v>
      </c>
      <c r="I49" s="124" t="n">
        <v>37</v>
      </c>
      <c r="J49" s="124" t="n">
        <v>48.5</v>
      </c>
      <c r="K49" s="124" t="n">
        <v>29.7</v>
      </c>
    </row>
    <row r="50" customFormat="false" ht="12.75" hidden="false" customHeight="false" outlineLevel="0" collapsed="false">
      <c r="A50" s="225"/>
      <c r="B50" s="216" t="n">
        <v>1999</v>
      </c>
      <c r="C50" s="125" t="n">
        <v>23.6</v>
      </c>
      <c r="D50" s="124" t="n">
        <v>28</v>
      </c>
      <c r="E50" s="124" t="n">
        <v>20.8</v>
      </c>
      <c r="F50" s="124" t="n">
        <v>23.4</v>
      </c>
      <c r="G50" s="124" t="n">
        <v>27.7</v>
      </c>
      <c r="H50" s="124" t="n">
        <v>20.8</v>
      </c>
      <c r="I50" s="124" t="n">
        <v>25.6</v>
      </c>
      <c r="J50" s="124" t="n">
        <v>32.4</v>
      </c>
      <c r="K50" s="124" t="n">
        <v>21.3</v>
      </c>
    </row>
    <row r="51" customFormat="false" ht="12.75" hidden="false" customHeight="false" outlineLevel="0" collapsed="false">
      <c r="A51" s="225"/>
      <c r="B51" s="26" t="n">
        <v>2000</v>
      </c>
      <c r="C51" s="125" t="n">
        <v>23.7</v>
      </c>
      <c r="D51" s="125" t="n">
        <v>28.1</v>
      </c>
      <c r="E51" s="125" t="n">
        <v>20.9</v>
      </c>
      <c r="F51" s="125" t="n">
        <v>23.5</v>
      </c>
      <c r="G51" s="125" t="n">
        <v>27.7</v>
      </c>
      <c r="H51" s="125" t="n">
        <v>20.9</v>
      </c>
      <c r="I51" s="125" t="n">
        <v>25.8</v>
      </c>
      <c r="J51" s="125" t="n">
        <v>32.7</v>
      </c>
      <c r="K51" s="125" t="n">
        <v>21.4</v>
      </c>
    </row>
    <row r="52" customFormat="false" ht="12.75" hidden="false" customHeight="false" outlineLevel="0" collapsed="false">
      <c r="A52" s="225"/>
      <c r="B52" s="26" t="n">
        <v>2001</v>
      </c>
      <c r="C52" s="125" t="n">
        <v>22</v>
      </c>
      <c r="D52" s="125" t="n">
        <v>26.6</v>
      </c>
      <c r="E52" s="125" t="n">
        <v>19.2</v>
      </c>
      <c r="F52" s="125" t="n">
        <v>21.7</v>
      </c>
      <c r="G52" s="125" t="n">
        <v>26</v>
      </c>
      <c r="H52" s="125" t="n">
        <v>19.1</v>
      </c>
      <c r="I52" s="125" t="n">
        <v>24.1</v>
      </c>
      <c r="J52" s="125" t="n">
        <v>32.3</v>
      </c>
      <c r="K52" s="125" t="n">
        <v>19.4</v>
      </c>
    </row>
    <row r="53" customFormat="false" ht="12.75" hidden="false" customHeight="false" outlineLevel="0" collapsed="false">
      <c r="A53" s="225"/>
      <c r="B53" s="26" t="n">
        <v>2002</v>
      </c>
      <c r="C53" s="125" t="n">
        <v>22.6</v>
      </c>
      <c r="D53" s="125" t="n">
        <v>27</v>
      </c>
      <c r="E53" s="125" t="n">
        <v>19.9</v>
      </c>
      <c r="F53" s="125" t="n">
        <v>22.6</v>
      </c>
      <c r="G53" s="125" t="n">
        <v>26.7</v>
      </c>
      <c r="H53" s="125" t="n">
        <v>19.9</v>
      </c>
      <c r="I53" s="125" t="n">
        <v>24</v>
      </c>
      <c r="J53" s="125" t="n">
        <v>30.8</v>
      </c>
      <c r="K53" s="125" t="n">
        <v>20</v>
      </c>
    </row>
    <row r="54" customFormat="false" ht="12.75" hidden="false" customHeight="false" outlineLevel="0" collapsed="false">
      <c r="A54" s="227"/>
      <c r="B54" s="34" t="n">
        <v>2003</v>
      </c>
      <c r="C54" s="129" t="n">
        <v>21.9</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30.7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4.7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2.5" hidden="false" customHeight="true" outlineLevel="0" collapsed="false">
      <c r="A60" s="77" t="s">
        <v>561</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0.7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62</v>
      </c>
      <c r="B2" s="19"/>
      <c r="C2" s="19"/>
      <c r="D2" s="19"/>
      <c r="E2" s="19"/>
      <c r="F2" s="19"/>
      <c r="G2" s="19"/>
      <c r="H2" s="19"/>
      <c r="I2" s="19"/>
      <c r="J2" s="19"/>
      <c r="K2" s="19"/>
    </row>
    <row r="3" customFormat="false" ht="12.75" hidden="false" customHeight="true" outlineLevel="0" collapsed="false">
      <c r="A3" s="20" t="s">
        <v>563</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20.7</v>
      </c>
      <c r="D7" s="229" t="n">
        <v>20.3</v>
      </c>
      <c r="E7" s="229" t="n">
        <v>20.9</v>
      </c>
      <c r="F7" s="229" t="n">
        <v>19.9</v>
      </c>
      <c r="G7" s="229" t="n">
        <v>20</v>
      </c>
      <c r="H7" s="229" t="n">
        <v>19.8</v>
      </c>
      <c r="I7" s="229" t="n">
        <v>28.2</v>
      </c>
      <c r="J7" s="229" t="n">
        <v>23.7</v>
      </c>
      <c r="K7" s="229" t="n">
        <v>31.3</v>
      </c>
    </row>
    <row r="8" customFormat="false" ht="12.75" hidden="false" customHeight="false" outlineLevel="0" collapsed="false">
      <c r="A8" s="29"/>
      <c r="B8" s="216" t="s">
        <v>139</v>
      </c>
      <c r="C8" s="219" t="n">
        <v>20.7</v>
      </c>
      <c r="D8" s="219" t="n">
        <v>22.5</v>
      </c>
      <c r="E8" s="219" t="n">
        <v>19.7</v>
      </c>
      <c r="F8" s="219" t="n">
        <v>19.9</v>
      </c>
      <c r="G8" s="219" t="n">
        <v>21.9</v>
      </c>
      <c r="H8" s="219" t="n">
        <v>18.6</v>
      </c>
      <c r="I8" s="219" t="n">
        <v>27.1</v>
      </c>
      <c r="J8" s="219" t="n">
        <v>26.4</v>
      </c>
      <c r="K8" s="219" t="n">
        <v>27.7</v>
      </c>
    </row>
    <row r="9" customFormat="false" ht="12.75" hidden="false" customHeight="false" outlineLevel="0" collapsed="false">
      <c r="A9" s="29"/>
      <c r="B9" s="216" t="s">
        <v>140</v>
      </c>
      <c r="C9" s="219" t="n">
        <v>18.6</v>
      </c>
      <c r="D9" s="219" t="n">
        <v>18.8</v>
      </c>
      <c r="E9" s="219" t="n">
        <v>18.3</v>
      </c>
      <c r="F9" s="219" t="n">
        <v>17.8</v>
      </c>
      <c r="G9" s="219" t="n">
        <v>18.3</v>
      </c>
      <c r="H9" s="219" t="n">
        <v>17.3</v>
      </c>
      <c r="I9" s="219" t="n">
        <v>25</v>
      </c>
      <c r="J9" s="219" t="n">
        <v>23.6</v>
      </c>
      <c r="K9" s="219" t="n">
        <v>26.6</v>
      </c>
    </row>
    <row r="10" customFormat="false" ht="12.75" hidden="false" customHeight="false" outlineLevel="0" collapsed="false">
      <c r="A10" s="29"/>
      <c r="B10" s="216" t="s">
        <v>141</v>
      </c>
      <c r="C10" s="219" t="n">
        <v>19.8</v>
      </c>
      <c r="D10" s="219" t="n">
        <v>19</v>
      </c>
      <c r="E10" s="219" t="n">
        <v>20.2</v>
      </c>
      <c r="F10" s="219" t="n">
        <v>18.9</v>
      </c>
      <c r="G10" s="219" t="n">
        <v>18.5</v>
      </c>
      <c r="H10" s="219" t="n">
        <v>19.2</v>
      </c>
      <c r="I10" s="219" t="n">
        <v>26.4</v>
      </c>
      <c r="J10" s="219" t="n">
        <v>22.6</v>
      </c>
      <c r="K10" s="219" t="n">
        <v>28.5</v>
      </c>
    </row>
    <row r="11" customFormat="false" ht="12.75" hidden="false" customHeight="false" outlineLevel="0" collapsed="false">
      <c r="A11" s="29"/>
      <c r="B11" s="216" t="s">
        <v>142</v>
      </c>
      <c r="C11" s="219" t="n">
        <v>19.5</v>
      </c>
      <c r="D11" s="219" t="n">
        <v>19.8</v>
      </c>
      <c r="E11" s="219" t="n">
        <v>19</v>
      </c>
      <c r="F11" s="219" t="n">
        <v>18.3</v>
      </c>
      <c r="G11" s="219" t="n">
        <v>19.5</v>
      </c>
      <c r="H11" s="219" t="n">
        <v>17.4</v>
      </c>
      <c r="I11" s="219" t="n">
        <v>29.7</v>
      </c>
      <c r="J11" s="219" t="n">
        <v>23</v>
      </c>
      <c r="K11" s="219" t="n">
        <v>33.9</v>
      </c>
    </row>
    <row r="12" customFormat="false" ht="12.75" hidden="false" customHeight="false" outlineLevel="0" collapsed="false">
      <c r="A12" s="215"/>
      <c r="B12" s="216" t="s">
        <v>143</v>
      </c>
      <c r="C12" s="219" t="n">
        <v>17.9</v>
      </c>
      <c r="D12" s="219" t="n">
        <v>19</v>
      </c>
      <c r="E12" s="219" t="n">
        <v>17.2</v>
      </c>
      <c r="F12" s="219" t="n">
        <v>16.9</v>
      </c>
      <c r="G12" s="219" t="n">
        <v>18.3</v>
      </c>
      <c r="H12" s="219" t="n">
        <v>15.9</v>
      </c>
      <c r="I12" s="219" t="n">
        <v>26.7</v>
      </c>
      <c r="J12" s="219" t="n">
        <v>25.5</v>
      </c>
      <c r="K12" s="219" t="n">
        <v>27.5</v>
      </c>
    </row>
    <row r="13" customFormat="false" ht="12.75" hidden="false" customHeight="false" outlineLevel="0" collapsed="false">
      <c r="A13" s="29"/>
      <c r="B13" s="216" t="s">
        <v>144</v>
      </c>
      <c r="C13" s="219" t="n">
        <v>19.1</v>
      </c>
      <c r="D13" s="219" t="n">
        <v>19.7</v>
      </c>
      <c r="E13" s="219" t="n">
        <v>18.6</v>
      </c>
      <c r="F13" s="219" t="n">
        <v>18.1</v>
      </c>
      <c r="G13" s="219" t="n">
        <v>18.6</v>
      </c>
      <c r="H13" s="219" t="n">
        <v>17.6</v>
      </c>
      <c r="I13" s="219" t="n">
        <v>27.9</v>
      </c>
      <c r="J13" s="219" t="n">
        <v>28.6</v>
      </c>
      <c r="K13" s="219" t="n">
        <v>27.8</v>
      </c>
    </row>
    <row r="14" customFormat="false" ht="12.75" hidden="false" customHeight="false" outlineLevel="0" collapsed="false">
      <c r="A14" s="29"/>
      <c r="B14" s="216" t="s">
        <v>145</v>
      </c>
      <c r="C14" s="219" t="n">
        <v>18.6</v>
      </c>
      <c r="D14" s="219" t="n">
        <v>18.9</v>
      </c>
      <c r="E14" s="219" t="n">
        <v>18.1</v>
      </c>
      <c r="F14" s="219" t="n">
        <v>17.5</v>
      </c>
      <c r="G14" s="219" t="n">
        <v>18</v>
      </c>
      <c r="H14" s="219" t="n">
        <v>16.9</v>
      </c>
      <c r="I14" s="219" t="n">
        <v>28</v>
      </c>
      <c r="J14" s="219" t="n">
        <v>27.3</v>
      </c>
      <c r="K14" s="219" t="n">
        <v>27.9</v>
      </c>
    </row>
    <row r="15" customFormat="false" ht="12.75" hidden="false" customHeight="false" outlineLevel="0" collapsed="false">
      <c r="A15" s="215" t="s">
        <v>531</v>
      </c>
      <c r="B15" s="216" t="s">
        <v>146</v>
      </c>
      <c r="C15" s="219" t="n">
        <v>19.1</v>
      </c>
      <c r="D15" s="219" t="n">
        <v>20.2</v>
      </c>
      <c r="E15" s="219" t="n">
        <v>18.2</v>
      </c>
      <c r="F15" s="219" t="n">
        <v>17.7</v>
      </c>
      <c r="G15" s="219" t="n">
        <v>19.2</v>
      </c>
      <c r="H15" s="219" t="n">
        <v>16.6</v>
      </c>
      <c r="I15" s="219" t="n">
        <v>30.9</v>
      </c>
      <c r="J15" s="219" t="n">
        <v>29.3</v>
      </c>
      <c r="K15" s="219" t="n">
        <v>31.8</v>
      </c>
    </row>
    <row r="16" customFormat="false" ht="12.75" hidden="false" customHeight="false" outlineLevel="0" collapsed="false">
      <c r="A16" s="29"/>
      <c r="B16" s="216" t="s">
        <v>147</v>
      </c>
      <c r="C16" s="219" t="n">
        <v>24.9</v>
      </c>
      <c r="D16" s="219" t="n">
        <v>26</v>
      </c>
      <c r="E16" s="219" t="n">
        <v>24.1</v>
      </c>
      <c r="F16" s="219" t="n">
        <v>22.8</v>
      </c>
      <c r="G16" s="219" t="n">
        <v>23.9</v>
      </c>
      <c r="H16" s="219" t="n">
        <v>21.9</v>
      </c>
      <c r="I16" s="219" t="n">
        <v>42.1</v>
      </c>
      <c r="J16" s="219" t="n">
        <v>43.5</v>
      </c>
      <c r="K16" s="219" t="n">
        <v>40.6</v>
      </c>
    </row>
    <row r="17" customFormat="false" ht="12.75" hidden="false" customHeight="false" outlineLevel="0" collapsed="false">
      <c r="A17" s="29"/>
      <c r="B17" s="216" t="s">
        <v>148</v>
      </c>
      <c r="C17" s="219" t="n">
        <v>24.3</v>
      </c>
      <c r="D17" s="219" t="n">
        <v>25.8</v>
      </c>
      <c r="E17" s="219" t="n">
        <v>23.1</v>
      </c>
      <c r="F17" s="219" t="n">
        <v>22.1</v>
      </c>
      <c r="G17" s="219" t="n">
        <v>23.6</v>
      </c>
      <c r="H17" s="219" t="n">
        <v>21</v>
      </c>
      <c r="I17" s="219" t="n">
        <v>41.4</v>
      </c>
      <c r="J17" s="219" t="n">
        <v>43.6</v>
      </c>
      <c r="K17" s="219" t="n">
        <v>39.7</v>
      </c>
    </row>
    <row r="18" customFormat="false" ht="12.75" hidden="false" customHeight="false" outlineLevel="0" collapsed="false">
      <c r="A18" s="29"/>
      <c r="B18" s="216" t="s">
        <v>149</v>
      </c>
      <c r="C18" s="219" t="n">
        <v>24.9</v>
      </c>
      <c r="D18" s="219" t="n">
        <v>27.7</v>
      </c>
      <c r="E18" s="219" t="n">
        <v>22.9</v>
      </c>
      <c r="F18" s="219" t="n">
        <v>22.6</v>
      </c>
      <c r="G18" s="219" t="n">
        <v>25.8</v>
      </c>
      <c r="H18" s="219" t="n">
        <v>20.4</v>
      </c>
      <c r="I18" s="219" t="n">
        <v>43.9</v>
      </c>
      <c r="J18" s="219" t="n">
        <v>44.4</v>
      </c>
      <c r="K18" s="219" t="n">
        <v>42.8</v>
      </c>
    </row>
    <row r="19" customFormat="false" ht="12.75" hidden="false" customHeight="false" outlineLevel="0" collapsed="false">
      <c r="A19" s="29"/>
      <c r="B19" s="216" t="s">
        <v>150</v>
      </c>
      <c r="C19" s="219" t="n">
        <v>24.5</v>
      </c>
      <c r="D19" s="219" t="n">
        <v>25.1</v>
      </c>
      <c r="E19" s="219" t="n">
        <v>23.7</v>
      </c>
      <c r="F19" s="219" t="n">
        <v>22.2</v>
      </c>
      <c r="G19" s="219" t="n">
        <v>23.3</v>
      </c>
      <c r="H19" s="219" t="n">
        <v>21.3</v>
      </c>
      <c r="I19" s="219" t="n">
        <v>42</v>
      </c>
      <c r="J19" s="219" t="n">
        <v>40</v>
      </c>
      <c r="K19" s="219" t="n">
        <v>42.7</v>
      </c>
    </row>
    <row r="20" customFormat="false" ht="12.75" hidden="false" customHeight="false" outlineLevel="0" collapsed="false">
      <c r="A20" s="29"/>
      <c r="B20" s="216" t="s">
        <v>151</v>
      </c>
      <c r="C20" s="219" t="n">
        <v>24</v>
      </c>
      <c r="D20" s="219" t="n">
        <v>26.4</v>
      </c>
      <c r="E20" s="219" t="n">
        <v>22.6</v>
      </c>
      <c r="F20" s="219" t="n">
        <v>22.4</v>
      </c>
      <c r="G20" s="219" t="n">
        <v>25</v>
      </c>
      <c r="H20" s="219" t="n">
        <v>20.8</v>
      </c>
      <c r="I20" s="219" t="n">
        <v>36.6</v>
      </c>
      <c r="J20" s="219" t="n">
        <v>37.6</v>
      </c>
      <c r="K20" s="219" t="n">
        <v>36</v>
      </c>
    </row>
    <row r="21" customFormat="false" ht="12.75" hidden="false" customHeight="false" outlineLevel="0" collapsed="false">
      <c r="A21" s="29"/>
      <c r="B21" s="216" t="n">
        <v>1994</v>
      </c>
      <c r="C21" s="219" t="n">
        <v>25</v>
      </c>
      <c r="D21" s="219" t="n">
        <v>26.8</v>
      </c>
      <c r="E21" s="219" t="n">
        <v>23.6</v>
      </c>
      <c r="F21" s="219" t="n">
        <v>23.1</v>
      </c>
      <c r="G21" s="219" t="n">
        <v>25.1</v>
      </c>
      <c r="H21" s="219" t="n">
        <v>21.7</v>
      </c>
      <c r="I21" s="219" t="n">
        <v>39.8</v>
      </c>
      <c r="J21" s="219" t="n">
        <v>40.6</v>
      </c>
      <c r="K21" s="219" t="n">
        <v>38.3</v>
      </c>
    </row>
    <row r="22" s="48" customFormat="true" ht="12.75" hidden="false" customHeight="false" outlineLevel="0" collapsed="false">
      <c r="A22" s="29"/>
      <c r="B22" s="216" t="n">
        <v>1995</v>
      </c>
      <c r="C22" s="219" t="n">
        <v>24.8</v>
      </c>
      <c r="D22" s="219" t="n">
        <v>27.8</v>
      </c>
      <c r="E22" s="219" t="n">
        <v>22.5</v>
      </c>
      <c r="F22" s="219" t="n">
        <v>22.6</v>
      </c>
      <c r="G22" s="219" t="n">
        <v>26</v>
      </c>
      <c r="H22" s="219" t="n">
        <v>20.1</v>
      </c>
      <c r="I22" s="219" t="n">
        <v>41.4</v>
      </c>
      <c r="J22" s="219" t="n">
        <v>42.8</v>
      </c>
      <c r="K22" s="219" t="n">
        <v>39.8</v>
      </c>
    </row>
    <row r="23" customFormat="false" ht="12.75" hidden="false" customHeight="false" outlineLevel="0" collapsed="false">
      <c r="A23" s="29"/>
      <c r="B23" s="216" t="n">
        <v>1996</v>
      </c>
      <c r="C23" s="219" t="n">
        <v>25.4</v>
      </c>
      <c r="D23" s="219" t="n">
        <v>27.2</v>
      </c>
      <c r="E23" s="219" t="n">
        <v>24.3</v>
      </c>
      <c r="F23" s="219" t="n">
        <v>23.8</v>
      </c>
      <c r="G23" s="219" t="n">
        <v>26.3</v>
      </c>
      <c r="H23" s="219" t="n">
        <v>22.2</v>
      </c>
      <c r="I23" s="219" t="n">
        <v>37.8</v>
      </c>
      <c r="J23" s="219" t="n">
        <v>34.5</v>
      </c>
      <c r="K23" s="219" t="n">
        <v>40</v>
      </c>
    </row>
    <row r="24" customFormat="false" ht="12.75" hidden="false" customHeight="false" outlineLevel="0" collapsed="false">
      <c r="A24" s="29"/>
      <c r="B24" s="216" t="n">
        <v>1997</v>
      </c>
      <c r="C24" s="219" t="n">
        <v>26</v>
      </c>
      <c r="D24" s="219" t="n">
        <v>30.1</v>
      </c>
      <c r="E24" s="219" t="n">
        <v>23.6</v>
      </c>
      <c r="F24" s="219" t="n">
        <v>23.9</v>
      </c>
      <c r="G24" s="219" t="n">
        <v>28.1</v>
      </c>
      <c r="H24" s="219" t="n">
        <v>21.5</v>
      </c>
      <c r="I24" s="219" t="n">
        <v>41.8</v>
      </c>
      <c r="J24" s="219" t="n">
        <v>45</v>
      </c>
      <c r="K24" s="219" t="n">
        <v>39.3</v>
      </c>
    </row>
    <row r="25" customFormat="false" ht="12.75" hidden="false" customHeight="false" outlineLevel="0" collapsed="false">
      <c r="A25" s="29"/>
      <c r="B25" s="216" t="n">
        <v>1998</v>
      </c>
      <c r="C25" s="219" t="n">
        <v>25.8</v>
      </c>
      <c r="D25" s="219" t="n">
        <v>28.7</v>
      </c>
      <c r="E25" s="219" t="n">
        <v>23.9</v>
      </c>
      <c r="F25" s="219" t="n">
        <v>24</v>
      </c>
      <c r="G25" s="219" t="n">
        <v>26.9</v>
      </c>
      <c r="H25" s="219" t="n">
        <v>22.2</v>
      </c>
      <c r="I25" s="219" t="n">
        <v>38.9</v>
      </c>
      <c r="J25" s="219" t="n">
        <v>43.5</v>
      </c>
      <c r="K25" s="219" t="n">
        <v>36.4</v>
      </c>
    </row>
    <row r="26" customFormat="false" ht="12.75" hidden="false" customHeight="false" outlineLevel="0" collapsed="false">
      <c r="A26" s="29"/>
      <c r="B26" s="216" t="n">
        <v>1999</v>
      </c>
      <c r="C26" s="219" t="n">
        <v>26.7</v>
      </c>
      <c r="D26" s="219" t="n">
        <v>29.3</v>
      </c>
      <c r="E26" s="219" t="n">
        <v>25</v>
      </c>
      <c r="F26" s="219" t="n">
        <v>24.5</v>
      </c>
      <c r="G26" s="219" t="n">
        <v>27.4</v>
      </c>
      <c r="H26" s="219" t="n">
        <v>22.7</v>
      </c>
      <c r="I26" s="219" t="n">
        <v>43.6</v>
      </c>
      <c r="J26" s="219" t="n">
        <v>45.7</v>
      </c>
      <c r="K26" s="219" t="n">
        <v>42</v>
      </c>
    </row>
    <row r="27" customFormat="false" ht="12.75" hidden="false" customHeight="false" outlineLevel="0" collapsed="false">
      <c r="A27" s="29"/>
      <c r="B27" s="216" t="n">
        <v>2000</v>
      </c>
      <c r="C27" s="219" t="n">
        <v>26.9</v>
      </c>
      <c r="D27" s="219" t="n">
        <v>29.6</v>
      </c>
      <c r="E27" s="219" t="n">
        <v>24.9</v>
      </c>
      <c r="F27" s="219" t="n">
        <v>25.3</v>
      </c>
      <c r="G27" s="219" t="n">
        <v>28.5</v>
      </c>
      <c r="H27" s="219" t="n">
        <v>22.9</v>
      </c>
      <c r="I27" s="219" t="n">
        <v>39.6</v>
      </c>
      <c r="J27" s="219" t="n">
        <v>38.6</v>
      </c>
      <c r="K27" s="219" t="n">
        <v>39.6</v>
      </c>
    </row>
    <row r="28" customFormat="false" ht="12.75" hidden="false" customHeight="false" outlineLevel="0" collapsed="false">
      <c r="A28" s="29"/>
      <c r="B28" s="26" t="n">
        <v>2001</v>
      </c>
      <c r="C28" s="219" t="n">
        <v>26.8</v>
      </c>
      <c r="D28" s="219" t="n">
        <v>28.6</v>
      </c>
      <c r="E28" s="219" t="n">
        <v>25.3</v>
      </c>
      <c r="F28" s="219" t="n">
        <v>25.1</v>
      </c>
      <c r="G28" s="219" t="n">
        <v>27.5</v>
      </c>
      <c r="H28" s="219" t="n">
        <v>23.1</v>
      </c>
      <c r="I28" s="219" t="n">
        <v>40.5</v>
      </c>
      <c r="J28" s="219" t="n">
        <v>38.4</v>
      </c>
      <c r="K28" s="219" t="n">
        <v>41.3</v>
      </c>
    </row>
    <row r="29" customFormat="false" ht="12.75" hidden="false" customHeight="false" outlineLevel="0" collapsed="false">
      <c r="A29" s="29"/>
      <c r="B29" s="216" t="n">
        <v>2002</v>
      </c>
      <c r="C29" s="218" t="n">
        <v>27.5</v>
      </c>
      <c r="D29" s="218" t="n">
        <v>31.1</v>
      </c>
      <c r="E29" s="218" t="n">
        <v>24.8</v>
      </c>
      <c r="F29" s="218" t="n">
        <v>25.6</v>
      </c>
      <c r="G29" s="218" t="n">
        <v>29.7</v>
      </c>
      <c r="H29" s="218" t="n">
        <v>22.7</v>
      </c>
      <c r="I29" s="218" t="n">
        <v>42.3</v>
      </c>
      <c r="J29" s="218" t="n">
        <v>43.7</v>
      </c>
      <c r="K29" s="218" t="n">
        <v>40.7</v>
      </c>
    </row>
    <row r="30" customFormat="false" ht="12.75" hidden="false" customHeight="false" outlineLevel="0" collapsed="false">
      <c r="A30" s="184"/>
      <c r="B30" s="214" t="n">
        <v>2003</v>
      </c>
      <c r="C30" s="231" t="n">
        <v>25.8</v>
      </c>
      <c r="D30" s="231" t="n">
        <v>29.7</v>
      </c>
      <c r="E30" s="231" t="n">
        <v>22.7</v>
      </c>
      <c r="F30" s="231" t="n">
        <v>24.2</v>
      </c>
      <c r="G30" s="231" t="n">
        <v>28.7</v>
      </c>
      <c r="H30" s="231" t="n">
        <v>20.8</v>
      </c>
      <c r="I30" s="231" t="n">
        <v>38.4</v>
      </c>
      <c r="J30" s="231" t="n">
        <v>38.6</v>
      </c>
      <c r="K30" s="231" t="n">
        <v>37.2</v>
      </c>
    </row>
    <row r="31" customFormat="false" ht="12.75" hidden="false" customHeight="false" outlineLevel="0" collapsed="false">
      <c r="A31" s="29"/>
      <c r="B31" s="216" t="s">
        <v>138</v>
      </c>
      <c r="C31" s="217" t="n">
        <v>18.1</v>
      </c>
      <c r="D31" s="217" t="n">
        <v>18.1</v>
      </c>
      <c r="E31" s="217" t="n">
        <v>18</v>
      </c>
      <c r="F31" s="217" t="n">
        <v>16.7</v>
      </c>
      <c r="G31" s="217" t="n">
        <v>17.2</v>
      </c>
      <c r="H31" s="217" t="n">
        <v>16.2</v>
      </c>
      <c r="I31" s="217" t="n">
        <v>32.7</v>
      </c>
      <c r="J31" s="217" t="n">
        <v>28.1</v>
      </c>
      <c r="K31" s="217" t="n">
        <v>35.8</v>
      </c>
    </row>
    <row r="32" customFormat="false" ht="12.75" hidden="false" customHeight="false" outlineLevel="0" collapsed="false">
      <c r="A32" s="29"/>
      <c r="B32" s="216" t="s">
        <v>139</v>
      </c>
      <c r="C32" s="217" t="n">
        <v>17.6</v>
      </c>
      <c r="D32" s="217" t="n">
        <v>17.6</v>
      </c>
      <c r="E32" s="217" t="n">
        <v>17.4</v>
      </c>
      <c r="F32" s="217" t="n">
        <v>16.3</v>
      </c>
      <c r="G32" s="217" t="n">
        <v>16.8</v>
      </c>
      <c r="H32" s="217" t="n">
        <v>15.7</v>
      </c>
      <c r="I32" s="217" t="n">
        <v>31.5</v>
      </c>
      <c r="J32" s="217" t="n">
        <v>26.3</v>
      </c>
      <c r="K32" s="217" t="n">
        <v>34.8</v>
      </c>
    </row>
    <row r="33" customFormat="false" ht="12.75" hidden="false" customHeight="false" outlineLevel="0" collapsed="false">
      <c r="A33" s="29"/>
      <c r="B33" s="216" t="s">
        <v>140</v>
      </c>
      <c r="C33" s="217" t="n">
        <v>17.2</v>
      </c>
      <c r="D33" s="217" t="n">
        <v>17.2</v>
      </c>
      <c r="E33" s="217" t="n">
        <v>17</v>
      </c>
      <c r="F33" s="217" t="n">
        <v>16</v>
      </c>
      <c r="G33" s="217" t="n">
        <v>16.4</v>
      </c>
      <c r="H33" s="217" t="n">
        <v>15.5</v>
      </c>
      <c r="I33" s="217" t="n">
        <v>29.5</v>
      </c>
      <c r="J33" s="217" t="n">
        <v>25.4</v>
      </c>
      <c r="K33" s="217" t="n">
        <v>32.2</v>
      </c>
    </row>
    <row r="34" customFormat="false" ht="12.75" hidden="false" customHeight="false" outlineLevel="0" collapsed="false">
      <c r="A34" s="29"/>
      <c r="B34" s="216" t="s">
        <v>141</v>
      </c>
      <c r="C34" s="217" t="n">
        <v>17.6</v>
      </c>
      <c r="D34" s="217" t="n">
        <v>17.5</v>
      </c>
      <c r="E34" s="217" t="n">
        <v>17.6</v>
      </c>
      <c r="F34" s="217" t="n">
        <v>16.3</v>
      </c>
      <c r="G34" s="217" t="n">
        <v>16.6</v>
      </c>
      <c r="H34" s="217" t="n">
        <v>15.9</v>
      </c>
      <c r="I34" s="217" t="n">
        <v>32</v>
      </c>
      <c r="J34" s="217" t="n">
        <v>27.8</v>
      </c>
      <c r="K34" s="217" t="n">
        <v>34.7</v>
      </c>
    </row>
    <row r="35" customFormat="false" ht="12.75" hidden="false" customHeight="false" outlineLevel="0" collapsed="false">
      <c r="A35" s="29"/>
      <c r="B35" s="216" t="s">
        <v>142</v>
      </c>
      <c r="C35" s="217" t="n">
        <v>17.2</v>
      </c>
      <c r="D35" s="217" t="n">
        <v>17.7</v>
      </c>
      <c r="E35" s="217" t="n">
        <v>16.7</v>
      </c>
      <c r="F35" s="217" t="n">
        <v>15.8</v>
      </c>
      <c r="G35" s="217" t="n">
        <v>16.7</v>
      </c>
      <c r="H35" s="217" t="n">
        <v>15.1</v>
      </c>
      <c r="I35" s="217" t="n">
        <v>31.6</v>
      </c>
      <c r="J35" s="217" t="n">
        <v>28.2</v>
      </c>
      <c r="K35" s="217" t="n">
        <v>33.7</v>
      </c>
    </row>
    <row r="36" customFormat="false" ht="12.75" hidden="false" customHeight="false" outlineLevel="0" collapsed="false">
      <c r="A36" s="215"/>
      <c r="B36" s="216" t="s">
        <v>143</v>
      </c>
      <c r="C36" s="217" t="n">
        <v>17.4</v>
      </c>
      <c r="D36" s="217" t="n">
        <v>17.7</v>
      </c>
      <c r="E36" s="217" t="n">
        <v>17</v>
      </c>
      <c r="F36" s="217" t="n">
        <v>15.9</v>
      </c>
      <c r="G36" s="217" t="n">
        <v>16.6</v>
      </c>
      <c r="H36" s="217" t="n">
        <v>15.3</v>
      </c>
      <c r="I36" s="217" t="n">
        <v>33</v>
      </c>
      <c r="J36" s="217" t="n">
        <v>29.1</v>
      </c>
      <c r="K36" s="217" t="n">
        <v>35.3</v>
      </c>
    </row>
    <row r="37" customFormat="false" ht="12.75" hidden="false" customHeight="false" outlineLevel="0" collapsed="false">
      <c r="A37" s="224"/>
      <c r="B37" s="216" t="s">
        <v>144</v>
      </c>
      <c r="C37" s="217" t="n">
        <v>17.2</v>
      </c>
      <c r="D37" s="217" t="n">
        <v>17.5</v>
      </c>
      <c r="E37" s="217" t="n">
        <v>16.8</v>
      </c>
      <c r="F37" s="217" t="n">
        <v>15.6</v>
      </c>
      <c r="G37" s="217" t="n">
        <v>16.4</v>
      </c>
      <c r="H37" s="217" t="n">
        <v>15</v>
      </c>
      <c r="I37" s="217" t="n">
        <v>33.5</v>
      </c>
      <c r="J37" s="217" t="n">
        <v>29.4</v>
      </c>
      <c r="K37" s="217" t="n">
        <v>35.9</v>
      </c>
    </row>
    <row r="38" customFormat="false" ht="12.75" hidden="false" customHeight="false" outlineLevel="0" collapsed="false">
      <c r="A38" s="215" t="s">
        <v>533</v>
      </c>
      <c r="B38" s="216" t="s">
        <v>145</v>
      </c>
      <c r="C38" s="217" t="n">
        <v>17.4</v>
      </c>
      <c r="D38" s="217" t="n">
        <v>18</v>
      </c>
      <c r="E38" s="217" t="n">
        <v>16.9</v>
      </c>
      <c r="F38" s="217" t="n">
        <v>15.9</v>
      </c>
      <c r="G38" s="217" t="n">
        <v>17</v>
      </c>
      <c r="H38" s="217" t="n">
        <v>15</v>
      </c>
      <c r="I38" s="217" t="n">
        <v>33.8</v>
      </c>
      <c r="J38" s="217" t="n">
        <v>29.9</v>
      </c>
      <c r="K38" s="217" t="n">
        <v>36</v>
      </c>
    </row>
    <row r="39" customFormat="false" ht="12.75" hidden="false" customHeight="false" outlineLevel="0" collapsed="false">
      <c r="A39" s="224" t="s">
        <v>534</v>
      </c>
      <c r="B39" s="216" t="s">
        <v>146</v>
      </c>
      <c r="C39" s="217" t="n">
        <v>18</v>
      </c>
      <c r="D39" s="217" t="n">
        <v>18.7</v>
      </c>
      <c r="E39" s="217" t="n">
        <v>17.5</v>
      </c>
      <c r="F39" s="217" t="n">
        <v>16.3</v>
      </c>
      <c r="G39" s="217" t="n">
        <v>17.5</v>
      </c>
      <c r="H39" s="217" t="n">
        <v>15.5</v>
      </c>
      <c r="I39" s="217" t="n">
        <v>35.7</v>
      </c>
      <c r="J39" s="217" t="n">
        <v>32.8</v>
      </c>
      <c r="K39" s="217" t="n">
        <v>37.2</v>
      </c>
    </row>
    <row r="40" customFormat="false" ht="12.75" hidden="false" customHeight="false" outlineLevel="0" collapsed="false">
      <c r="A40" s="29"/>
      <c r="B40" s="216" t="s">
        <v>147</v>
      </c>
      <c r="C40" s="217" t="n">
        <v>20.5</v>
      </c>
      <c r="D40" s="217" t="n">
        <v>21.3</v>
      </c>
      <c r="E40" s="217" t="n">
        <v>19.8</v>
      </c>
      <c r="F40" s="217" t="n">
        <v>18.7</v>
      </c>
      <c r="G40" s="217" t="n">
        <v>19.8</v>
      </c>
      <c r="H40" s="217" t="n">
        <v>17.7</v>
      </c>
      <c r="I40" s="217" t="n">
        <v>40.1</v>
      </c>
      <c r="J40" s="217" t="n">
        <v>37.4</v>
      </c>
      <c r="K40" s="217" t="n">
        <v>41.4</v>
      </c>
    </row>
    <row r="41" customFormat="false" ht="12.75" hidden="false" customHeight="false" outlineLevel="0" collapsed="false">
      <c r="A41" s="29"/>
      <c r="B41" s="216" t="s">
        <v>148</v>
      </c>
      <c r="C41" s="217" t="n">
        <v>20.7</v>
      </c>
      <c r="D41" s="217" t="n">
        <v>21.7</v>
      </c>
      <c r="E41" s="217" t="n">
        <v>19.9</v>
      </c>
      <c r="F41" s="217" t="n">
        <v>18.8</v>
      </c>
      <c r="G41" s="217" t="n">
        <v>20.3</v>
      </c>
      <c r="H41" s="217" t="n">
        <v>17.6</v>
      </c>
      <c r="I41" s="217" t="n">
        <v>40.5</v>
      </c>
      <c r="J41" s="217" t="n">
        <v>37.3</v>
      </c>
      <c r="K41" s="217" t="n">
        <v>42.2</v>
      </c>
    </row>
    <row r="42" customFormat="false" ht="12.75" hidden="false" customHeight="false" outlineLevel="0" collapsed="false">
      <c r="A42" s="29"/>
      <c r="B42" s="216" t="s">
        <v>149</v>
      </c>
      <c r="C42" s="217" t="n">
        <v>20.7</v>
      </c>
      <c r="D42" s="217" t="n">
        <v>22</v>
      </c>
      <c r="E42" s="217" t="n">
        <v>19.8</v>
      </c>
      <c r="F42" s="217" t="n">
        <v>18.8</v>
      </c>
      <c r="G42" s="217" t="n">
        <v>20.5</v>
      </c>
      <c r="H42" s="217" t="n">
        <v>17.5</v>
      </c>
      <c r="I42" s="217" t="n">
        <v>41.7</v>
      </c>
      <c r="J42" s="217" t="n">
        <v>39.2</v>
      </c>
      <c r="K42" s="217" t="n">
        <v>42.9</v>
      </c>
    </row>
    <row r="43" customFormat="false" ht="12.75" hidden="false" customHeight="false" outlineLevel="0" collapsed="false">
      <c r="A43" s="29"/>
      <c r="B43" s="216" t="n">
        <v>1992</v>
      </c>
      <c r="C43" s="217" t="n">
        <v>20.8</v>
      </c>
      <c r="D43" s="217" t="n">
        <v>22.2</v>
      </c>
      <c r="E43" s="217" t="n">
        <v>19.8</v>
      </c>
      <c r="F43" s="217" t="n">
        <v>18.8</v>
      </c>
      <c r="G43" s="217" t="n">
        <v>20.7</v>
      </c>
      <c r="H43" s="217" t="n">
        <v>17.5</v>
      </c>
      <c r="I43" s="217" t="n">
        <v>41.6</v>
      </c>
      <c r="J43" s="217" t="n">
        <v>38.6</v>
      </c>
      <c r="K43" s="217" t="n">
        <v>43.1</v>
      </c>
    </row>
    <row r="44" customFormat="false" ht="12.75" hidden="false" customHeight="false" outlineLevel="0" collapsed="false">
      <c r="A44" s="29"/>
      <c r="B44" s="216" t="s">
        <v>151</v>
      </c>
      <c r="C44" s="218" t="n">
        <v>22</v>
      </c>
      <c r="D44" s="218" t="n">
        <v>23.5</v>
      </c>
      <c r="E44" s="218" t="n">
        <v>20.9</v>
      </c>
      <c r="F44" s="218" t="n">
        <v>19.9</v>
      </c>
      <c r="G44" s="218" t="n">
        <v>21.8</v>
      </c>
      <c r="H44" s="218" t="n">
        <v>18.4</v>
      </c>
      <c r="I44" s="218" t="n">
        <v>44</v>
      </c>
      <c r="J44" s="218" t="n">
        <v>42.1</v>
      </c>
      <c r="K44" s="218" t="n">
        <v>44.9</v>
      </c>
    </row>
    <row r="45" customFormat="false" ht="12.75" hidden="false" customHeight="false" outlineLevel="0" collapsed="false">
      <c r="A45" s="225"/>
      <c r="B45" s="216" t="n">
        <v>1994</v>
      </c>
      <c r="C45" s="218" t="n">
        <v>22.7</v>
      </c>
      <c r="D45" s="226" t="n">
        <v>24.4</v>
      </c>
      <c r="E45" s="226" t="n">
        <v>21.5</v>
      </c>
      <c r="F45" s="226" t="n">
        <v>20.6</v>
      </c>
      <c r="G45" s="226" t="n">
        <v>22.7</v>
      </c>
      <c r="H45" s="226" t="n">
        <v>19</v>
      </c>
      <c r="I45" s="226" t="n">
        <v>45.5</v>
      </c>
      <c r="J45" s="226" t="n">
        <v>43.4</v>
      </c>
      <c r="K45" s="226" t="n">
        <v>46.4</v>
      </c>
    </row>
    <row r="46" s="48" customFormat="true" ht="12.75" hidden="false" customHeight="false" outlineLevel="0" collapsed="false">
      <c r="A46" s="225"/>
      <c r="B46" s="216" t="s">
        <v>535</v>
      </c>
      <c r="C46" s="218" t="n">
        <v>23.4</v>
      </c>
      <c r="D46" s="124" t="n">
        <v>25.2</v>
      </c>
      <c r="E46" s="124" t="n">
        <v>22</v>
      </c>
      <c r="F46" s="124" t="n">
        <v>21.1</v>
      </c>
      <c r="G46" s="124" t="n">
        <v>23.3</v>
      </c>
      <c r="H46" s="124" t="n">
        <v>19.4</v>
      </c>
      <c r="I46" s="124" t="n">
        <v>47.1</v>
      </c>
      <c r="J46" s="124" t="n">
        <v>45.6</v>
      </c>
      <c r="K46" s="124" t="n">
        <v>47.6</v>
      </c>
    </row>
    <row r="47" customFormat="false" ht="12.75" hidden="false" customHeight="false" outlineLevel="0" collapsed="false">
      <c r="A47" s="225"/>
      <c r="B47" s="216" t="s">
        <v>536</v>
      </c>
      <c r="C47" s="218" t="n">
        <v>24</v>
      </c>
      <c r="D47" s="124" t="n">
        <v>26.1</v>
      </c>
      <c r="E47" s="124" t="n">
        <v>22.4</v>
      </c>
      <c r="F47" s="124" t="n">
        <v>21.6</v>
      </c>
      <c r="G47" s="124" t="n">
        <v>24.4</v>
      </c>
      <c r="H47" s="124" t="n">
        <v>19.6</v>
      </c>
      <c r="I47" s="124" t="n">
        <v>47.9</v>
      </c>
      <c r="J47" s="124" t="n">
        <v>45</v>
      </c>
      <c r="K47" s="124" t="n">
        <v>49.5</v>
      </c>
    </row>
    <row r="48" customFormat="false" ht="12.75" hidden="false" customHeight="false" outlineLevel="0" collapsed="false">
      <c r="A48" s="225"/>
      <c r="B48" s="216" t="s">
        <v>537</v>
      </c>
      <c r="C48" s="218" t="n">
        <v>24</v>
      </c>
      <c r="D48" s="124" t="n">
        <v>26.2</v>
      </c>
      <c r="E48" s="124" t="n">
        <v>22.3</v>
      </c>
      <c r="F48" s="124" t="n">
        <v>21.5</v>
      </c>
      <c r="G48" s="124" t="n">
        <v>24.2</v>
      </c>
      <c r="H48" s="124" t="n">
        <v>19.5</v>
      </c>
      <c r="I48" s="124" t="n">
        <v>48.5</v>
      </c>
      <c r="J48" s="124" t="n">
        <v>47</v>
      </c>
      <c r="K48" s="124" t="n">
        <v>48.8</v>
      </c>
    </row>
    <row r="49" customFormat="false" ht="12.75" hidden="false" customHeight="false" outlineLevel="0" collapsed="false">
      <c r="A49" s="29"/>
      <c r="B49" s="216" t="s">
        <v>538</v>
      </c>
      <c r="C49" s="124" t="n">
        <v>24.2</v>
      </c>
      <c r="D49" s="124" t="n">
        <v>26.7</v>
      </c>
      <c r="E49" s="124" t="n">
        <v>22.3</v>
      </c>
      <c r="F49" s="124" t="n">
        <v>21.9</v>
      </c>
      <c r="G49" s="124" t="n">
        <v>24.9</v>
      </c>
      <c r="H49" s="124" t="n">
        <v>19.6</v>
      </c>
      <c r="I49" s="124" t="n">
        <v>48.4</v>
      </c>
      <c r="J49" s="124" t="n">
        <v>46.6</v>
      </c>
      <c r="K49" s="124" t="n">
        <v>49</v>
      </c>
    </row>
    <row r="50" customFormat="false" ht="12.75" hidden="false" customHeight="false" outlineLevel="0" collapsed="false">
      <c r="A50" s="29"/>
      <c r="B50" s="193" t="n">
        <v>1999</v>
      </c>
      <c r="C50" s="125" t="n">
        <v>25.2</v>
      </c>
      <c r="D50" s="124" t="n">
        <v>27.7</v>
      </c>
      <c r="E50" s="124" t="n">
        <v>23.3</v>
      </c>
      <c r="F50" s="124" t="n">
        <v>22.8</v>
      </c>
      <c r="G50" s="124" t="n">
        <v>25.8</v>
      </c>
      <c r="H50" s="124" t="n">
        <v>20.5</v>
      </c>
      <c r="I50" s="124" t="n">
        <v>50.1</v>
      </c>
      <c r="J50" s="124" t="n">
        <v>48.6</v>
      </c>
      <c r="K50" s="124" t="n">
        <v>50.4</v>
      </c>
    </row>
    <row r="51" customFormat="false" ht="12.75" hidden="false" customHeight="false" outlineLevel="0" collapsed="false">
      <c r="A51" s="29"/>
      <c r="B51" s="43" t="n">
        <v>2000</v>
      </c>
      <c r="C51" s="125" t="n">
        <v>25.2</v>
      </c>
      <c r="D51" s="125" t="n">
        <v>27.6</v>
      </c>
      <c r="E51" s="125" t="n">
        <v>23.3</v>
      </c>
      <c r="F51" s="125" t="n">
        <v>22.8</v>
      </c>
      <c r="G51" s="125" t="n">
        <v>25.8</v>
      </c>
      <c r="H51" s="125" t="n">
        <v>20.6</v>
      </c>
      <c r="I51" s="125" t="n">
        <v>49.7</v>
      </c>
      <c r="J51" s="125" t="n">
        <v>47.8</v>
      </c>
      <c r="K51" s="125" t="n">
        <v>50.4</v>
      </c>
    </row>
    <row r="52" customFormat="false" ht="12.75" hidden="false" customHeight="false" outlineLevel="0" collapsed="false">
      <c r="A52" s="29"/>
      <c r="B52" s="43" t="n">
        <v>2001</v>
      </c>
      <c r="C52" s="125" t="n">
        <v>25.3</v>
      </c>
      <c r="D52" s="125" t="n">
        <v>28.1</v>
      </c>
      <c r="E52" s="125" t="n">
        <v>23.1</v>
      </c>
      <c r="F52" s="125" t="n">
        <v>23</v>
      </c>
      <c r="G52" s="125" t="n">
        <v>26.2</v>
      </c>
      <c r="H52" s="125" t="n">
        <v>20.5</v>
      </c>
      <c r="I52" s="125" t="n">
        <v>49.2</v>
      </c>
      <c r="J52" s="125" t="n">
        <v>49.9</v>
      </c>
      <c r="K52" s="125" t="n">
        <v>48.1</v>
      </c>
    </row>
    <row r="53" customFormat="false" ht="12.75" hidden="false" customHeight="false" outlineLevel="0" collapsed="false">
      <c r="A53" s="29"/>
      <c r="B53" s="43" t="n">
        <v>2002</v>
      </c>
      <c r="C53" s="125" t="n">
        <v>25.4</v>
      </c>
      <c r="D53" s="125" t="n">
        <v>28.6</v>
      </c>
      <c r="E53" s="125" t="n">
        <v>23</v>
      </c>
      <c r="F53" s="125" t="n">
        <v>23.1</v>
      </c>
      <c r="G53" s="125" t="n">
        <v>26.8</v>
      </c>
      <c r="H53" s="125" t="n">
        <v>20.3</v>
      </c>
      <c r="I53" s="125" t="n">
        <v>49.5</v>
      </c>
      <c r="J53" s="125" t="n">
        <v>49.4</v>
      </c>
      <c r="K53" s="125" t="n">
        <v>48.6</v>
      </c>
    </row>
    <row r="54" customFormat="false" ht="12.75" hidden="false" customHeight="false" outlineLevel="0" collapsed="false">
      <c r="A54" s="184"/>
      <c r="B54" s="45" t="n">
        <v>2003</v>
      </c>
      <c r="C54" s="129" t="n">
        <v>25.2</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48"/>
      <c r="B55" s="135"/>
      <c r="C55" s="233"/>
      <c r="D55" s="233"/>
      <c r="E55" s="233"/>
      <c r="F55" s="233"/>
      <c r="G55" s="233"/>
      <c r="H55" s="233"/>
      <c r="I55" s="233"/>
      <c r="J55" s="233"/>
      <c r="K55" s="233"/>
    </row>
    <row r="56" customFormat="false" ht="27.7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6.2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5.5" hidden="false" customHeight="true" outlineLevel="0" collapsed="false">
      <c r="A60" s="77" t="s">
        <v>564</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0.7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65</v>
      </c>
      <c r="B2" s="19"/>
      <c r="C2" s="19"/>
      <c r="D2" s="19"/>
      <c r="E2" s="19"/>
      <c r="F2" s="19"/>
      <c r="G2" s="19"/>
      <c r="H2" s="19"/>
      <c r="I2" s="19"/>
      <c r="J2" s="19"/>
      <c r="K2" s="19"/>
    </row>
    <row r="3" customFormat="false" ht="12.75" hidden="false" customHeight="true" outlineLevel="0" collapsed="false">
      <c r="A3" s="20" t="s">
        <v>566</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17.2</v>
      </c>
      <c r="D7" s="229" t="n">
        <v>24.7</v>
      </c>
      <c r="E7" s="229" t="n">
        <v>11</v>
      </c>
      <c r="F7" s="229" t="n">
        <v>14.6</v>
      </c>
      <c r="G7" s="229" t="n">
        <v>21.2</v>
      </c>
      <c r="H7" s="229" t="n">
        <v>9.2</v>
      </c>
      <c r="I7" s="229" t="n">
        <v>36.6</v>
      </c>
      <c r="J7" s="229" t="n">
        <v>52.4</v>
      </c>
      <c r="K7" s="229" t="n">
        <v>23.5</v>
      </c>
    </row>
    <row r="8" customFormat="false" ht="12.75" hidden="false" customHeight="false" outlineLevel="0" collapsed="false">
      <c r="A8" s="29"/>
      <c r="B8" s="216" t="s">
        <v>139</v>
      </c>
      <c r="C8" s="219" t="n">
        <v>15.8</v>
      </c>
      <c r="D8" s="219" t="n">
        <v>22.4</v>
      </c>
      <c r="E8" s="219" t="n">
        <v>10.2</v>
      </c>
      <c r="F8" s="219" t="n">
        <v>13.7</v>
      </c>
      <c r="G8" s="219" t="n">
        <v>19.8</v>
      </c>
      <c r="H8" s="219" t="n">
        <v>8.5</v>
      </c>
      <c r="I8" s="219" t="n">
        <v>32.3</v>
      </c>
      <c r="J8" s="219" t="n">
        <v>44.6</v>
      </c>
      <c r="K8" s="219" t="n">
        <v>22.2</v>
      </c>
    </row>
    <row r="9" customFormat="false" ht="12.75" hidden="false" customHeight="false" outlineLevel="0" collapsed="false">
      <c r="A9" s="29"/>
      <c r="B9" s="216" t="s">
        <v>140</v>
      </c>
      <c r="C9" s="219" t="n">
        <v>15.9</v>
      </c>
      <c r="D9" s="219" t="n">
        <v>22.5</v>
      </c>
      <c r="E9" s="219" t="n">
        <v>10.3</v>
      </c>
      <c r="F9" s="219" t="n">
        <v>13.6</v>
      </c>
      <c r="G9" s="219" t="n">
        <v>19.9</v>
      </c>
      <c r="H9" s="219" t="n">
        <v>8.5</v>
      </c>
      <c r="I9" s="219" t="n">
        <v>32.3</v>
      </c>
      <c r="J9" s="219" t="n">
        <v>44.7</v>
      </c>
      <c r="K9" s="219" t="n">
        <v>22.1</v>
      </c>
    </row>
    <row r="10" customFormat="false" ht="12.75" hidden="false" customHeight="false" outlineLevel="0" collapsed="false">
      <c r="A10" s="29"/>
      <c r="B10" s="216" t="s">
        <v>141</v>
      </c>
      <c r="C10" s="219" t="n">
        <v>15.6</v>
      </c>
      <c r="D10" s="219" t="n">
        <v>23.2</v>
      </c>
      <c r="E10" s="219" t="n">
        <v>9.1</v>
      </c>
      <c r="F10" s="219" t="n">
        <v>13.5</v>
      </c>
      <c r="G10" s="219" t="n">
        <v>20</v>
      </c>
      <c r="H10" s="219" t="n">
        <v>8</v>
      </c>
      <c r="I10" s="219" t="n">
        <v>31.4</v>
      </c>
      <c r="J10" s="219" t="n">
        <v>49.8</v>
      </c>
      <c r="K10" s="219" t="n">
        <v>16.4</v>
      </c>
    </row>
    <row r="11" customFormat="false" ht="12.75" hidden="false" customHeight="false" outlineLevel="0" collapsed="false">
      <c r="A11" s="29"/>
      <c r="B11" s="216" t="s">
        <v>142</v>
      </c>
      <c r="C11" s="219" t="n">
        <v>14.7</v>
      </c>
      <c r="D11" s="219" t="n">
        <v>21</v>
      </c>
      <c r="E11" s="219" t="n">
        <v>9.5</v>
      </c>
      <c r="F11" s="219" t="n">
        <v>12.6</v>
      </c>
      <c r="G11" s="219" t="n">
        <v>18.1</v>
      </c>
      <c r="H11" s="219" t="n">
        <v>8.1</v>
      </c>
      <c r="I11" s="219" t="n">
        <v>30.3</v>
      </c>
      <c r="J11" s="219" t="n">
        <v>43.7</v>
      </c>
      <c r="K11" s="219" t="n">
        <v>19.3</v>
      </c>
    </row>
    <row r="12" customFormat="false" ht="12.75" hidden="false" customHeight="false" outlineLevel="0" collapsed="false">
      <c r="A12" s="215"/>
      <c r="B12" s="216" t="s">
        <v>143</v>
      </c>
      <c r="C12" s="219" t="n">
        <v>15.3</v>
      </c>
      <c r="D12" s="219" t="n">
        <v>22.1</v>
      </c>
      <c r="E12" s="219" t="n">
        <v>9.6</v>
      </c>
      <c r="F12" s="219" t="n">
        <v>12.7</v>
      </c>
      <c r="G12" s="219" t="n">
        <v>18.2</v>
      </c>
      <c r="H12" s="219" t="n">
        <v>8.1</v>
      </c>
      <c r="I12" s="219" t="n">
        <v>34.6</v>
      </c>
      <c r="J12" s="219" t="n">
        <v>53.2</v>
      </c>
      <c r="K12" s="219" t="n">
        <v>19.5</v>
      </c>
    </row>
    <row r="13" customFormat="false" ht="12.75" hidden="false" customHeight="false" outlineLevel="0" collapsed="false">
      <c r="A13" s="29"/>
      <c r="B13" s="216" t="s">
        <v>144</v>
      </c>
      <c r="C13" s="219" t="n">
        <v>13.6</v>
      </c>
      <c r="D13" s="219" t="n">
        <v>20.5</v>
      </c>
      <c r="E13" s="219" t="n">
        <v>7.9</v>
      </c>
      <c r="F13" s="219" t="n">
        <v>11.7</v>
      </c>
      <c r="G13" s="219" t="n">
        <v>17.4</v>
      </c>
      <c r="H13" s="219" t="n">
        <v>7</v>
      </c>
      <c r="I13" s="219" t="n">
        <v>27.6</v>
      </c>
      <c r="J13" s="219" t="n">
        <v>45</v>
      </c>
      <c r="K13" s="219" t="n">
        <v>13.5</v>
      </c>
    </row>
    <row r="14" customFormat="false" ht="12.75" hidden="false" customHeight="false" outlineLevel="0" collapsed="false">
      <c r="A14" s="29"/>
      <c r="B14" s="216" t="s">
        <v>145</v>
      </c>
      <c r="C14" s="219" t="n">
        <v>13</v>
      </c>
      <c r="D14" s="219" t="n">
        <v>19.2</v>
      </c>
      <c r="E14" s="219" t="n">
        <v>7.9</v>
      </c>
      <c r="F14" s="219" t="n">
        <v>10.7</v>
      </c>
      <c r="G14" s="219" t="n">
        <v>15.9</v>
      </c>
      <c r="H14" s="219" t="n">
        <v>6.4</v>
      </c>
      <c r="I14" s="219" t="n">
        <v>29.5</v>
      </c>
      <c r="J14" s="219" t="n">
        <v>44.7</v>
      </c>
      <c r="K14" s="219" t="n">
        <v>17.5</v>
      </c>
    </row>
    <row r="15" customFormat="false" ht="12.75" hidden="false" customHeight="false" outlineLevel="0" collapsed="false">
      <c r="A15" s="215" t="s">
        <v>531</v>
      </c>
      <c r="B15" s="216" t="s">
        <v>146</v>
      </c>
      <c r="C15" s="219" t="n">
        <v>12.9</v>
      </c>
      <c r="D15" s="219" t="n">
        <v>18.7</v>
      </c>
      <c r="E15" s="219" t="n">
        <v>7.9</v>
      </c>
      <c r="F15" s="219" t="n">
        <v>10.7</v>
      </c>
      <c r="G15" s="219" t="n">
        <v>15.6</v>
      </c>
      <c r="H15" s="219" t="n">
        <v>6.5</v>
      </c>
      <c r="I15" s="219" t="n">
        <v>28.4</v>
      </c>
      <c r="J15" s="219" t="n">
        <v>42.7</v>
      </c>
      <c r="K15" s="219" t="n">
        <v>16.9</v>
      </c>
    </row>
    <row r="16" customFormat="false" ht="12.75" hidden="false" customHeight="false" outlineLevel="0" collapsed="false">
      <c r="A16" s="29"/>
      <c r="B16" s="216" t="s">
        <v>147</v>
      </c>
      <c r="C16" s="219" t="n">
        <v>13.7</v>
      </c>
      <c r="D16" s="219" t="n">
        <v>20</v>
      </c>
      <c r="E16" s="219" t="n">
        <v>8.3</v>
      </c>
      <c r="F16" s="219" t="n">
        <v>11.4</v>
      </c>
      <c r="G16" s="219" t="n">
        <v>16.4</v>
      </c>
      <c r="H16" s="219" t="n">
        <v>7.2</v>
      </c>
      <c r="I16" s="219" t="n">
        <v>30.6</v>
      </c>
      <c r="J16" s="219" t="n">
        <v>48.1</v>
      </c>
      <c r="K16" s="219" t="n">
        <v>16.3</v>
      </c>
    </row>
    <row r="17" customFormat="false" ht="12.75" hidden="false" customHeight="false" outlineLevel="0" collapsed="false">
      <c r="A17" s="29"/>
      <c r="B17" s="216" t="s">
        <v>148</v>
      </c>
      <c r="C17" s="219" t="n">
        <v>13.1</v>
      </c>
      <c r="D17" s="219" t="n">
        <v>18.2</v>
      </c>
      <c r="E17" s="219" t="n">
        <v>8.7</v>
      </c>
      <c r="F17" s="219" t="n">
        <v>11.1</v>
      </c>
      <c r="G17" s="219" t="n">
        <v>15.3</v>
      </c>
      <c r="H17" s="219" t="n">
        <v>7.5</v>
      </c>
      <c r="I17" s="219" t="n">
        <v>26.9</v>
      </c>
      <c r="J17" s="219" t="n">
        <v>40.6</v>
      </c>
      <c r="K17" s="219" t="n">
        <v>15.9</v>
      </c>
    </row>
    <row r="18" customFormat="false" ht="12.75" hidden="false" customHeight="false" outlineLevel="0" collapsed="false">
      <c r="A18" s="29"/>
      <c r="B18" s="216" t="s">
        <v>149</v>
      </c>
      <c r="C18" s="219" t="n">
        <v>12.2</v>
      </c>
      <c r="D18" s="219" t="n">
        <v>18.1</v>
      </c>
      <c r="E18" s="219" t="n">
        <v>7.4</v>
      </c>
      <c r="F18" s="219" t="n">
        <v>10.8</v>
      </c>
      <c r="G18" s="219" t="n">
        <v>16.3</v>
      </c>
      <c r="H18" s="219" t="n">
        <v>6.5</v>
      </c>
      <c r="I18" s="219" t="n">
        <v>22.1</v>
      </c>
      <c r="J18" s="219" t="n">
        <v>33.5</v>
      </c>
      <c r="K18" s="219" t="n">
        <v>13</v>
      </c>
    </row>
    <row r="19" customFormat="false" ht="12.75" hidden="false" customHeight="false" outlineLevel="0" collapsed="false">
      <c r="A19" s="29"/>
      <c r="B19" s="216" t="s">
        <v>150</v>
      </c>
      <c r="C19" s="219" t="n">
        <v>10.7</v>
      </c>
      <c r="D19" s="219" t="n">
        <v>15.4</v>
      </c>
      <c r="E19" s="219" t="n">
        <v>6.7</v>
      </c>
      <c r="F19" s="219" t="n">
        <v>9.1</v>
      </c>
      <c r="G19" s="219" t="n">
        <v>13.3</v>
      </c>
      <c r="H19" s="219" t="n">
        <v>5.5</v>
      </c>
      <c r="I19" s="219" t="n">
        <v>21</v>
      </c>
      <c r="J19" s="219" t="n">
        <v>30.3</v>
      </c>
      <c r="K19" s="219" t="n">
        <v>13.6</v>
      </c>
    </row>
    <row r="20" customFormat="false" ht="12.75" hidden="false" customHeight="false" outlineLevel="0" collapsed="false">
      <c r="A20" s="29"/>
      <c r="B20" s="216" t="s">
        <v>151</v>
      </c>
      <c r="C20" s="219" t="n">
        <v>11.2</v>
      </c>
      <c r="D20" s="219" t="n">
        <v>15.6</v>
      </c>
      <c r="E20" s="219" t="n">
        <v>7.4</v>
      </c>
      <c r="F20" s="219" t="n">
        <v>9.8</v>
      </c>
      <c r="G20" s="219" t="n">
        <v>13.3</v>
      </c>
      <c r="H20" s="219" t="n">
        <v>6.6</v>
      </c>
      <c r="I20" s="219" t="n">
        <v>21.2</v>
      </c>
      <c r="J20" s="219" t="n">
        <v>33.3</v>
      </c>
      <c r="K20" s="219" t="n">
        <v>11.8</v>
      </c>
    </row>
    <row r="21" customFormat="false" ht="12.75" hidden="false" customHeight="false" outlineLevel="0" collapsed="false">
      <c r="A21" s="29"/>
      <c r="B21" s="216" t="n">
        <v>1994</v>
      </c>
      <c r="C21" s="219" t="n">
        <v>11.4</v>
      </c>
      <c r="D21" s="219" t="n">
        <v>16.4</v>
      </c>
      <c r="E21" s="219" t="n">
        <v>7.2</v>
      </c>
      <c r="F21" s="219" t="n">
        <v>10</v>
      </c>
      <c r="G21" s="219" t="n">
        <v>14.7</v>
      </c>
      <c r="H21" s="219" t="n">
        <v>5.9</v>
      </c>
      <c r="I21" s="219" t="n">
        <v>21.7</v>
      </c>
      <c r="J21" s="219" t="n">
        <v>30.4</v>
      </c>
      <c r="K21" s="219" t="n">
        <v>14.7</v>
      </c>
    </row>
    <row r="22" s="48" customFormat="true" ht="12.75" hidden="false" customHeight="false" outlineLevel="0" collapsed="false">
      <c r="A22" s="29"/>
      <c r="B22" s="216" t="n">
        <v>1995</v>
      </c>
      <c r="C22" s="219" t="n">
        <v>10.8</v>
      </c>
      <c r="D22" s="219" t="n">
        <v>16.5</v>
      </c>
      <c r="E22" s="219" t="n">
        <v>6</v>
      </c>
      <c r="F22" s="219" t="n">
        <v>9.6</v>
      </c>
      <c r="G22" s="219" t="n">
        <v>14.4</v>
      </c>
      <c r="H22" s="219" t="n">
        <v>5.4</v>
      </c>
      <c r="I22" s="219" t="n">
        <v>19.8</v>
      </c>
      <c r="J22" s="219" t="n">
        <v>33.1</v>
      </c>
      <c r="K22" s="219" t="n">
        <v>9.5</v>
      </c>
    </row>
    <row r="23" customFormat="false" ht="12.75" hidden="false" customHeight="false" outlineLevel="0" collapsed="false">
      <c r="A23" s="29"/>
      <c r="B23" s="216" t="n">
        <v>1996</v>
      </c>
      <c r="C23" s="219" t="n">
        <v>10.3</v>
      </c>
      <c r="D23" s="219" t="n">
        <v>14.6</v>
      </c>
      <c r="E23" s="219" t="n">
        <v>6.5</v>
      </c>
      <c r="F23" s="219" t="n">
        <v>9.3</v>
      </c>
      <c r="G23" s="219" t="n">
        <v>12.9</v>
      </c>
      <c r="H23" s="219" t="n">
        <v>6.1</v>
      </c>
      <c r="I23" s="219" t="n">
        <v>17.1</v>
      </c>
      <c r="J23" s="219" t="n">
        <v>28.4</v>
      </c>
      <c r="K23" s="219" t="n">
        <v>8.4</v>
      </c>
    </row>
    <row r="24" customFormat="false" ht="12.75" hidden="false" customHeight="false" outlineLevel="0" collapsed="false">
      <c r="A24" s="29"/>
      <c r="B24" s="216" t="n">
        <v>1997</v>
      </c>
      <c r="C24" s="219" t="n">
        <v>10.2</v>
      </c>
      <c r="D24" s="219" t="n">
        <v>14.3</v>
      </c>
      <c r="E24" s="219" t="n">
        <v>6.5</v>
      </c>
      <c r="F24" s="219" t="n">
        <v>9.2</v>
      </c>
      <c r="G24" s="219" t="n">
        <v>12.7</v>
      </c>
      <c r="H24" s="219" t="n">
        <v>6</v>
      </c>
      <c r="I24" s="219" t="n">
        <v>17.2</v>
      </c>
      <c r="J24" s="219" t="n">
        <v>26.7</v>
      </c>
      <c r="K24" s="219" t="n">
        <v>9.8</v>
      </c>
    </row>
    <row r="25" customFormat="false" ht="12.75" hidden="false" customHeight="false" outlineLevel="0" collapsed="false">
      <c r="A25" s="29"/>
      <c r="B25" s="216" t="n">
        <v>1998</v>
      </c>
      <c r="C25" s="219" t="n">
        <v>10.2</v>
      </c>
      <c r="D25" s="219" t="n">
        <v>14.6</v>
      </c>
      <c r="E25" s="219" t="n">
        <v>6.3</v>
      </c>
      <c r="F25" s="219" t="n">
        <v>9.6</v>
      </c>
      <c r="G25" s="219" t="n">
        <v>13.8</v>
      </c>
      <c r="H25" s="219" t="n">
        <v>5.7</v>
      </c>
      <c r="I25" s="219" t="n">
        <v>14.7</v>
      </c>
      <c r="J25" s="219" t="n">
        <v>22.1</v>
      </c>
      <c r="K25" s="219" t="n">
        <v>8.9</v>
      </c>
    </row>
    <row r="26" customFormat="false" ht="12.75" hidden="false" customHeight="false" outlineLevel="0" collapsed="false">
      <c r="A26" s="29"/>
      <c r="B26" s="216" t="n">
        <v>1999</v>
      </c>
      <c r="C26" s="219" t="n">
        <v>10.5</v>
      </c>
      <c r="D26" s="219" t="n">
        <v>14.5</v>
      </c>
      <c r="E26" s="219" t="n">
        <v>7</v>
      </c>
      <c r="F26" s="219" t="n">
        <v>9.6</v>
      </c>
      <c r="G26" s="219" t="n">
        <v>13.6</v>
      </c>
      <c r="H26" s="219" t="n">
        <v>6.1</v>
      </c>
      <c r="I26" s="219" t="n">
        <v>17</v>
      </c>
      <c r="J26" s="219" t="n">
        <v>23.5</v>
      </c>
      <c r="K26" s="219" t="n">
        <v>12</v>
      </c>
    </row>
    <row r="27" customFormat="false" ht="12.75" hidden="false" customHeight="false" outlineLevel="0" collapsed="false">
      <c r="A27" s="29"/>
      <c r="B27" s="216" t="n">
        <v>2000</v>
      </c>
      <c r="C27" s="219" t="n">
        <v>10.4</v>
      </c>
      <c r="D27" s="219" t="n">
        <v>14.1</v>
      </c>
      <c r="E27" s="219" t="n">
        <v>7</v>
      </c>
      <c r="F27" s="219" t="n">
        <v>9.6</v>
      </c>
      <c r="G27" s="219" t="n">
        <v>13</v>
      </c>
      <c r="H27" s="219" t="n">
        <v>6.5</v>
      </c>
      <c r="I27" s="219" t="n">
        <v>15.7</v>
      </c>
      <c r="J27" s="219" t="n">
        <v>22.9</v>
      </c>
      <c r="K27" s="219" t="n">
        <v>10.1</v>
      </c>
    </row>
    <row r="28" customFormat="false" ht="12.75" hidden="false" customHeight="false" outlineLevel="0" collapsed="false">
      <c r="A28" s="29"/>
      <c r="B28" s="26" t="n">
        <v>2001</v>
      </c>
      <c r="C28" s="219" t="n">
        <v>10.5</v>
      </c>
      <c r="D28" s="219" t="n">
        <v>14.1</v>
      </c>
      <c r="E28" s="219" t="n">
        <v>7.2</v>
      </c>
      <c r="F28" s="219" t="n">
        <v>10.1</v>
      </c>
      <c r="G28" s="219" t="n">
        <v>13.5</v>
      </c>
      <c r="H28" s="219" t="n">
        <v>6.9</v>
      </c>
      <c r="I28" s="219" t="n">
        <v>13.5</v>
      </c>
      <c r="J28" s="219" t="n">
        <v>19.9</v>
      </c>
      <c r="K28" s="219" t="n">
        <v>8.6</v>
      </c>
    </row>
    <row r="29" customFormat="false" ht="12.75" hidden="false" customHeight="false" outlineLevel="0" collapsed="false">
      <c r="A29" s="29"/>
      <c r="B29" s="216" t="n">
        <v>2002</v>
      </c>
      <c r="C29" s="218" t="n">
        <v>9.5</v>
      </c>
      <c r="D29" s="218" t="n">
        <v>12.7</v>
      </c>
      <c r="E29" s="218" t="n">
        <v>6.7</v>
      </c>
      <c r="F29" s="218" t="n">
        <v>9</v>
      </c>
      <c r="G29" s="218" t="n">
        <v>11.9</v>
      </c>
      <c r="H29" s="218" t="n">
        <v>6.4</v>
      </c>
      <c r="I29" s="218" t="n">
        <v>13.2</v>
      </c>
      <c r="J29" s="218" t="n">
        <v>19.5</v>
      </c>
      <c r="K29" s="218" t="n">
        <v>8.2</v>
      </c>
    </row>
    <row r="30" customFormat="false" ht="12.75" hidden="false" customHeight="false" outlineLevel="0" collapsed="false">
      <c r="A30" s="184"/>
      <c r="B30" s="214" t="n">
        <v>2003</v>
      </c>
      <c r="C30" s="231" t="n">
        <v>9.6</v>
      </c>
      <c r="D30" s="231" t="n">
        <v>13.2</v>
      </c>
      <c r="E30" s="231" t="n">
        <v>6.2</v>
      </c>
      <c r="F30" s="231" t="n">
        <v>9.1</v>
      </c>
      <c r="G30" s="231" t="n">
        <v>12.4</v>
      </c>
      <c r="H30" s="231" t="n">
        <v>6</v>
      </c>
      <c r="I30" s="231" t="n">
        <v>12.8</v>
      </c>
      <c r="J30" s="231" t="n">
        <v>20.3</v>
      </c>
      <c r="K30" s="231" t="n">
        <v>6.8</v>
      </c>
    </row>
    <row r="31" customFormat="false" ht="12.75" hidden="false" customHeight="false" outlineLevel="0" collapsed="false">
      <c r="A31" s="29"/>
      <c r="B31" s="216" t="s">
        <v>138</v>
      </c>
      <c r="C31" s="217" t="n">
        <v>15.1</v>
      </c>
      <c r="D31" s="217" t="n">
        <v>21.3</v>
      </c>
      <c r="E31" s="217" t="n">
        <v>9.9</v>
      </c>
      <c r="F31" s="217" t="n">
        <v>13.9</v>
      </c>
      <c r="G31" s="217" t="n">
        <v>19.8</v>
      </c>
      <c r="H31" s="217" t="n">
        <v>8.9</v>
      </c>
      <c r="I31" s="217" t="n">
        <v>25</v>
      </c>
      <c r="J31" s="217" t="n">
        <v>35.6</v>
      </c>
      <c r="K31" s="217" t="n">
        <v>16.6</v>
      </c>
    </row>
    <row r="32" customFormat="false" ht="12.75" hidden="false" customHeight="false" outlineLevel="0" collapsed="false">
      <c r="A32" s="29"/>
      <c r="B32" s="216" t="s">
        <v>139</v>
      </c>
      <c r="C32" s="217" t="n">
        <v>14.2</v>
      </c>
      <c r="D32" s="217" t="n">
        <v>20.2</v>
      </c>
      <c r="E32" s="217" t="n">
        <v>9.3</v>
      </c>
      <c r="F32" s="217" t="n">
        <v>13.2</v>
      </c>
      <c r="G32" s="217" t="n">
        <v>18.9</v>
      </c>
      <c r="H32" s="217" t="n">
        <v>8.5</v>
      </c>
      <c r="I32" s="217" t="n">
        <v>22.4</v>
      </c>
      <c r="J32" s="217" t="n">
        <v>31.9</v>
      </c>
      <c r="K32" s="217" t="n">
        <v>14.8</v>
      </c>
    </row>
    <row r="33" customFormat="false" ht="12.75" hidden="false" customHeight="false" outlineLevel="0" collapsed="false">
      <c r="A33" s="29"/>
      <c r="B33" s="216" t="s">
        <v>140</v>
      </c>
      <c r="C33" s="217" t="n">
        <v>13.2</v>
      </c>
      <c r="D33" s="217" t="n">
        <v>18.8</v>
      </c>
      <c r="E33" s="217" t="n">
        <v>8.5</v>
      </c>
      <c r="F33" s="217" t="n">
        <v>12.5</v>
      </c>
      <c r="G33" s="217" t="n">
        <v>17.9</v>
      </c>
      <c r="H33" s="217" t="n">
        <v>7.9</v>
      </c>
      <c r="I33" s="217" t="n">
        <v>19.3</v>
      </c>
      <c r="J33" s="217" t="n">
        <v>27.3</v>
      </c>
      <c r="K33" s="217" t="n">
        <v>12.8</v>
      </c>
    </row>
    <row r="34" customFormat="false" ht="12.75" hidden="false" customHeight="false" outlineLevel="0" collapsed="false">
      <c r="A34" s="29"/>
      <c r="B34" s="216" t="s">
        <v>141</v>
      </c>
      <c r="C34" s="217" t="n">
        <v>12.8</v>
      </c>
      <c r="D34" s="217" t="n">
        <v>18.1</v>
      </c>
      <c r="E34" s="217" t="n">
        <v>8.4</v>
      </c>
      <c r="F34" s="217" t="n">
        <v>12.1</v>
      </c>
      <c r="G34" s="217" t="n">
        <v>17.2</v>
      </c>
      <c r="H34" s="217" t="n">
        <v>7.8</v>
      </c>
      <c r="I34" s="217" t="n">
        <v>19</v>
      </c>
      <c r="J34" s="217" t="n">
        <v>27</v>
      </c>
      <c r="K34" s="217" t="n">
        <v>12.7</v>
      </c>
    </row>
    <row r="35" customFormat="false" ht="12.75" hidden="false" customHeight="false" outlineLevel="0" collapsed="false">
      <c r="A35" s="29"/>
      <c r="B35" s="216" t="s">
        <v>142</v>
      </c>
      <c r="C35" s="217" t="n">
        <v>12.7</v>
      </c>
      <c r="D35" s="217" t="n">
        <v>18</v>
      </c>
      <c r="E35" s="217" t="n">
        <v>8.2</v>
      </c>
      <c r="F35" s="217" t="n">
        <v>11.9</v>
      </c>
      <c r="G35" s="217" t="n">
        <v>17</v>
      </c>
      <c r="H35" s="217" t="n">
        <v>7.7</v>
      </c>
      <c r="I35" s="217" t="n">
        <v>18.8</v>
      </c>
      <c r="J35" s="217" t="n">
        <v>27</v>
      </c>
      <c r="K35" s="217" t="n">
        <v>12.3</v>
      </c>
    </row>
    <row r="36" customFormat="false" ht="12.75" hidden="false" customHeight="false" outlineLevel="0" collapsed="false">
      <c r="A36" s="215"/>
      <c r="B36" s="216" t="s">
        <v>143</v>
      </c>
      <c r="C36" s="217" t="n">
        <v>12.3</v>
      </c>
      <c r="D36" s="217" t="n">
        <v>17.4</v>
      </c>
      <c r="E36" s="217" t="n">
        <v>7.9</v>
      </c>
      <c r="F36" s="217" t="n">
        <v>11.4</v>
      </c>
      <c r="G36" s="217" t="n">
        <v>16.3</v>
      </c>
      <c r="H36" s="217" t="n">
        <v>7.3</v>
      </c>
      <c r="I36" s="217" t="n">
        <v>19.3</v>
      </c>
      <c r="J36" s="217" t="n">
        <v>28.1</v>
      </c>
      <c r="K36" s="217" t="n">
        <v>12.2</v>
      </c>
    </row>
    <row r="37" customFormat="false" ht="12.75" hidden="false" customHeight="false" outlineLevel="0" collapsed="false">
      <c r="A37" s="224"/>
      <c r="B37" s="216" t="s">
        <v>144</v>
      </c>
      <c r="C37" s="217" t="n">
        <v>11.8</v>
      </c>
      <c r="D37" s="217" t="n">
        <v>16.7</v>
      </c>
      <c r="E37" s="217" t="n">
        <v>7.6</v>
      </c>
      <c r="F37" s="217" t="n">
        <v>11.1</v>
      </c>
      <c r="G37" s="217" t="n">
        <v>15.9</v>
      </c>
      <c r="H37" s="217" t="n">
        <v>7.2</v>
      </c>
      <c r="I37" s="217" t="n">
        <v>17.3</v>
      </c>
      <c r="J37" s="217" t="n">
        <v>25.3</v>
      </c>
      <c r="K37" s="217" t="n">
        <v>11.1</v>
      </c>
    </row>
    <row r="38" customFormat="false" ht="12.75" hidden="false" customHeight="false" outlineLevel="0" collapsed="false">
      <c r="A38" s="215" t="s">
        <v>533</v>
      </c>
      <c r="B38" s="216" t="s">
        <v>145</v>
      </c>
      <c r="C38" s="217" t="n">
        <v>11.7</v>
      </c>
      <c r="D38" s="217" t="n">
        <v>16.8</v>
      </c>
      <c r="E38" s="217" t="n">
        <v>7.4</v>
      </c>
      <c r="F38" s="217" t="n">
        <v>11</v>
      </c>
      <c r="G38" s="217" t="n">
        <v>15.8</v>
      </c>
      <c r="H38" s="217" t="n">
        <v>6.8</v>
      </c>
      <c r="I38" s="217" t="n">
        <v>17.9</v>
      </c>
      <c r="J38" s="217" t="n">
        <v>26.8</v>
      </c>
      <c r="K38" s="217" t="n">
        <v>10.9</v>
      </c>
    </row>
    <row r="39" customFormat="false" ht="12.75" hidden="false" customHeight="false" outlineLevel="0" collapsed="false">
      <c r="A39" s="224" t="s">
        <v>534</v>
      </c>
      <c r="B39" s="216" t="s">
        <v>146</v>
      </c>
      <c r="C39" s="217" t="n">
        <v>11.6</v>
      </c>
      <c r="D39" s="217" t="n">
        <v>16.7</v>
      </c>
      <c r="E39" s="217" t="n">
        <v>7.3</v>
      </c>
      <c r="F39" s="217" t="n">
        <v>10.9</v>
      </c>
      <c r="G39" s="217" t="n">
        <v>15.8</v>
      </c>
      <c r="H39" s="217" t="n">
        <v>6.8</v>
      </c>
      <c r="I39" s="217" t="n">
        <v>17.7</v>
      </c>
      <c r="J39" s="217" t="n">
        <v>25.4</v>
      </c>
      <c r="K39" s="217" t="n">
        <v>11.5</v>
      </c>
    </row>
    <row r="40" customFormat="false" ht="12.75" hidden="false" customHeight="false" outlineLevel="0" collapsed="false">
      <c r="A40" s="29"/>
      <c r="B40" s="216" t="s">
        <v>147</v>
      </c>
      <c r="C40" s="217" t="n">
        <v>11.6</v>
      </c>
      <c r="D40" s="217" t="n">
        <v>16.6</v>
      </c>
      <c r="E40" s="217" t="n">
        <v>7.3</v>
      </c>
      <c r="F40" s="217" t="n">
        <v>10.9</v>
      </c>
      <c r="G40" s="217" t="n">
        <v>15.7</v>
      </c>
      <c r="H40" s="217" t="n">
        <v>6.8</v>
      </c>
      <c r="I40" s="217" t="n">
        <v>17.1</v>
      </c>
      <c r="J40" s="217" t="n">
        <v>25.4</v>
      </c>
      <c r="K40" s="217" t="n">
        <v>10.5</v>
      </c>
    </row>
    <row r="41" customFormat="false" ht="12.75" hidden="false" customHeight="false" outlineLevel="0" collapsed="false">
      <c r="A41" s="29"/>
      <c r="B41" s="216" t="s">
        <v>148</v>
      </c>
      <c r="C41" s="217" t="n">
        <v>11.1</v>
      </c>
      <c r="D41" s="217" t="n">
        <v>15.9</v>
      </c>
      <c r="E41" s="217" t="n">
        <v>7.1</v>
      </c>
      <c r="F41" s="217" t="n">
        <v>10.5</v>
      </c>
      <c r="G41" s="217" t="n">
        <v>15</v>
      </c>
      <c r="H41" s="217" t="n">
        <v>6.6</v>
      </c>
      <c r="I41" s="217" t="n">
        <v>16.5</v>
      </c>
      <c r="J41" s="217" t="n">
        <v>24.2</v>
      </c>
      <c r="K41" s="217" t="n">
        <v>10.6</v>
      </c>
    </row>
    <row r="42" customFormat="false" ht="12.75" hidden="false" customHeight="false" outlineLevel="0" collapsed="false">
      <c r="A42" s="29"/>
      <c r="B42" s="216" t="s">
        <v>149</v>
      </c>
      <c r="C42" s="217" t="n">
        <v>10.7</v>
      </c>
      <c r="D42" s="217" t="n">
        <v>15.2</v>
      </c>
      <c r="E42" s="217" t="n">
        <v>6.9</v>
      </c>
      <c r="F42" s="217" t="n">
        <v>10.3</v>
      </c>
      <c r="G42" s="217" t="n">
        <v>14.7</v>
      </c>
      <c r="H42" s="217" t="n">
        <v>6.5</v>
      </c>
      <c r="I42" s="217" t="n">
        <v>14.8</v>
      </c>
      <c r="J42" s="217" t="n">
        <v>20.9</v>
      </c>
      <c r="K42" s="217" t="n">
        <v>10</v>
      </c>
    </row>
    <row r="43" customFormat="false" ht="12.75" hidden="false" customHeight="false" outlineLevel="0" collapsed="false">
      <c r="A43" s="29"/>
      <c r="B43" s="216" t="n">
        <v>1992</v>
      </c>
      <c r="C43" s="217" t="n">
        <v>10.5</v>
      </c>
      <c r="D43" s="217" t="n">
        <v>15.1</v>
      </c>
      <c r="E43" s="217" t="n">
        <v>6.5</v>
      </c>
      <c r="F43" s="217" t="n">
        <v>10.1</v>
      </c>
      <c r="G43" s="217" t="n">
        <v>14.5</v>
      </c>
      <c r="H43" s="217" t="n">
        <v>6.2</v>
      </c>
      <c r="I43" s="217" t="n">
        <v>14</v>
      </c>
      <c r="J43" s="217" t="n">
        <v>21</v>
      </c>
      <c r="K43" s="217" t="n">
        <v>8.5</v>
      </c>
    </row>
    <row r="44" customFormat="false" ht="12.75" hidden="false" customHeight="false" outlineLevel="0" collapsed="false">
      <c r="A44" s="29"/>
      <c r="B44" s="216" t="s">
        <v>151</v>
      </c>
      <c r="C44" s="218" t="n">
        <v>10.3</v>
      </c>
      <c r="D44" s="218" t="n">
        <v>14.6</v>
      </c>
      <c r="E44" s="218" t="n">
        <v>6.6</v>
      </c>
      <c r="F44" s="218" t="n">
        <v>10</v>
      </c>
      <c r="G44" s="218" t="n">
        <v>14.2</v>
      </c>
      <c r="H44" s="218" t="n">
        <v>6.3</v>
      </c>
      <c r="I44" s="218" t="n">
        <v>13.2</v>
      </c>
      <c r="J44" s="218" t="n">
        <v>19.5</v>
      </c>
      <c r="K44" s="218" t="n">
        <v>8.2</v>
      </c>
    </row>
    <row r="45" customFormat="false" ht="12.75" hidden="false" customHeight="false" outlineLevel="0" collapsed="false">
      <c r="A45" s="225"/>
      <c r="B45" s="216" t="n">
        <v>1994</v>
      </c>
      <c r="C45" s="218" t="n">
        <v>10.2</v>
      </c>
      <c r="D45" s="226" t="n">
        <v>14.6</v>
      </c>
      <c r="E45" s="226" t="n">
        <v>6.5</v>
      </c>
      <c r="F45" s="226" t="n">
        <v>9.9</v>
      </c>
      <c r="G45" s="226" t="n">
        <v>14.1</v>
      </c>
      <c r="H45" s="226" t="n">
        <v>6.1</v>
      </c>
      <c r="I45" s="226" t="n">
        <v>13.1</v>
      </c>
      <c r="J45" s="226" t="n">
        <v>19.4</v>
      </c>
      <c r="K45" s="226" t="n">
        <v>8.2</v>
      </c>
    </row>
    <row r="46" s="48" customFormat="true" ht="12.75" hidden="false" customHeight="false" outlineLevel="0" collapsed="false">
      <c r="A46" s="225"/>
      <c r="B46" s="216" t="s">
        <v>535</v>
      </c>
      <c r="C46" s="218" t="n">
        <v>10</v>
      </c>
      <c r="D46" s="124" t="n">
        <v>14.3</v>
      </c>
      <c r="E46" s="124" t="n">
        <v>6.2</v>
      </c>
      <c r="F46" s="124" t="n">
        <v>9.7</v>
      </c>
      <c r="G46" s="124" t="n">
        <v>14</v>
      </c>
      <c r="H46" s="124" t="n">
        <v>6</v>
      </c>
      <c r="I46" s="124" t="n">
        <v>12.1</v>
      </c>
      <c r="J46" s="124" t="n">
        <v>18</v>
      </c>
      <c r="K46" s="124" t="n">
        <v>7.6</v>
      </c>
    </row>
    <row r="47" customFormat="false" ht="12.75" hidden="false" customHeight="false" outlineLevel="0" collapsed="false">
      <c r="A47" s="225"/>
      <c r="B47" s="216" t="s">
        <v>536</v>
      </c>
      <c r="C47" s="218" t="n">
        <v>9.8</v>
      </c>
      <c r="D47" s="124" t="n">
        <v>13.9</v>
      </c>
      <c r="E47" s="124" t="n">
        <v>6.1</v>
      </c>
      <c r="F47" s="124" t="n">
        <v>9.6</v>
      </c>
      <c r="G47" s="124" t="n">
        <v>13.6</v>
      </c>
      <c r="H47" s="124" t="n">
        <v>6</v>
      </c>
      <c r="I47" s="124" t="n">
        <v>11.3</v>
      </c>
      <c r="J47" s="124" t="n">
        <v>16.9</v>
      </c>
      <c r="K47" s="124" t="n">
        <v>7</v>
      </c>
    </row>
    <row r="48" customFormat="false" ht="12.75" hidden="false" customHeight="false" outlineLevel="0" collapsed="false">
      <c r="A48" s="225"/>
      <c r="B48" s="216" t="s">
        <v>537</v>
      </c>
      <c r="C48" s="218" t="n">
        <v>9.6</v>
      </c>
      <c r="D48" s="124" t="n">
        <v>13.6</v>
      </c>
      <c r="E48" s="124" t="n">
        <v>6.2</v>
      </c>
      <c r="F48" s="124" t="n">
        <v>9.6</v>
      </c>
      <c r="G48" s="124" t="n">
        <v>13.5</v>
      </c>
      <c r="H48" s="124" t="n">
        <v>6.1</v>
      </c>
      <c r="I48" s="124" t="n">
        <v>10.7</v>
      </c>
      <c r="J48" s="124" t="n">
        <v>15.7</v>
      </c>
      <c r="K48" s="124" t="n">
        <v>6.7</v>
      </c>
    </row>
    <row r="49" customFormat="false" ht="12.75" hidden="false" customHeight="false" outlineLevel="0" collapsed="false">
      <c r="A49" s="225"/>
      <c r="B49" s="216" t="s">
        <v>538</v>
      </c>
      <c r="C49" s="124" t="n">
        <v>9.5</v>
      </c>
      <c r="D49" s="124" t="n">
        <v>13.4</v>
      </c>
      <c r="E49" s="124" t="n">
        <v>6</v>
      </c>
      <c r="F49" s="124" t="n">
        <v>9.4</v>
      </c>
      <c r="G49" s="124" t="n">
        <v>13.3</v>
      </c>
      <c r="H49" s="124" t="n">
        <v>6</v>
      </c>
      <c r="I49" s="124" t="n">
        <v>9.9</v>
      </c>
      <c r="J49" s="124" t="n">
        <v>15.1</v>
      </c>
      <c r="K49" s="124" t="n">
        <v>5.9</v>
      </c>
    </row>
    <row r="50" customFormat="false" ht="12.75" hidden="false" customHeight="false" outlineLevel="0" collapsed="false">
      <c r="A50" s="225"/>
      <c r="B50" s="216" t="n">
        <v>1999</v>
      </c>
      <c r="C50" s="125" t="n">
        <v>9.7</v>
      </c>
      <c r="D50" s="124" t="n">
        <v>13.7</v>
      </c>
      <c r="E50" s="124" t="n">
        <v>6.1</v>
      </c>
      <c r="F50" s="124" t="n">
        <v>9.7</v>
      </c>
      <c r="G50" s="124" t="n">
        <v>13.7</v>
      </c>
      <c r="H50" s="124" t="n">
        <v>6.1</v>
      </c>
      <c r="I50" s="124" t="n">
        <v>10.2</v>
      </c>
      <c r="J50" s="124" t="n">
        <v>15.1</v>
      </c>
      <c r="K50" s="124" t="n">
        <v>6.4</v>
      </c>
    </row>
    <row r="51" customFormat="false" ht="12.75" hidden="false" customHeight="false" outlineLevel="0" collapsed="false">
      <c r="A51" s="225"/>
      <c r="B51" s="26" t="n">
        <v>2000</v>
      </c>
      <c r="C51" s="125" t="n">
        <v>9.6</v>
      </c>
      <c r="D51" s="125" t="n">
        <v>13.5</v>
      </c>
      <c r="E51" s="125" t="n">
        <v>6.2</v>
      </c>
      <c r="F51" s="125" t="n">
        <v>9.7</v>
      </c>
      <c r="G51" s="125" t="n">
        <v>13.6</v>
      </c>
      <c r="H51" s="125" t="n">
        <v>6.2</v>
      </c>
      <c r="I51" s="125" t="n">
        <v>9.5</v>
      </c>
      <c r="J51" s="125" t="n">
        <v>13.7</v>
      </c>
      <c r="K51" s="125" t="n">
        <v>6.3</v>
      </c>
    </row>
    <row r="52" customFormat="false" ht="12.75" hidden="false" customHeight="false" outlineLevel="0" collapsed="false">
      <c r="A52" s="225"/>
      <c r="B52" s="26" t="n">
        <v>2001</v>
      </c>
      <c r="C52" s="125" t="n">
        <v>9.5</v>
      </c>
      <c r="D52" s="125" t="n">
        <v>13.2</v>
      </c>
      <c r="E52" s="125" t="n">
        <v>6.2</v>
      </c>
      <c r="F52" s="125" t="n">
        <v>9.6</v>
      </c>
      <c r="G52" s="125" t="n">
        <v>13.3</v>
      </c>
      <c r="H52" s="125" t="n">
        <v>6.3</v>
      </c>
      <c r="I52" s="125" t="n">
        <v>9.3</v>
      </c>
      <c r="J52" s="125" t="n">
        <v>13.8</v>
      </c>
      <c r="K52" s="125" t="n">
        <v>5.6</v>
      </c>
    </row>
    <row r="53" customFormat="false" ht="12.75" hidden="false" customHeight="false" outlineLevel="0" collapsed="false">
      <c r="A53" s="225"/>
      <c r="B53" s="26" t="n">
        <v>2002</v>
      </c>
      <c r="C53" s="125" t="n">
        <v>9.4</v>
      </c>
      <c r="D53" s="125" t="n">
        <v>12.9</v>
      </c>
      <c r="E53" s="125" t="n">
        <v>6.3</v>
      </c>
      <c r="F53" s="125" t="n">
        <v>9.6</v>
      </c>
      <c r="G53" s="125" t="n">
        <v>13.2</v>
      </c>
      <c r="H53" s="125" t="n">
        <v>6.3</v>
      </c>
      <c r="I53" s="125" t="n">
        <v>8.5</v>
      </c>
      <c r="J53" s="125" t="n">
        <v>12</v>
      </c>
      <c r="K53" s="125" t="n">
        <v>5.7</v>
      </c>
    </row>
    <row r="54" customFormat="false" ht="12.75" hidden="false" customHeight="false" outlineLevel="0" collapsed="false">
      <c r="A54" s="227"/>
      <c r="B54" s="34" t="n">
        <v>2003</v>
      </c>
      <c r="C54" s="129" t="n">
        <v>9.2</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28.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7"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4" hidden="false" customHeight="true" outlineLevel="0" collapsed="false">
      <c r="A60" s="77" t="s">
        <v>567</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32.2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68</v>
      </c>
      <c r="B2" s="19"/>
      <c r="C2" s="19"/>
      <c r="D2" s="19"/>
      <c r="E2" s="19"/>
      <c r="F2" s="19"/>
      <c r="G2" s="19"/>
      <c r="H2" s="19"/>
      <c r="I2" s="19"/>
      <c r="J2" s="19"/>
      <c r="K2" s="19"/>
    </row>
    <row r="3" customFormat="false" ht="12.75" hidden="false" customHeight="true" outlineLevel="0" collapsed="false">
      <c r="A3" s="20" t="s">
        <v>569</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11.9</v>
      </c>
      <c r="D7" s="229" t="n">
        <v>19</v>
      </c>
      <c r="E7" s="245" t="n">
        <v>5.6</v>
      </c>
      <c r="F7" s="229" t="n">
        <v>12.5</v>
      </c>
      <c r="G7" s="229" t="n">
        <v>19.8</v>
      </c>
      <c r="H7" s="245" t="n">
        <v>6</v>
      </c>
      <c r="I7" s="229" t="n">
        <v>7.8</v>
      </c>
      <c r="J7" s="229" t="n">
        <v>13.7</v>
      </c>
      <c r="K7" s="245" t="s">
        <v>156</v>
      </c>
    </row>
    <row r="8" customFormat="false" ht="12.75" hidden="false" customHeight="false" outlineLevel="0" collapsed="false">
      <c r="A8" s="29"/>
      <c r="B8" s="216" t="s">
        <v>139</v>
      </c>
      <c r="C8" s="219" t="n">
        <v>12.2</v>
      </c>
      <c r="D8" s="219" t="n">
        <v>19.4</v>
      </c>
      <c r="E8" s="126" t="n">
        <v>6.1</v>
      </c>
      <c r="F8" s="219" t="n">
        <v>12.9</v>
      </c>
      <c r="G8" s="219" t="n">
        <v>20.1</v>
      </c>
      <c r="H8" s="126" t="n">
        <v>6.7</v>
      </c>
      <c r="I8" s="219" t="n">
        <v>7.6</v>
      </c>
      <c r="J8" s="219" t="n">
        <v>14.2</v>
      </c>
      <c r="K8" s="126" t="s">
        <v>156</v>
      </c>
    </row>
    <row r="9" customFormat="false" ht="12.75" hidden="false" customHeight="false" outlineLevel="0" collapsed="false">
      <c r="A9" s="29"/>
      <c r="B9" s="216" t="s">
        <v>140</v>
      </c>
      <c r="C9" s="219" t="n">
        <v>12.6</v>
      </c>
      <c r="D9" s="219" t="n">
        <v>20.3</v>
      </c>
      <c r="E9" s="126" t="n">
        <v>6</v>
      </c>
      <c r="F9" s="219" t="n">
        <v>13.4</v>
      </c>
      <c r="G9" s="219" t="n">
        <v>21.3</v>
      </c>
      <c r="H9" s="126" t="n">
        <v>6.4</v>
      </c>
      <c r="I9" s="219" t="n">
        <v>7.4</v>
      </c>
      <c r="J9" s="219" t="n">
        <v>13.5</v>
      </c>
      <c r="K9" s="126" t="s">
        <v>156</v>
      </c>
    </row>
    <row r="10" customFormat="false" ht="12.75" hidden="false" customHeight="false" outlineLevel="0" collapsed="false">
      <c r="A10" s="29"/>
      <c r="B10" s="216" t="s">
        <v>141</v>
      </c>
      <c r="C10" s="219" t="n">
        <v>12.5</v>
      </c>
      <c r="D10" s="219" t="n">
        <v>20.4</v>
      </c>
      <c r="E10" s="126" t="n">
        <v>5.6</v>
      </c>
      <c r="F10" s="219" t="n">
        <v>12.9</v>
      </c>
      <c r="G10" s="219" t="n">
        <v>20.8</v>
      </c>
      <c r="H10" s="126" t="n">
        <v>6.1</v>
      </c>
      <c r="I10" s="219" t="n">
        <v>9.5</v>
      </c>
      <c r="J10" s="219" t="n">
        <v>18.1</v>
      </c>
      <c r="K10" s="126" t="s">
        <v>156</v>
      </c>
    </row>
    <row r="11" customFormat="false" ht="12.75" hidden="false" customHeight="false" outlineLevel="0" collapsed="false">
      <c r="A11" s="29"/>
      <c r="B11" s="216" t="s">
        <v>142</v>
      </c>
      <c r="C11" s="219" t="n">
        <v>13</v>
      </c>
      <c r="D11" s="219" t="n">
        <v>21</v>
      </c>
      <c r="E11" s="219" t="n">
        <v>6.2</v>
      </c>
      <c r="F11" s="219" t="n">
        <v>13.7</v>
      </c>
      <c r="G11" s="219" t="n">
        <v>22</v>
      </c>
      <c r="H11" s="219" t="n">
        <v>6.5</v>
      </c>
      <c r="I11" s="219" t="n">
        <v>8.3</v>
      </c>
      <c r="J11" s="219" t="n">
        <v>13.6</v>
      </c>
      <c r="K11" s="219" t="n">
        <v>4.1</v>
      </c>
    </row>
    <row r="12" customFormat="false" ht="12.75" hidden="false" customHeight="false" outlineLevel="0" collapsed="false">
      <c r="A12" s="215"/>
      <c r="B12" s="216" t="s">
        <v>143</v>
      </c>
      <c r="C12" s="219" t="n">
        <v>12.4</v>
      </c>
      <c r="D12" s="219" t="n">
        <v>21.7</v>
      </c>
      <c r="E12" s="126" t="n">
        <v>4.4</v>
      </c>
      <c r="F12" s="219" t="n">
        <v>12.9</v>
      </c>
      <c r="G12" s="219" t="n">
        <v>22.3</v>
      </c>
      <c r="H12" s="126" t="n">
        <v>4.8</v>
      </c>
      <c r="I12" s="219" t="n">
        <v>9.2</v>
      </c>
      <c r="J12" s="219" t="n">
        <v>18</v>
      </c>
      <c r="K12" s="126" t="s">
        <v>156</v>
      </c>
    </row>
    <row r="13" customFormat="false" ht="12.75" hidden="false" customHeight="false" outlineLevel="0" collapsed="false">
      <c r="A13" s="29"/>
      <c r="B13" s="216" t="s">
        <v>144</v>
      </c>
      <c r="C13" s="219" t="n">
        <v>12.5</v>
      </c>
      <c r="D13" s="219" t="n">
        <v>20.6</v>
      </c>
      <c r="E13" s="219" t="n">
        <v>5.8</v>
      </c>
      <c r="F13" s="219" t="n">
        <v>13</v>
      </c>
      <c r="G13" s="219" t="n">
        <v>21.4</v>
      </c>
      <c r="H13" s="219" t="n">
        <v>6</v>
      </c>
      <c r="I13" s="219" t="n">
        <v>9.5</v>
      </c>
      <c r="J13" s="219" t="n">
        <v>16.2</v>
      </c>
      <c r="K13" s="219" t="n">
        <v>4.2</v>
      </c>
    </row>
    <row r="14" customFormat="false" ht="12.75" hidden="false" customHeight="false" outlineLevel="0" collapsed="false">
      <c r="A14" s="29"/>
      <c r="B14" s="216" t="s">
        <v>145</v>
      </c>
      <c r="C14" s="219" t="n">
        <v>11.9</v>
      </c>
      <c r="D14" s="219" t="n">
        <v>19.8</v>
      </c>
      <c r="E14" s="219" t="n">
        <v>5.1</v>
      </c>
      <c r="F14" s="219" t="n">
        <v>12.4</v>
      </c>
      <c r="G14" s="219" t="n">
        <v>20.3</v>
      </c>
      <c r="H14" s="219" t="n">
        <v>5.5</v>
      </c>
      <c r="I14" s="219" t="n">
        <v>9.1</v>
      </c>
      <c r="J14" s="219" t="n">
        <v>16.4</v>
      </c>
      <c r="K14" s="219" t="n">
        <v>3</v>
      </c>
    </row>
    <row r="15" customFormat="false" ht="12.75" hidden="false" customHeight="false" outlineLevel="0" collapsed="false">
      <c r="A15" s="215" t="s">
        <v>531</v>
      </c>
      <c r="B15" s="216" t="s">
        <v>146</v>
      </c>
      <c r="C15" s="219" t="n">
        <v>12</v>
      </c>
      <c r="D15" s="219" t="n">
        <v>20.3</v>
      </c>
      <c r="E15" s="126" t="n">
        <v>4.9</v>
      </c>
      <c r="F15" s="219" t="n">
        <v>12.5</v>
      </c>
      <c r="G15" s="219" t="n">
        <v>21.1</v>
      </c>
      <c r="H15" s="126" t="n">
        <v>5.1</v>
      </c>
      <c r="I15" s="219" t="n">
        <v>8.5</v>
      </c>
      <c r="J15" s="219" t="n">
        <v>15.2</v>
      </c>
      <c r="K15" s="126" t="s">
        <v>156</v>
      </c>
    </row>
    <row r="16" customFormat="false" ht="12.75" hidden="false" customHeight="false" outlineLevel="0" collapsed="false">
      <c r="A16" s="29"/>
      <c r="B16" s="216" t="s">
        <v>147</v>
      </c>
      <c r="C16" s="219" t="n">
        <v>11.3</v>
      </c>
      <c r="D16" s="219" t="n">
        <v>20</v>
      </c>
      <c r="E16" s="219" t="n">
        <v>4</v>
      </c>
      <c r="F16" s="219" t="n">
        <v>11.9</v>
      </c>
      <c r="G16" s="219" t="n">
        <v>20.8</v>
      </c>
      <c r="H16" s="219" t="n">
        <v>4.2</v>
      </c>
      <c r="I16" s="219" t="n">
        <v>7.9</v>
      </c>
      <c r="J16" s="219" t="n">
        <v>14.1</v>
      </c>
      <c r="K16" s="219" t="n">
        <v>2.9</v>
      </c>
    </row>
    <row r="17" customFormat="false" ht="12.75" hidden="false" customHeight="false" outlineLevel="0" collapsed="false">
      <c r="A17" s="29"/>
      <c r="B17" s="216" t="s">
        <v>148</v>
      </c>
      <c r="C17" s="219" t="n">
        <v>11.7</v>
      </c>
      <c r="D17" s="219" t="n">
        <v>20.5</v>
      </c>
      <c r="E17" s="126" t="n">
        <v>4.3</v>
      </c>
      <c r="F17" s="219" t="n">
        <v>12.2</v>
      </c>
      <c r="G17" s="219" t="n">
        <v>21.2</v>
      </c>
      <c r="H17" s="126" t="n">
        <v>4.5</v>
      </c>
      <c r="I17" s="219" t="n">
        <v>8.2</v>
      </c>
      <c r="J17" s="219" t="n">
        <v>14.9</v>
      </c>
      <c r="K17" s="126" t="s">
        <v>156</v>
      </c>
    </row>
    <row r="18" customFormat="false" ht="12.75" hidden="false" customHeight="false" outlineLevel="0" collapsed="false">
      <c r="A18" s="29"/>
      <c r="B18" s="216" t="s">
        <v>149</v>
      </c>
      <c r="C18" s="219" t="n">
        <v>12.4</v>
      </c>
      <c r="D18" s="219" t="n">
        <v>21.9</v>
      </c>
      <c r="E18" s="126" t="n">
        <v>4.6</v>
      </c>
      <c r="F18" s="219" t="n">
        <v>12.9</v>
      </c>
      <c r="G18" s="219" t="n">
        <v>22.5</v>
      </c>
      <c r="H18" s="126" t="n">
        <v>4.8</v>
      </c>
      <c r="I18" s="219" t="n">
        <v>9.6</v>
      </c>
      <c r="J18" s="219" t="n">
        <v>17.8</v>
      </c>
      <c r="K18" s="126" t="s">
        <v>156</v>
      </c>
    </row>
    <row r="19" customFormat="false" ht="12.75" hidden="false" customHeight="false" outlineLevel="0" collapsed="false">
      <c r="A19" s="29"/>
      <c r="B19" s="216" t="s">
        <v>150</v>
      </c>
      <c r="C19" s="219" t="n">
        <v>11.4</v>
      </c>
      <c r="D19" s="219" t="n">
        <v>19.7</v>
      </c>
      <c r="E19" s="126" t="n">
        <v>4.2</v>
      </c>
      <c r="F19" s="219" t="n">
        <v>11.9</v>
      </c>
      <c r="G19" s="219" t="n">
        <v>20.4</v>
      </c>
      <c r="H19" s="126" t="n">
        <v>4.5</v>
      </c>
      <c r="I19" s="219" t="n">
        <v>7.9</v>
      </c>
      <c r="J19" s="219" t="n">
        <v>14.4</v>
      </c>
      <c r="K19" s="126" t="s">
        <v>156</v>
      </c>
    </row>
    <row r="20" customFormat="false" ht="12.75" hidden="false" customHeight="false" outlineLevel="0" collapsed="false">
      <c r="A20" s="29"/>
      <c r="B20" s="216" t="s">
        <v>151</v>
      </c>
      <c r="C20" s="219" t="n">
        <v>11.4</v>
      </c>
      <c r="D20" s="219" t="n">
        <v>20.3</v>
      </c>
      <c r="E20" s="126" t="n">
        <v>3.7</v>
      </c>
      <c r="F20" s="219" t="n">
        <v>11.8</v>
      </c>
      <c r="G20" s="219" t="n">
        <v>20.7</v>
      </c>
      <c r="H20" s="126" t="n">
        <v>4</v>
      </c>
      <c r="I20" s="219" t="n">
        <v>8.5</v>
      </c>
      <c r="J20" s="219" t="n">
        <v>16.6</v>
      </c>
      <c r="K20" s="126" t="s">
        <v>156</v>
      </c>
    </row>
    <row r="21" customFormat="false" ht="12.75" hidden="false" customHeight="false" outlineLevel="0" collapsed="false">
      <c r="A21" s="29"/>
      <c r="B21" s="216" t="n">
        <v>1994</v>
      </c>
      <c r="C21" s="219" t="n">
        <v>10.7</v>
      </c>
      <c r="D21" s="219" t="n">
        <v>19.1</v>
      </c>
      <c r="E21" s="126" t="n">
        <v>3.5</v>
      </c>
      <c r="F21" s="219" t="n">
        <v>11.1</v>
      </c>
      <c r="G21" s="219" t="n">
        <v>19.6</v>
      </c>
      <c r="H21" s="126" t="n">
        <v>3.7</v>
      </c>
      <c r="I21" s="219" t="n">
        <v>8.2</v>
      </c>
      <c r="J21" s="219" t="n">
        <v>15.5</v>
      </c>
      <c r="K21" s="126" t="s">
        <v>156</v>
      </c>
    </row>
    <row r="22" s="48" customFormat="true" ht="12.75" hidden="false" customHeight="false" outlineLevel="0" collapsed="false">
      <c r="A22" s="29"/>
      <c r="B22" s="216" t="n">
        <v>1995</v>
      </c>
      <c r="C22" s="219" t="n">
        <v>10.1</v>
      </c>
      <c r="D22" s="219" t="n">
        <v>17.7</v>
      </c>
      <c r="E22" s="219" t="n">
        <v>3.5</v>
      </c>
      <c r="F22" s="219" t="n">
        <v>10.3</v>
      </c>
      <c r="G22" s="219" t="n">
        <v>18.2</v>
      </c>
      <c r="H22" s="219" t="n">
        <v>3.5</v>
      </c>
      <c r="I22" s="219" t="n">
        <v>8.1</v>
      </c>
      <c r="J22" s="219" t="n">
        <v>14.6</v>
      </c>
      <c r="K22" s="219" t="n">
        <v>2.8</v>
      </c>
    </row>
    <row r="23" customFormat="false" ht="12.75" hidden="false" customHeight="false" outlineLevel="0" collapsed="false">
      <c r="A23" s="29"/>
      <c r="B23" s="216" t="n">
        <v>1996</v>
      </c>
      <c r="C23" s="219" t="n">
        <v>11.5</v>
      </c>
      <c r="D23" s="219" t="n">
        <v>20.2</v>
      </c>
      <c r="E23" s="219" t="n">
        <v>3.9</v>
      </c>
      <c r="F23" s="219" t="n">
        <v>11.8</v>
      </c>
      <c r="G23" s="219" t="n">
        <v>20.7</v>
      </c>
      <c r="H23" s="219" t="n">
        <v>4.1</v>
      </c>
      <c r="I23" s="219" t="n">
        <v>8.5</v>
      </c>
      <c r="J23" s="219" t="n">
        <v>15.2</v>
      </c>
      <c r="K23" s="219" t="n">
        <v>2.9</v>
      </c>
    </row>
    <row r="24" customFormat="false" ht="12.75" hidden="false" customHeight="false" outlineLevel="0" collapsed="false">
      <c r="A24" s="29"/>
      <c r="B24" s="216" t="n">
        <v>1997</v>
      </c>
      <c r="C24" s="219" t="n">
        <v>10.3</v>
      </c>
      <c r="D24" s="219" t="n">
        <v>18</v>
      </c>
      <c r="E24" s="126" t="n">
        <v>3.5</v>
      </c>
      <c r="F24" s="219" t="n">
        <v>10.9</v>
      </c>
      <c r="G24" s="219" t="n">
        <v>18.9</v>
      </c>
      <c r="H24" s="126" t="n">
        <v>3.8</v>
      </c>
      <c r="I24" s="219" t="n">
        <v>6.2</v>
      </c>
      <c r="J24" s="219" t="n">
        <v>11.7</v>
      </c>
      <c r="K24" s="126" t="s">
        <v>156</v>
      </c>
    </row>
    <row r="25" customFormat="false" ht="12.75" hidden="false" customHeight="false" outlineLevel="0" collapsed="false">
      <c r="A25" s="29"/>
      <c r="B25" s="216" t="n">
        <v>1998</v>
      </c>
      <c r="C25" s="219" t="n">
        <v>9.8</v>
      </c>
      <c r="D25" s="219" t="n">
        <v>17.5</v>
      </c>
      <c r="E25" s="126" t="n">
        <v>3.2</v>
      </c>
      <c r="F25" s="219" t="n">
        <v>10.4</v>
      </c>
      <c r="G25" s="219" t="n">
        <v>18.6</v>
      </c>
      <c r="H25" s="126" t="n">
        <v>3.3</v>
      </c>
      <c r="I25" s="219" t="n">
        <v>6</v>
      </c>
      <c r="J25" s="219" t="n">
        <v>10.9</v>
      </c>
      <c r="K25" s="126" t="s">
        <v>156</v>
      </c>
    </row>
    <row r="26" customFormat="false" ht="12.75" hidden="false" customHeight="false" outlineLevel="0" collapsed="false">
      <c r="A26" s="29"/>
      <c r="B26" s="216" t="n">
        <v>1999</v>
      </c>
      <c r="C26" s="219" t="n">
        <v>9.8</v>
      </c>
      <c r="D26" s="219" t="n">
        <v>16.8</v>
      </c>
      <c r="E26" s="126" t="n">
        <v>3.6</v>
      </c>
      <c r="F26" s="219" t="n">
        <v>10.3</v>
      </c>
      <c r="G26" s="219" t="n">
        <v>17.5</v>
      </c>
      <c r="H26" s="126" t="n">
        <v>3.8</v>
      </c>
      <c r="I26" s="219" t="n">
        <v>6.9</v>
      </c>
      <c r="J26" s="219" t="n">
        <v>12.5</v>
      </c>
      <c r="K26" s="126" t="s">
        <v>156</v>
      </c>
    </row>
    <row r="27" customFormat="false" ht="12.75" hidden="false" customHeight="false" outlineLevel="0" collapsed="false">
      <c r="A27" s="29"/>
      <c r="B27" s="216" t="n">
        <v>2000</v>
      </c>
      <c r="C27" s="219" t="n">
        <v>9.8</v>
      </c>
      <c r="D27" s="219" t="n">
        <v>16.7</v>
      </c>
      <c r="E27" s="126" t="n">
        <v>3.7</v>
      </c>
      <c r="F27" s="219" t="n">
        <v>10.4</v>
      </c>
      <c r="G27" s="219" t="n">
        <v>17.6</v>
      </c>
      <c r="H27" s="126" t="n">
        <v>4</v>
      </c>
      <c r="I27" s="219" t="n">
        <v>6</v>
      </c>
      <c r="J27" s="219" t="n">
        <v>11.1</v>
      </c>
      <c r="K27" s="126" t="s">
        <v>156</v>
      </c>
    </row>
    <row r="28" customFormat="false" ht="12.75" hidden="false" customHeight="false" outlineLevel="0" collapsed="false">
      <c r="A28" s="29"/>
      <c r="B28" s="26" t="n">
        <v>2001</v>
      </c>
      <c r="C28" s="219" t="n">
        <v>10.4</v>
      </c>
      <c r="D28" s="219" t="n">
        <v>17.6</v>
      </c>
      <c r="E28" s="126" t="n">
        <v>3.9</v>
      </c>
      <c r="F28" s="219" t="n">
        <v>11.1</v>
      </c>
      <c r="G28" s="219" t="n">
        <v>18.7</v>
      </c>
      <c r="H28" s="126" t="n">
        <v>4.1</v>
      </c>
      <c r="I28" s="219" t="n">
        <v>6.7</v>
      </c>
      <c r="J28" s="219" t="n">
        <v>11.6</v>
      </c>
      <c r="K28" s="126" t="n">
        <v>2.7</v>
      </c>
    </row>
    <row r="29" customFormat="false" ht="12.75" hidden="false" customHeight="false" outlineLevel="0" collapsed="false">
      <c r="A29" s="29"/>
      <c r="B29" s="216" t="n">
        <v>2002</v>
      </c>
      <c r="C29" s="218" t="n">
        <v>10.9</v>
      </c>
      <c r="D29" s="218" t="n">
        <v>18.5</v>
      </c>
      <c r="E29" s="123" t="n">
        <v>4</v>
      </c>
      <c r="F29" s="218" t="n">
        <v>11.7</v>
      </c>
      <c r="G29" s="218" t="n">
        <v>19.7</v>
      </c>
      <c r="H29" s="123" t="n">
        <v>4.3</v>
      </c>
      <c r="I29" s="218" t="n">
        <v>6.3</v>
      </c>
      <c r="J29" s="218" t="n">
        <v>10.8</v>
      </c>
      <c r="K29" s="126" t="s">
        <v>156</v>
      </c>
    </row>
    <row r="30" customFormat="false" ht="12.75" hidden="false" customHeight="false" outlineLevel="0" collapsed="false">
      <c r="A30" s="184"/>
      <c r="B30" s="214" t="n">
        <v>2003</v>
      </c>
      <c r="C30" s="231" t="n">
        <v>10</v>
      </c>
      <c r="D30" s="231" t="n">
        <v>16.6</v>
      </c>
      <c r="E30" s="246" t="n">
        <v>3.9</v>
      </c>
      <c r="F30" s="231" t="n">
        <v>10.8</v>
      </c>
      <c r="G30" s="231" t="n">
        <v>17.7</v>
      </c>
      <c r="H30" s="246" t="n">
        <v>4.3</v>
      </c>
      <c r="I30" s="231" t="n">
        <v>6.4</v>
      </c>
      <c r="J30" s="231" t="n">
        <v>11.5</v>
      </c>
      <c r="K30" s="246" t="s">
        <v>156</v>
      </c>
    </row>
    <row r="31" customFormat="false" ht="12.75" hidden="false" customHeight="false" outlineLevel="0" collapsed="false">
      <c r="A31" s="29"/>
      <c r="B31" s="216" t="s">
        <v>138</v>
      </c>
      <c r="C31" s="217" t="n">
        <v>12.2</v>
      </c>
      <c r="D31" s="217" t="n">
        <v>19.9</v>
      </c>
      <c r="E31" s="217" t="n">
        <v>5.7</v>
      </c>
      <c r="F31" s="217" t="n">
        <v>13</v>
      </c>
      <c r="G31" s="217" t="n">
        <v>20.9</v>
      </c>
      <c r="H31" s="217" t="n">
        <v>6.1</v>
      </c>
      <c r="I31" s="217" t="n">
        <v>6.5</v>
      </c>
      <c r="J31" s="217" t="n">
        <v>11.4</v>
      </c>
      <c r="K31" s="217" t="n">
        <v>2.4</v>
      </c>
    </row>
    <row r="32" customFormat="false" ht="12.75" hidden="false" customHeight="false" outlineLevel="0" collapsed="false">
      <c r="A32" s="29"/>
      <c r="B32" s="216" t="s">
        <v>139</v>
      </c>
      <c r="C32" s="217" t="n">
        <v>12.3</v>
      </c>
      <c r="D32" s="217" t="n">
        <v>19.8</v>
      </c>
      <c r="E32" s="217" t="n">
        <v>6</v>
      </c>
      <c r="F32" s="217" t="n">
        <v>13.1</v>
      </c>
      <c r="G32" s="217" t="n">
        <v>20.9</v>
      </c>
      <c r="H32" s="217" t="n">
        <v>6.4</v>
      </c>
      <c r="I32" s="217" t="n">
        <v>6.5</v>
      </c>
      <c r="J32" s="217" t="n">
        <v>11.4</v>
      </c>
      <c r="K32" s="217" t="n">
        <v>2.5</v>
      </c>
    </row>
    <row r="33" customFormat="false" ht="12.75" hidden="false" customHeight="false" outlineLevel="0" collapsed="false">
      <c r="A33" s="29"/>
      <c r="B33" s="216" t="s">
        <v>140</v>
      </c>
      <c r="C33" s="217" t="n">
        <v>12.5</v>
      </c>
      <c r="D33" s="217" t="n">
        <v>20.4</v>
      </c>
      <c r="E33" s="217" t="n">
        <v>5.8</v>
      </c>
      <c r="F33" s="217" t="n">
        <v>13.3</v>
      </c>
      <c r="G33" s="217" t="n">
        <v>21.6</v>
      </c>
      <c r="H33" s="217" t="n">
        <v>6.2</v>
      </c>
      <c r="I33" s="217" t="n">
        <v>6.3</v>
      </c>
      <c r="J33" s="217" t="n">
        <v>11.2</v>
      </c>
      <c r="K33" s="217" t="n">
        <v>2.3</v>
      </c>
    </row>
    <row r="34" customFormat="false" ht="12.75" hidden="false" customHeight="false" outlineLevel="0" collapsed="false">
      <c r="A34" s="29"/>
      <c r="B34" s="216" t="s">
        <v>141</v>
      </c>
      <c r="C34" s="217" t="n">
        <v>12.4</v>
      </c>
      <c r="D34" s="217" t="n">
        <v>20.4</v>
      </c>
      <c r="E34" s="217" t="n">
        <v>5.5</v>
      </c>
      <c r="F34" s="217" t="n">
        <v>13.2</v>
      </c>
      <c r="G34" s="217" t="n">
        <v>21.6</v>
      </c>
      <c r="H34" s="217" t="n">
        <v>6</v>
      </c>
      <c r="I34" s="217" t="n">
        <v>6.2</v>
      </c>
      <c r="J34" s="217" t="n">
        <v>11.1</v>
      </c>
      <c r="K34" s="217" t="n">
        <v>2.2</v>
      </c>
    </row>
    <row r="35" customFormat="false" ht="12.75" hidden="false" customHeight="false" outlineLevel="0" collapsed="false">
      <c r="A35" s="29"/>
      <c r="B35" s="216" t="s">
        <v>142</v>
      </c>
      <c r="C35" s="217" t="n">
        <v>12.6</v>
      </c>
      <c r="D35" s="217" t="n">
        <v>20.9</v>
      </c>
      <c r="E35" s="217" t="n">
        <v>5.6</v>
      </c>
      <c r="F35" s="217" t="n">
        <v>13.5</v>
      </c>
      <c r="G35" s="217" t="n">
        <v>22.1</v>
      </c>
      <c r="H35" s="217" t="n">
        <v>6</v>
      </c>
      <c r="I35" s="217" t="n">
        <v>6.6</v>
      </c>
      <c r="J35" s="217" t="n">
        <v>11.7</v>
      </c>
      <c r="K35" s="217" t="n">
        <v>2.3</v>
      </c>
    </row>
    <row r="36" customFormat="false" ht="12.75" hidden="false" customHeight="false" outlineLevel="0" collapsed="false">
      <c r="A36" s="215"/>
      <c r="B36" s="216" t="s">
        <v>143</v>
      </c>
      <c r="C36" s="217" t="n">
        <v>12.5</v>
      </c>
      <c r="D36" s="217" t="n">
        <v>21.1</v>
      </c>
      <c r="E36" s="217" t="n">
        <v>5.2</v>
      </c>
      <c r="F36" s="217" t="n">
        <v>13.4</v>
      </c>
      <c r="G36" s="217" t="n">
        <v>22.4</v>
      </c>
      <c r="H36" s="217" t="n">
        <v>5.7</v>
      </c>
      <c r="I36" s="217" t="n">
        <v>6.6</v>
      </c>
      <c r="J36" s="217" t="n">
        <v>11.8</v>
      </c>
      <c r="K36" s="217" t="n">
        <v>2.3</v>
      </c>
    </row>
    <row r="37" customFormat="false" ht="12.75" hidden="false" customHeight="false" outlineLevel="0" collapsed="false">
      <c r="A37" s="224"/>
      <c r="B37" s="216" t="s">
        <v>144</v>
      </c>
      <c r="C37" s="217" t="n">
        <v>13</v>
      </c>
      <c r="D37" s="217" t="n">
        <v>21.9</v>
      </c>
      <c r="E37" s="217" t="n">
        <v>5.5</v>
      </c>
      <c r="F37" s="217" t="n">
        <v>13.9</v>
      </c>
      <c r="G37" s="217" t="n">
        <v>23.2</v>
      </c>
      <c r="H37" s="217" t="n">
        <v>6</v>
      </c>
      <c r="I37" s="217" t="n">
        <v>6.8</v>
      </c>
      <c r="J37" s="217" t="n">
        <v>12.2</v>
      </c>
      <c r="K37" s="217" t="n">
        <v>2.4</v>
      </c>
    </row>
    <row r="38" customFormat="false" ht="12.75" hidden="false" customHeight="false" outlineLevel="0" collapsed="false">
      <c r="A38" s="215" t="s">
        <v>533</v>
      </c>
      <c r="B38" s="216" t="s">
        <v>145</v>
      </c>
      <c r="C38" s="217" t="n">
        <v>12.8</v>
      </c>
      <c r="D38" s="217" t="n">
        <v>21.7</v>
      </c>
      <c r="E38" s="217" t="n">
        <v>5.3</v>
      </c>
      <c r="F38" s="217" t="n">
        <v>13.7</v>
      </c>
      <c r="G38" s="217" t="n">
        <v>23</v>
      </c>
      <c r="H38" s="217" t="n">
        <v>5.7</v>
      </c>
      <c r="I38" s="217" t="n">
        <v>6.9</v>
      </c>
      <c r="J38" s="217" t="n">
        <v>12.8</v>
      </c>
      <c r="K38" s="217" t="n">
        <v>2.1</v>
      </c>
    </row>
    <row r="39" customFormat="false" ht="12.75" hidden="false" customHeight="false" outlineLevel="0" collapsed="false">
      <c r="A39" s="224" t="s">
        <v>534</v>
      </c>
      <c r="B39" s="216" t="s">
        <v>146</v>
      </c>
      <c r="C39" s="217" t="n">
        <v>12.5</v>
      </c>
      <c r="D39" s="217" t="n">
        <v>21.2</v>
      </c>
      <c r="E39" s="217" t="n">
        <v>5.1</v>
      </c>
      <c r="F39" s="217" t="n">
        <v>13.3</v>
      </c>
      <c r="G39" s="217" t="n">
        <v>22.5</v>
      </c>
      <c r="H39" s="217" t="n">
        <v>5.5</v>
      </c>
      <c r="I39" s="217" t="n">
        <v>6.9</v>
      </c>
      <c r="J39" s="217" t="n">
        <v>12.2</v>
      </c>
      <c r="K39" s="217" t="n">
        <v>2.5</v>
      </c>
    </row>
    <row r="40" customFormat="false" ht="12.75" hidden="false" customHeight="false" outlineLevel="0" collapsed="false">
      <c r="A40" s="29"/>
      <c r="B40" s="216" t="s">
        <v>147</v>
      </c>
      <c r="C40" s="217" t="n">
        <v>12.3</v>
      </c>
      <c r="D40" s="217" t="n">
        <v>21</v>
      </c>
      <c r="E40" s="217" t="n">
        <v>4.9</v>
      </c>
      <c r="F40" s="217" t="n">
        <v>13.1</v>
      </c>
      <c r="G40" s="217" t="n">
        <v>22.3</v>
      </c>
      <c r="H40" s="217" t="n">
        <v>5.2</v>
      </c>
      <c r="I40" s="217" t="n">
        <v>7.2</v>
      </c>
      <c r="J40" s="217" t="n">
        <v>13</v>
      </c>
      <c r="K40" s="217" t="n">
        <v>2.5</v>
      </c>
    </row>
    <row r="41" customFormat="false" ht="12.75" hidden="false" customHeight="false" outlineLevel="0" collapsed="false">
      <c r="A41" s="29"/>
      <c r="B41" s="216" t="s">
        <v>148</v>
      </c>
      <c r="C41" s="217" t="n">
        <v>12.5</v>
      </c>
      <c r="D41" s="217" t="n">
        <v>21.5</v>
      </c>
      <c r="E41" s="217" t="n">
        <v>4.8</v>
      </c>
      <c r="F41" s="217" t="n">
        <v>13.4</v>
      </c>
      <c r="G41" s="217" t="n">
        <v>22.8</v>
      </c>
      <c r="H41" s="217" t="n">
        <v>5.2</v>
      </c>
      <c r="I41" s="217" t="n">
        <v>7.1</v>
      </c>
      <c r="J41" s="217" t="n">
        <v>12.8</v>
      </c>
      <c r="K41" s="217" t="n">
        <v>2.4</v>
      </c>
    </row>
    <row r="42" customFormat="false" ht="12.75" hidden="false" customHeight="false" outlineLevel="0" collapsed="false">
      <c r="A42" s="29"/>
      <c r="B42" s="216" t="s">
        <v>149</v>
      </c>
      <c r="C42" s="217" t="n">
        <v>12.3</v>
      </c>
      <c r="D42" s="217" t="n">
        <v>21.2</v>
      </c>
      <c r="E42" s="217" t="n">
        <v>4.7</v>
      </c>
      <c r="F42" s="217" t="n">
        <v>13.2</v>
      </c>
      <c r="G42" s="217" t="n">
        <v>22.5</v>
      </c>
      <c r="H42" s="217" t="n">
        <v>5.1</v>
      </c>
      <c r="I42" s="217" t="n">
        <v>7</v>
      </c>
      <c r="J42" s="217" t="n">
        <v>13</v>
      </c>
      <c r="K42" s="217" t="n">
        <v>2</v>
      </c>
    </row>
    <row r="43" customFormat="false" ht="12.75" hidden="false" customHeight="false" outlineLevel="0" collapsed="false">
      <c r="A43" s="29"/>
      <c r="B43" s="216" t="n">
        <v>1992</v>
      </c>
      <c r="C43" s="217" t="n">
        <v>12.1</v>
      </c>
      <c r="D43" s="217" t="n">
        <v>20.6</v>
      </c>
      <c r="E43" s="217" t="n">
        <v>4.7</v>
      </c>
      <c r="F43" s="217" t="n">
        <v>12.9</v>
      </c>
      <c r="G43" s="217" t="n">
        <v>21.9</v>
      </c>
      <c r="H43" s="217" t="n">
        <v>5</v>
      </c>
      <c r="I43" s="217" t="n">
        <v>6.9</v>
      </c>
      <c r="J43" s="217" t="n">
        <v>12.6</v>
      </c>
      <c r="K43" s="217" t="n">
        <v>2.1</v>
      </c>
    </row>
    <row r="44" customFormat="false" ht="12.75" hidden="false" customHeight="false" outlineLevel="0" collapsed="false">
      <c r="A44" s="29"/>
      <c r="B44" s="216" t="s">
        <v>151</v>
      </c>
      <c r="C44" s="218" t="n">
        <v>12.2</v>
      </c>
      <c r="D44" s="218" t="n">
        <v>20.9</v>
      </c>
      <c r="E44" s="218" t="n">
        <v>4.6</v>
      </c>
      <c r="F44" s="218" t="n">
        <v>13</v>
      </c>
      <c r="G44" s="218" t="n">
        <v>22.1</v>
      </c>
      <c r="H44" s="218" t="n">
        <v>5</v>
      </c>
      <c r="I44" s="218" t="n">
        <v>7.1</v>
      </c>
      <c r="J44" s="218" t="n">
        <v>13</v>
      </c>
      <c r="K44" s="218" t="n">
        <v>2.2</v>
      </c>
    </row>
    <row r="45" customFormat="false" ht="12.75" hidden="false" customHeight="false" outlineLevel="0" collapsed="false">
      <c r="A45" s="225"/>
      <c r="B45" s="216" t="n">
        <v>1994</v>
      </c>
      <c r="C45" s="218" t="n">
        <v>12.1</v>
      </c>
      <c r="D45" s="226" t="n">
        <v>20.7</v>
      </c>
      <c r="E45" s="226" t="n">
        <v>4.5</v>
      </c>
      <c r="F45" s="226" t="n">
        <v>12.8</v>
      </c>
      <c r="G45" s="226" t="n">
        <v>21.9</v>
      </c>
      <c r="H45" s="226" t="n">
        <v>4.8</v>
      </c>
      <c r="I45" s="226" t="n">
        <v>7</v>
      </c>
      <c r="J45" s="226" t="n">
        <v>12.9</v>
      </c>
      <c r="K45" s="226" t="n">
        <v>2.1</v>
      </c>
    </row>
    <row r="46" s="48" customFormat="true" ht="12.75" hidden="false" customHeight="false" outlineLevel="0" collapsed="false">
      <c r="A46" s="225"/>
      <c r="B46" s="216" t="s">
        <v>535</v>
      </c>
      <c r="C46" s="218" t="n">
        <v>12</v>
      </c>
      <c r="D46" s="124" t="n">
        <v>20.6</v>
      </c>
      <c r="E46" s="124" t="n">
        <v>4.4</v>
      </c>
      <c r="F46" s="124" t="n">
        <v>12.8</v>
      </c>
      <c r="G46" s="124" t="n">
        <v>21.9</v>
      </c>
      <c r="H46" s="124" t="n">
        <v>4.7</v>
      </c>
      <c r="I46" s="124" t="n">
        <v>6.9</v>
      </c>
      <c r="J46" s="124" t="n">
        <v>12.5</v>
      </c>
      <c r="K46" s="124" t="n">
        <v>2.1</v>
      </c>
    </row>
    <row r="47" customFormat="false" ht="12.75" hidden="false" customHeight="false" outlineLevel="0" collapsed="false">
      <c r="A47" s="225"/>
      <c r="B47" s="216" t="s">
        <v>536</v>
      </c>
      <c r="C47" s="218" t="n">
        <v>11.7</v>
      </c>
      <c r="D47" s="124" t="n">
        <v>20</v>
      </c>
      <c r="E47" s="124" t="n">
        <v>4.3</v>
      </c>
      <c r="F47" s="124" t="n">
        <v>12.5</v>
      </c>
      <c r="G47" s="124" t="n">
        <v>21.3</v>
      </c>
      <c r="H47" s="124" t="n">
        <v>4.7</v>
      </c>
      <c r="I47" s="124" t="n">
        <v>6.6</v>
      </c>
      <c r="J47" s="124" t="n">
        <v>11.9</v>
      </c>
      <c r="K47" s="124" t="n">
        <v>2</v>
      </c>
    </row>
    <row r="48" customFormat="false" ht="12.75" hidden="false" customHeight="false" outlineLevel="0" collapsed="false">
      <c r="A48" s="225"/>
      <c r="B48" s="216" t="s">
        <v>537</v>
      </c>
      <c r="C48" s="218" t="n">
        <v>11.4</v>
      </c>
      <c r="D48" s="124" t="n">
        <v>19.4</v>
      </c>
      <c r="E48" s="124" t="n">
        <v>4.4</v>
      </c>
      <c r="F48" s="124" t="n">
        <v>12.3</v>
      </c>
      <c r="G48" s="124" t="n">
        <v>20.6</v>
      </c>
      <c r="H48" s="124" t="n">
        <v>4.8</v>
      </c>
      <c r="I48" s="124" t="n">
        <v>6.3</v>
      </c>
      <c r="J48" s="124" t="n">
        <v>11.4</v>
      </c>
      <c r="K48" s="124" t="n">
        <v>2</v>
      </c>
    </row>
    <row r="49" customFormat="false" ht="12.75" hidden="false" customHeight="false" outlineLevel="0" collapsed="false">
      <c r="A49" s="225"/>
      <c r="B49" s="216" t="s">
        <v>538</v>
      </c>
      <c r="C49" s="124" t="n">
        <v>11.3</v>
      </c>
      <c r="D49" s="124" t="n">
        <v>19.2</v>
      </c>
      <c r="E49" s="124" t="n">
        <v>4.3</v>
      </c>
      <c r="F49" s="124" t="n">
        <v>12.2</v>
      </c>
      <c r="G49" s="124" t="n">
        <v>20.6</v>
      </c>
      <c r="H49" s="124" t="n">
        <v>4.7</v>
      </c>
      <c r="I49" s="124" t="n">
        <v>5.8</v>
      </c>
      <c r="J49" s="124" t="n">
        <v>10.6</v>
      </c>
      <c r="K49" s="124" t="n">
        <v>1.8</v>
      </c>
    </row>
    <row r="50" customFormat="false" ht="12.75" hidden="false" customHeight="false" outlineLevel="0" collapsed="false">
      <c r="A50" s="225"/>
      <c r="B50" s="216" t="n">
        <v>1999</v>
      </c>
      <c r="C50" s="125" t="n">
        <v>10.7</v>
      </c>
      <c r="D50" s="124" t="n">
        <v>18.2</v>
      </c>
      <c r="E50" s="124" t="n">
        <v>4.1</v>
      </c>
      <c r="F50" s="124" t="n">
        <v>11.5</v>
      </c>
      <c r="G50" s="124" t="n">
        <v>19.4</v>
      </c>
      <c r="H50" s="124" t="n">
        <v>4.4</v>
      </c>
      <c r="I50" s="124" t="n">
        <v>5.7</v>
      </c>
      <c r="J50" s="124" t="n">
        <v>10.4</v>
      </c>
      <c r="K50" s="124" t="n">
        <v>1.6</v>
      </c>
    </row>
    <row r="51" customFormat="false" ht="12.75" hidden="false" customHeight="false" outlineLevel="0" collapsed="false">
      <c r="A51" s="225"/>
      <c r="B51" s="26" t="n">
        <v>2000</v>
      </c>
      <c r="C51" s="125" t="n">
        <v>10.6</v>
      </c>
      <c r="D51" s="125" t="n">
        <v>18.1</v>
      </c>
      <c r="E51" s="125" t="n">
        <v>4</v>
      </c>
      <c r="F51" s="125" t="n">
        <v>11.5</v>
      </c>
      <c r="G51" s="125" t="n">
        <v>19.4</v>
      </c>
      <c r="H51" s="125" t="n">
        <v>4.4</v>
      </c>
      <c r="I51" s="125" t="n">
        <v>5.6</v>
      </c>
      <c r="J51" s="125" t="n">
        <v>10.2</v>
      </c>
      <c r="K51" s="125" t="n">
        <v>1.8</v>
      </c>
    </row>
    <row r="52" customFormat="false" ht="12.75" hidden="false" customHeight="false" outlineLevel="0" collapsed="false">
      <c r="A52" s="225"/>
      <c r="B52" s="26" t="n">
        <v>2001</v>
      </c>
      <c r="C52" s="125" t="n">
        <v>10.7</v>
      </c>
      <c r="D52" s="125" t="n">
        <v>18.2</v>
      </c>
      <c r="E52" s="125" t="n">
        <v>4</v>
      </c>
      <c r="F52" s="125" t="n">
        <v>11.7</v>
      </c>
      <c r="G52" s="125" t="n">
        <v>19.6</v>
      </c>
      <c r="H52" s="125" t="n">
        <v>4.5</v>
      </c>
      <c r="I52" s="125" t="n">
        <v>5.5</v>
      </c>
      <c r="J52" s="125" t="n">
        <v>9.8</v>
      </c>
      <c r="K52" s="125" t="n">
        <v>1.8</v>
      </c>
    </row>
    <row r="53" customFormat="false" ht="12.75" hidden="false" customHeight="false" outlineLevel="0" collapsed="false">
      <c r="A53" s="225"/>
      <c r="B53" s="26" t="n">
        <v>2002</v>
      </c>
      <c r="C53" s="125" t="n">
        <v>10.9</v>
      </c>
      <c r="D53" s="125" t="n">
        <v>18.4</v>
      </c>
      <c r="E53" s="125" t="n">
        <v>4.2</v>
      </c>
      <c r="F53" s="125" t="n">
        <v>12</v>
      </c>
      <c r="G53" s="125" t="n">
        <v>20</v>
      </c>
      <c r="H53" s="125" t="n">
        <v>4.7</v>
      </c>
      <c r="I53" s="125" t="n">
        <v>5.3</v>
      </c>
      <c r="J53" s="125" t="n">
        <v>9.8</v>
      </c>
      <c r="K53" s="125" t="n">
        <v>1.6</v>
      </c>
    </row>
    <row r="54" customFormat="false" ht="12.75" hidden="false" customHeight="false" outlineLevel="0" collapsed="false">
      <c r="A54" s="227"/>
      <c r="B54" s="34" t="n">
        <v>2003</v>
      </c>
      <c r="C54" s="129" t="n">
        <v>10.5</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27.7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4.7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3.25" hidden="false" customHeight="true" outlineLevel="0" collapsed="false">
      <c r="A60" s="77" t="s">
        <v>570</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27.7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71</v>
      </c>
      <c r="B2" s="19"/>
      <c r="C2" s="19"/>
      <c r="D2" s="19"/>
      <c r="E2" s="19"/>
      <c r="F2" s="19"/>
      <c r="G2" s="19"/>
      <c r="H2" s="19"/>
      <c r="I2" s="19"/>
      <c r="J2" s="19"/>
      <c r="K2" s="19"/>
    </row>
    <row r="3" customFormat="false" ht="12.75" hidden="false" customHeight="true" outlineLevel="0" collapsed="false">
      <c r="A3" s="20" t="s">
        <v>572</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10.8</v>
      </c>
      <c r="D7" s="229" t="n">
        <v>16.7</v>
      </c>
      <c r="E7" s="229" t="n">
        <v>5.2</v>
      </c>
      <c r="F7" s="229" t="n">
        <v>4.7</v>
      </c>
      <c r="G7" s="229" t="n">
        <v>6.5</v>
      </c>
      <c r="H7" s="229" t="n">
        <v>3</v>
      </c>
      <c r="I7" s="229" t="n">
        <v>54.3</v>
      </c>
      <c r="J7" s="229" t="n">
        <v>95.3</v>
      </c>
      <c r="K7" s="229" t="n">
        <v>19.5</v>
      </c>
    </row>
    <row r="8" customFormat="false" ht="12.75" hidden="false" customHeight="false" outlineLevel="0" collapsed="false">
      <c r="A8" s="29"/>
      <c r="B8" s="216" t="s">
        <v>139</v>
      </c>
      <c r="C8" s="219" t="n">
        <v>10.1</v>
      </c>
      <c r="D8" s="219" t="n">
        <v>15.6</v>
      </c>
      <c r="E8" s="219" t="n">
        <v>4.9</v>
      </c>
      <c r="F8" s="219" t="n">
        <v>4.1</v>
      </c>
      <c r="G8" s="219" t="n">
        <v>5.7</v>
      </c>
      <c r="H8" s="219" t="n">
        <v>2.5</v>
      </c>
      <c r="I8" s="219" t="n">
        <v>52.8</v>
      </c>
      <c r="J8" s="219" t="n">
        <v>91.7</v>
      </c>
      <c r="K8" s="219" t="n">
        <v>20.1</v>
      </c>
    </row>
    <row r="9" customFormat="false" ht="12.75" hidden="false" customHeight="false" outlineLevel="0" collapsed="false">
      <c r="A9" s="29"/>
      <c r="B9" s="216" t="s">
        <v>140</v>
      </c>
      <c r="C9" s="219" t="n">
        <v>10</v>
      </c>
      <c r="D9" s="219" t="n">
        <v>15.6</v>
      </c>
      <c r="E9" s="219" t="n">
        <v>4.8</v>
      </c>
      <c r="F9" s="219" t="n">
        <v>4.2</v>
      </c>
      <c r="G9" s="219" t="n">
        <v>5.7</v>
      </c>
      <c r="H9" s="219" t="n">
        <v>2.9</v>
      </c>
      <c r="I9" s="219" t="n">
        <v>50.1</v>
      </c>
      <c r="J9" s="219" t="n">
        <v>90.1</v>
      </c>
      <c r="K9" s="219" t="n">
        <v>16.4</v>
      </c>
    </row>
    <row r="10" customFormat="false" ht="12.75" hidden="false" customHeight="false" outlineLevel="0" collapsed="false">
      <c r="A10" s="29"/>
      <c r="B10" s="216" t="s">
        <v>141</v>
      </c>
      <c r="C10" s="219" t="n">
        <v>10.2</v>
      </c>
      <c r="D10" s="219" t="n">
        <v>16.4</v>
      </c>
      <c r="E10" s="219" t="n">
        <v>4.2</v>
      </c>
      <c r="F10" s="219" t="n">
        <v>3.9</v>
      </c>
      <c r="G10" s="219" t="n">
        <v>5.7</v>
      </c>
      <c r="H10" s="219" t="n">
        <v>2.2</v>
      </c>
      <c r="I10" s="219" t="n">
        <v>53.2</v>
      </c>
      <c r="J10" s="219" t="n">
        <v>95.9</v>
      </c>
      <c r="K10" s="219" t="n">
        <v>17.1</v>
      </c>
    </row>
    <row r="11" customFormat="false" ht="12.75" hidden="false" customHeight="false" outlineLevel="0" collapsed="false">
      <c r="A11" s="29"/>
      <c r="B11" s="216" t="s">
        <v>142</v>
      </c>
      <c r="C11" s="219" t="n">
        <v>9.9</v>
      </c>
      <c r="D11" s="219" t="n">
        <v>16</v>
      </c>
      <c r="E11" s="219" t="n">
        <v>4.3</v>
      </c>
      <c r="F11" s="219" t="n">
        <v>4</v>
      </c>
      <c r="G11" s="219" t="n">
        <v>5.5</v>
      </c>
      <c r="H11" s="219" t="n">
        <v>2.5</v>
      </c>
      <c r="I11" s="219" t="n">
        <v>50.1</v>
      </c>
      <c r="J11" s="219" t="n">
        <v>92.1</v>
      </c>
      <c r="K11" s="219" t="n">
        <v>14.8</v>
      </c>
    </row>
    <row r="12" customFormat="false" ht="12.75" hidden="false" customHeight="false" outlineLevel="0" collapsed="false">
      <c r="A12" s="215"/>
      <c r="B12" s="216" t="s">
        <v>143</v>
      </c>
      <c r="C12" s="219" t="n">
        <v>11.1</v>
      </c>
      <c r="D12" s="219" t="n">
        <v>17.6</v>
      </c>
      <c r="E12" s="219" t="n">
        <v>5</v>
      </c>
      <c r="F12" s="219" t="n">
        <v>4.4</v>
      </c>
      <c r="G12" s="219" t="n">
        <v>6.3</v>
      </c>
      <c r="H12" s="219" t="n">
        <v>2.7</v>
      </c>
      <c r="I12" s="219" t="n">
        <v>55.8</v>
      </c>
      <c r="J12" s="219" t="n">
        <v>98.3</v>
      </c>
      <c r="K12" s="219" t="n">
        <v>19.5</v>
      </c>
    </row>
    <row r="13" customFormat="false" ht="12.75" hidden="false" customHeight="false" outlineLevel="0" collapsed="false">
      <c r="A13" s="29"/>
      <c r="B13" s="216" t="s">
        <v>144</v>
      </c>
      <c r="C13" s="219" t="n">
        <v>11.6</v>
      </c>
      <c r="D13" s="219" t="n">
        <v>18.6</v>
      </c>
      <c r="E13" s="219" t="n">
        <v>4.9</v>
      </c>
      <c r="F13" s="219" t="n">
        <v>4.1</v>
      </c>
      <c r="G13" s="219" t="n">
        <v>5.9</v>
      </c>
      <c r="H13" s="219" t="n">
        <v>2.4</v>
      </c>
      <c r="I13" s="219" t="n">
        <v>60.3</v>
      </c>
      <c r="J13" s="219" t="n">
        <v>107.1</v>
      </c>
      <c r="K13" s="219" t="n">
        <v>20.3</v>
      </c>
    </row>
    <row r="14" customFormat="false" ht="12.75" hidden="false" customHeight="false" outlineLevel="0" collapsed="false">
      <c r="A14" s="29"/>
      <c r="B14" s="216" t="s">
        <v>145</v>
      </c>
      <c r="C14" s="219" t="n">
        <v>11.8</v>
      </c>
      <c r="D14" s="219" t="n">
        <v>18.3</v>
      </c>
      <c r="E14" s="219" t="n">
        <v>5.6</v>
      </c>
      <c r="F14" s="219" t="n">
        <v>4.2</v>
      </c>
      <c r="G14" s="219" t="n">
        <v>5.7</v>
      </c>
      <c r="H14" s="219" t="n">
        <v>2.7</v>
      </c>
      <c r="I14" s="219" t="n">
        <v>59.6</v>
      </c>
      <c r="J14" s="219" t="n">
        <v>103.5</v>
      </c>
      <c r="K14" s="219" t="n">
        <v>22.4</v>
      </c>
    </row>
    <row r="15" customFormat="false" ht="12.75" hidden="false" customHeight="false" outlineLevel="0" collapsed="false">
      <c r="A15" s="215" t="s">
        <v>531</v>
      </c>
      <c r="B15" s="216" t="s">
        <v>146</v>
      </c>
      <c r="C15" s="219" t="n">
        <v>11</v>
      </c>
      <c r="D15" s="219" t="n">
        <v>17.6</v>
      </c>
      <c r="E15" s="219" t="n">
        <v>4.7</v>
      </c>
      <c r="F15" s="219" t="n">
        <v>3.9</v>
      </c>
      <c r="G15" s="219" t="n">
        <v>5.6</v>
      </c>
      <c r="H15" s="219" t="n">
        <v>2.3</v>
      </c>
      <c r="I15" s="219" t="n">
        <v>55.5</v>
      </c>
      <c r="J15" s="219" t="n">
        <v>99.6</v>
      </c>
      <c r="K15" s="219" t="n">
        <v>18.1</v>
      </c>
    </row>
    <row r="16" customFormat="false" ht="12.75" hidden="false" customHeight="false" outlineLevel="0" collapsed="false">
      <c r="A16" s="29"/>
      <c r="B16" s="216" t="s">
        <v>147</v>
      </c>
      <c r="C16" s="219" t="n">
        <v>10.9</v>
      </c>
      <c r="D16" s="219" t="n">
        <v>17.5</v>
      </c>
      <c r="E16" s="219" t="n">
        <v>4.6</v>
      </c>
      <c r="F16" s="219" t="n">
        <v>3.4</v>
      </c>
      <c r="G16" s="219" t="n">
        <v>5</v>
      </c>
      <c r="H16" s="219" t="n">
        <v>1.8</v>
      </c>
      <c r="I16" s="219" t="n">
        <v>57.2</v>
      </c>
      <c r="J16" s="219" t="n">
        <v>100.4</v>
      </c>
      <c r="K16" s="219" t="n">
        <v>20.5</v>
      </c>
    </row>
    <row r="17" customFormat="false" ht="12.75" hidden="false" customHeight="false" outlineLevel="0" collapsed="false">
      <c r="A17" s="29"/>
      <c r="B17" s="216" t="s">
        <v>148</v>
      </c>
      <c r="C17" s="219" t="n">
        <v>11</v>
      </c>
      <c r="D17" s="219" t="n">
        <v>17.4</v>
      </c>
      <c r="E17" s="219" t="n">
        <v>4.9</v>
      </c>
      <c r="F17" s="219" t="n">
        <v>3.9</v>
      </c>
      <c r="G17" s="219" t="n">
        <v>5.2</v>
      </c>
      <c r="H17" s="219" t="n">
        <v>2.6</v>
      </c>
      <c r="I17" s="219" t="n">
        <v>53.3</v>
      </c>
      <c r="J17" s="219" t="n">
        <v>95.2</v>
      </c>
      <c r="K17" s="219" t="n">
        <v>17.6</v>
      </c>
    </row>
    <row r="18" customFormat="false" ht="12.75" hidden="false" customHeight="false" outlineLevel="0" collapsed="false">
      <c r="A18" s="29"/>
      <c r="B18" s="216" t="s">
        <v>149</v>
      </c>
      <c r="C18" s="219" t="n">
        <v>11.7</v>
      </c>
      <c r="D18" s="219" t="n">
        <v>18.4</v>
      </c>
      <c r="E18" s="219" t="n">
        <v>5</v>
      </c>
      <c r="F18" s="219" t="n">
        <v>4.2</v>
      </c>
      <c r="G18" s="219" t="n">
        <v>5.4</v>
      </c>
      <c r="H18" s="219" t="n">
        <v>3</v>
      </c>
      <c r="I18" s="219" t="n">
        <v>55.8</v>
      </c>
      <c r="J18" s="219" t="n">
        <v>101.6</v>
      </c>
      <c r="K18" s="219" t="n">
        <v>16.4</v>
      </c>
    </row>
    <row r="19" customFormat="false" ht="12.75" hidden="false" customHeight="false" outlineLevel="0" collapsed="false">
      <c r="A19" s="29"/>
      <c r="B19" s="216" t="s">
        <v>150</v>
      </c>
      <c r="C19" s="219" t="n">
        <v>10.7</v>
      </c>
      <c r="D19" s="219" t="n">
        <v>17</v>
      </c>
      <c r="E19" s="219" t="n">
        <v>4.6</v>
      </c>
      <c r="F19" s="219" t="n">
        <v>4</v>
      </c>
      <c r="G19" s="219" t="n">
        <v>5.9</v>
      </c>
      <c r="H19" s="219" t="n">
        <v>2.1</v>
      </c>
      <c r="I19" s="219" t="n">
        <v>49.9</v>
      </c>
      <c r="J19" s="219" t="n">
        <v>86.8</v>
      </c>
      <c r="K19" s="219" t="n">
        <v>18.3</v>
      </c>
    </row>
    <row r="20" customFormat="false" ht="12.75" hidden="false" customHeight="false" outlineLevel="0" collapsed="false">
      <c r="A20" s="29"/>
      <c r="B20" s="216" t="s">
        <v>151</v>
      </c>
      <c r="C20" s="219" t="n">
        <v>10.5</v>
      </c>
      <c r="D20" s="219" t="n">
        <v>16.2</v>
      </c>
      <c r="E20" s="219" t="n">
        <v>4.9</v>
      </c>
      <c r="F20" s="219" t="n">
        <v>3.4</v>
      </c>
      <c r="G20" s="219" t="n">
        <v>4.1</v>
      </c>
      <c r="H20" s="219" t="n">
        <v>2.5</v>
      </c>
      <c r="I20" s="219" t="n">
        <v>51.6</v>
      </c>
      <c r="J20" s="219" t="n">
        <v>90.7</v>
      </c>
      <c r="K20" s="219" t="n">
        <v>17.7</v>
      </c>
    </row>
    <row r="21" customFormat="false" ht="12.75" hidden="false" customHeight="false" outlineLevel="0" collapsed="false">
      <c r="A21" s="29"/>
      <c r="B21" s="216" t="n">
        <v>1994</v>
      </c>
      <c r="C21" s="219" t="n">
        <v>10.4</v>
      </c>
      <c r="D21" s="219" t="n">
        <v>16.7</v>
      </c>
      <c r="E21" s="219" t="n">
        <v>4.3</v>
      </c>
      <c r="F21" s="219" t="n">
        <v>3.6</v>
      </c>
      <c r="G21" s="219" t="n">
        <v>5</v>
      </c>
      <c r="H21" s="219" t="n">
        <v>2.2</v>
      </c>
      <c r="I21" s="219" t="n">
        <v>49.8</v>
      </c>
      <c r="J21" s="219" t="n">
        <v>88.6</v>
      </c>
      <c r="K21" s="219" t="n">
        <v>15.8</v>
      </c>
    </row>
    <row r="22" s="48" customFormat="true" ht="12.75" hidden="false" customHeight="false" outlineLevel="0" collapsed="false">
      <c r="A22" s="29"/>
      <c r="B22" s="216" t="n">
        <v>1995</v>
      </c>
      <c r="C22" s="219" t="n">
        <v>9.6</v>
      </c>
      <c r="D22" s="219" t="n">
        <v>15</v>
      </c>
      <c r="E22" s="219" t="n">
        <v>4.3</v>
      </c>
      <c r="F22" s="219" t="n">
        <v>3.4</v>
      </c>
      <c r="G22" s="219" t="n">
        <v>4.6</v>
      </c>
      <c r="H22" s="219" t="n">
        <v>2.2</v>
      </c>
      <c r="I22" s="219" t="n">
        <v>44.7</v>
      </c>
      <c r="J22" s="219" t="n">
        <v>78.3</v>
      </c>
      <c r="K22" s="219" t="n">
        <v>15.5</v>
      </c>
    </row>
    <row r="23" customFormat="false" ht="12.75" hidden="false" customHeight="false" outlineLevel="0" collapsed="false">
      <c r="A23" s="29"/>
      <c r="B23" s="216" t="n">
        <v>1996</v>
      </c>
      <c r="C23" s="219" t="n">
        <v>8.1</v>
      </c>
      <c r="D23" s="219" t="n">
        <v>12.5</v>
      </c>
      <c r="E23" s="219" t="n">
        <v>3.7</v>
      </c>
      <c r="F23" s="219" t="n">
        <v>2.7</v>
      </c>
      <c r="G23" s="219" t="n">
        <v>3.5</v>
      </c>
      <c r="H23" s="219" t="n">
        <v>1.9</v>
      </c>
      <c r="I23" s="219" t="n">
        <v>39</v>
      </c>
      <c r="J23" s="219" t="n">
        <v>67.4</v>
      </c>
      <c r="K23" s="219" t="n">
        <v>14.2</v>
      </c>
    </row>
    <row r="24" customFormat="false" ht="12.75" hidden="false" customHeight="false" outlineLevel="0" collapsed="false">
      <c r="A24" s="29"/>
      <c r="B24" s="216" t="n">
        <v>1997</v>
      </c>
      <c r="C24" s="219" t="n">
        <v>7.9</v>
      </c>
      <c r="D24" s="219" t="n">
        <v>12.2</v>
      </c>
      <c r="E24" s="219" t="n">
        <v>3.6</v>
      </c>
      <c r="F24" s="219" t="n">
        <v>2.7</v>
      </c>
      <c r="G24" s="219" t="n">
        <v>3.6</v>
      </c>
      <c r="H24" s="219" t="n">
        <v>1.7</v>
      </c>
      <c r="I24" s="219" t="n">
        <v>37.4</v>
      </c>
      <c r="J24" s="219" t="n">
        <v>64.1</v>
      </c>
      <c r="K24" s="219" t="n">
        <v>14.1</v>
      </c>
    </row>
    <row r="25" customFormat="false" ht="12.75" hidden="false" customHeight="false" outlineLevel="0" collapsed="false">
      <c r="A25" s="29"/>
      <c r="B25" s="216" t="n">
        <v>1998</v>
      </c>
      <c r="C25" s="219" t="n">
        <v>7.7</v>
      </c>
      <c r="D25" s="219" t="n">
        <v>11.9</v>
      </c>
      <c r="E25" s="219" t="n">
        <v>3.7</v>
      </c>
      <c r="F25" s="219" t="n">
        <v>2.9</v>
      </c>
      <c r="G25" s="219" t="n">
        <v>3.8</v>
      </c>
      <c r="H25" s="219" t="n">
        <v>2</v>
      </c>
      <c r="I25" s="219" t="n">
        <v>35.3</v>
      </c>
      <c r="J25" s="219" t="n">
        <v>60.4</v>
      </c>
      <c r="K25" s="219" t="n">
        <v>13</v>
      </c>
    </row>
    <row r="26" customFormat="false" ht="12.75" hidden="false" customHeight="false" outlineLevel="0" collapsed="false">
      <c r="A26" s="29"/>
      <c r="B26" s="216" t="n">
        <v>1999</v>
      </c>
      <c r="C26" s="219" t="n">
        <v>7.5</v>
      </c>
      <c r="D26" s="219" t="n">
        <v>11.8</v>
      </c>
      <c r="E26" s="219" t="n">
        <v>3.3</v>
      </c>
      <c r="F26" s="219" t="n">
        <v>2.7</v>
      </c>
      <c r="G26" s="219" t="n">
        <v>3.5</v>
      </c>
      <c r="H26" s="219" t="n">
        <v>1.9</v>
      </c>
      <c r="I26" s="219" t="n">
        <v>34.9</v>
      </c>
      <c r="J26" s="219" t="n">
        <v>62.3</v>
      </c>
      <c r="K26" s="219" t="n">
        <v>10.9</v>
      </c>
    </row>
    <row r="27" customFormat="false" ht="12.75" hidden="false" customHeight="false" outlineLevel="0" collapsed="false">
      <c r="A27" s="29"/>
      <c r="B27" s="216" t="n">
        <v>2000</v>
      </c>
      <c r="C27" s="219" t="n">
        <v>7.2</v>
      </c>
      <c r="D27" s="219" t="n">
        <v>11</v>
      </c>
      <c r="E27" s="219" t="n">
        <v>3.5</v>
      </c>
      <c r="F27" s="219" t="n">
        <v>2.7</v>
      </c>
      <c r="G27" s="219" t="n">
        <v>3.3</v>
      </c>
      <c r="H27" s="219" t="n">
        <v>2.2</v>
      </c>
      <c r="I27" s="219" t="n">
        <v>32.5</v>
      </c>
      <c r="J27" s="219" t="n">
        <v>57.4</v>
      </c>
      <c r="K27" s="219" t="n">
        <v>10.5</v>
      </c>
    </row>
    <row r="28" customFormat="false" ht="12.75" hidden="false" customHeight="false" outlineLevel="0" collapsed="false">
      <c r="A28" s="29"/>
      <c r="B28" s="26" t="n">
        <v>2001</v>
      </c>
      <c r="C28" s="219" t="n">
        <v>6.9</v>
      </c>
      <c r="D28" s="219" t="n">
        <v>10.8</v>
      </c>
      <c r="E28" s="219" t="n">
        <v>2.9</v>
      </c>
      <c r="F28" s="219" t="n">
        <v>2.5</v>
      </c>
      <c r="G28" s="219" t="n">
        <v>3.2</v>
      </c>
      <c r="H28" s="219" t="n">
        <v>1.8</v>
      </c>
      <c r="I28" s="219" t="n">
        <v>31.6</v>
      </c>
      <c r="J28" s="219" t="n">
        <v>56.9</v>
      </c>
      <c r="K28" s="219" t="n">
        <v>9</v>
      </c>
    </row>
    <row r="29" customFormat="false" ht="12.75" hidden="false" customHeight="false" outlineLevel="0" collapsed="false">
      <c r="A29" s="29"/>
      <c r="B29" s="216" t="n">
        <v>2002</v>
      </c>
      <c r="C29" s="218" t="n">
        <v>6.9</v>
      </c>
      <c r="D29" s="218" t="n">
        <v>10.8</v>
      </c>
      <c r="E29" s="218" t="n">
        <v>3</v>
      </c>
      <c r="F29" s="218" t="n">
        <v>2.4</v>
      </c>
      <c r="G29" s="218" t="n">
        <v>3.3</v>
      </c>
      <c r="H29" s="218" t="n">
        <v>1.5</v>
      </c>
      <c r="I29" s="218" t="n">
        <v>32.3</v>
      </c>
      <c r="J29" s="218" t="n">
        <v>55.9</v>
      </c>
      <c r="K29" s="218" t="n">
        <v>11.2</v>
      </c>
    </row>
    <row r="30" customFormat="false" ht="12.75" hidden="false" customHeight="false" outlineLevel="0" collapsed="false">
      <c r="A30" s="184"/>
      <c r="B30" s="214" t="n">
        <v>2003</v>
      </c>
      <c r="C30" s="231" t="n">
        <v>6.4</v>
      </c>
      <c r="D30" s="231" t="n">
        <v>10.2</v>
      </c>
      <c r="E30" s="231" t="n">
        <v>2.7</v>
      </c>
      <c r="F30" s="231" t="n">
        <v>2.2</v>
      </c>
      <c r="G30" s="231" t="n">
        <v>2.9</v>
      </c>
      <c r="H30" s="231" t="n">
        <v>1.5</v>
      </c>
      <c r="I30" s="231" t="n">
        <v>30.3</v>
      </c>
      <c r="J30" s="231" t="n">
        <v>53.6</v>
      </c>
      <c r="K30" s="231" t="n">
        <v>9.1</v>
      </c>
    </row>
    <row r="31" customFormat="false" ht="12.75" hidden="false" customHeight="false" outlineLevel="0" collapsed="false">
      <c r="A31" s="29"/>
      <c r="B31" s="216" t="s">
        <v>138</v>
      </c>
      <c r="C31" s="217" t="n">
        <v>10.5</v>
      </c>
      <c r="D31" s="217" t="n">
        <v>16.9</v>
      </c>
      <c r="E31" s="217" t="n">
        <v>4.4</v>
      </c>
      <c r="F31" s="217" t="n">
        <v>6.8</v>
      </c>
      <c r="G31" s="217" t="n">
        <v>10.7</v>
      </c>
      <c r="H31" s="217" t="n">
        <v>3.2</v>
      </c>
      <c r="I31" s="217" t="n">
        <v>39.4</v>
      </c>
      <c r="J31" s="217" t="n">
        <v>70.3</v>
      </c>
      <c r="K31" s="217" t="n">
        <v>13.2</v>
      </c>
    </row>
    <row r="32" customFormat="false" ht="12.75" hidden="false" customHeight="false" outlineLevel="0" collapsed="false">
      <c r="A32" s="29"/>
      <c r="B32" s="216" t="s">
        <v>139</v>
      </c>
      <c r="C32" s="217" t="n">
        <v>10.1</v>
      </c>
      <c r="D32" s="217" t="n">
        <v>16.2</v>
      </c>
      <c r="E32" s="217" t="n">
        <v>4.2</v>
      </c>
      <c r="F32" s="217" t="n">
        <v>6.5</v>
      </c>
      <c r="G32" s="217" t="n">
        <v>10.1</v>
      </c>
      <c r="H32" s="217" t="n">
        <v>3.1</v>
      </c>
      <c r="I32" s="217" t="n">
        <v>38</v>
      </c>
      <c r="J32" s="217" t="n">
        <v>68.1</v>
      </c>
      <c r="K32" s="217" t="n">
        <v>12.5</v>
      </c>
    </row>
    <row r="33" customFormat="false" ht="12.75" hidden="false" customHeight="false" outlineLevel="0" collapsed="false">
      <c r="A33" s="29"/>
      <c r="B33" s="216" t="s">
        <v>140</v>
      </c>
      <c r="C33" s="217" t="n">
        <v>9.4</v>
      </c>
      <c r="D33" s="217" t="n">
        <v>14.9</v>
      </c>
      <c r="E33" s="217" t="n">
        <v>4.1</v>
      </c>
      <c r="F33" s="217" t="n">
        <v>6.2</v>
      </c>
      <c r="G33" s="217" t="n">
        <v>9.4</v>
      </c>
      <c r="H33" s="217" t="n">
        <v>3.1</v>
      </c>
      <c r="I33" s="217" t="n">
        <v>34.6</v>
      </c>
      <c r="J33" s="217" t="n">
        <v>61.2</v>
      </c>
      <c r="K33" s="217" t="n">
        <v>11.8</v>
      </c>
    </row>
    <row r="34" customFormat="false" ht="12.75" hidden="false" customHeight="false" outlineLevel="0" collapsed="false">
      <c r="A34" s="29"/>
      <c r="B34" s="216" t="s">
        <v>141</v>
      </c>
      <c r="C34" s="217" t="n">
        <v>8.4</v>
      </c>
      <c r="D34" s="217" t="n">
        <v>13.2</v>
      </c>
      <c r="E34" s="217" t="n">
        <v>3.8</v>
      </c>
      <c r="F34" s="217" t="n">
        <v>5.5</v>
      </c>
      <c r="G34" s="217" t="n">
        <v>8.3</v>
      </c>
      <c r="H34" s="217" t="n">
        <v>2.8</v>
      </c>
      <c r="I34" s="217" t="n">
        <v>30.5</v>
      </c>
      <c r="J34" s="217" t="n">
        <v>53.3</v>
      </c>
      <c r="K34" s="217" t="n">
        <v>11</v>
      </c>
    </row>
    <row r="35" customFormat="false" ht="12.75" hidden="false" customHeight="false" outlineLevel="0" collapsed="false">
      <c r="A35" s="29"/>
      <c r="B35" s="216" t="s">
        <v>142</v>
      </c>
      <c r="C35" s="217" t="n">
        <v>8.1</v>
      </c>
      <c r="D35" s="217" t="n">
        <v>12.6</v>
      </c>
      <c r="E35" s="217" t="n">
        <v>3.8</v>
      </c>
      <c r="F35" s="217" t="n">
        <v>5.4</v>
      </c>
      <c r="G35" s="217" t="n">
        <v>8.1</v>
      </c>
      <c r="H35" s="217" t="n">
        <v>2.8</v>
      </c>
      <c r="I35" s="217" t="n">
        <v>29</v>
      </c>
      <c r="J35" s="217" t="n">
        <v>50.5</v>
      </c>
      <c r="K35" s="217" t="n">
        <v>10.8</v>
      </c>
    </row>
    <row r="36" customFormat="false" ht="12.75" hidden="false" customHeight="false" outlineLevel="0" collapsed="false">
      <c r="A36" s="215"/>
      <c r="B36" s="216" t="s">
        <v>143</v>
      </c>
      <c r="C36" s="217" t="n">
        <v>8</v>
      </c>
      <c r="D36" s="217" t="n">
        <v>12.4</v>
      </c>
      <c r="E36" s="217" t="n">
        <v>3.8</v>
      </c>
      <c r="F36" s="217" t="n">
        <v>5.3</v>
      </c>
      <c r="G36" s="217" t="n">
        <v>7.9</v>
      </c>
      <c r="H36" s="217" t="n">
        <v>2.9</v>
      </c>
      <c r="I36" s="217" t="n">
        <v>28.3</v>
      </c>
      <c r="J36" s="217" t="n">
        <v>48.9</v>
      </c>
      <c r="K36" s="217" t="n">
        <v>10.7</v>
      </c>
    </row>
    <row r="37" customFormat="false" ht="12.75" hidden="false" customHeight="false" outlineLevel="0" collapsed="false">
      <c r="A37" s="224"/>
      <c r="B37" s="216" t="s">
        <v>144</v>
      </c>
      <c r="C37" s="217" t="n">
        <v>8.6</v>
      </c>
      <c r="D37" s="217" t="n">
        <v>13.4</v>
      </c>
      <c r="E37" s="217" t="n">
        <v>4</v>
      </c>
      <c r="F37" s="217" t="n">
        <v>5.5</v>
      </c>
      <c r="G37" s="217" t="n">
        <v>8.2</v>
      </c>
      <c r="H37" s="217" t="n">
        <v>2.9</v>
      </c>
      <c r="I37" s="217" t="n">
        <v>31.4</v>
      </c>
      <c r="J37" s="217" t="n">
        <v>54.5</v>
      </c>
      <c r="K37" s="217" t="n">
        <v>11.6</v>
      </c>
    </row>
    <row r="38" customFormat="false" ht="12.75" hidden="false" customHeight="false" outlineLevel="0" collapsed="false">
      <c r="A38" s="215" t="s">
        <v>533</v>
      </c>
      <c r="B38" s="216" t="s">
        <v>145</v>
      </c>
      <c r="C38" s="217" t="n">
        <v>8.3</v>
      </c>
      <c r="D38" s="217" t="n">
        <v>12.6</v>
      </c>
      <c r="E38" s="217" t="n">
        <v>4</v>
      </c>
      <c r="F38" s="217" t="n">
        <v>5.2</v>
      </c>
      <c r="G38" s="217" t="n">
        <v>7.6</v>
      </c>
      <c r="H38" s="217" t="n">
        <v>2.9</v>
      </c>
      <c r="I38" s="217" t="n">
        <v>30.7</v>
      </c>
      <c r="J38" s="217" t="n">
        <v>52.3</v>
      </c>
      <c r="K38" s="217" t="n">
        <v>12.1</v>
      </c>
    </row>
    <row r="39" customFormat="false" ht="12.75" hidden="false" customHeight="false" outlineLevel="0" collapsed="false">
      <c r="A39" s="224" t="s">
        <v>534</v>
      </c>
      <c r="B39" s="216" t="s">
        <v>146</v>
      </c>
      <c r="C39" s="217" t="n">
        <v>8.5</v>
      </c>
      <c r="D39" s="217" t="n">
        <v>13.1</v>
      </c>
      <c r="E39" s="217" t="n">
        <v>4</v>
      </c>
      <c r="F39" s="217" t="n">
        <v>5.2</v>
      </c>
      <c r="G39" s="217" t="n">
        <v>7.6</v>
      </c>
      <c r="H39" s="217" t="n">
        <v>2.8</v>
      </c>
      <c r="I39" s="217" t="n">
        <v>32.6</v>
      </c>
      <c r="J39" s="217" t="n">
        <v>55.7</v>
      </c>
      <c r="K39" s="217" t="n">
        <v>12.4</v>
      </c>
    </row>
    <row r="40" customFormat="false" ht="12.75" hidden="false" customHeight="false" outlineLevel="0" collapsed="false">
      <c r="A40" s="29"/>
      <c r="B40" s="216" t="s">
        <v>147</v>
      </c>
      <c r="C40" s="217" t="n">
        <v>8.8</v>
      </c>
      <c r="D40" s="217" t="n">
        <v>13.8</v>
      </c>
      <c r="E40" s="217" t="n">
        <v>4</v>
      </c>
      <c r="F40" s="217" t="n">
        <v>5.3</v>
      </c>
      <c r="G40" s="217" t="n">
        <v>7.8</v>
      </c>
      <c r="H40" s="217" t="n">
        <v>2.7</v>
      </c>
      <c r="I40" s="217" t="n">
        <v>33.8</v>
      </c>
      <c r="J40" s="217" t="n">
        <v>58.3</v>
      </c>
      <c r="K40" s="217" t="n">
        <v>12.3</v>
      </c>
    </row>
    <row r="41" customFormat="false" ht="12.75" hidden="false" customHeight="false" outlineLevel="0" collapsed="false">
      <c r="A41" s="29"/>
      <c r="B41" s="216" t="s">
        <v>148</v>
      </c>
      <c r="C41" s="217" t="n">
        <v>9.5</v>
      </c>
      <c r="D41" s="217" t="n">
        <v>15.1</v>
      </c>
      <c r="E41" s="217" t="n">
        <v>4</v>
      </c>
      <c r="F41" s="217" t="n">
        <v>5.6</v>
      </c>
      <c r="G41" s="217" t="n">
        <v>8.5</v>
      </c>
      <c r="H41" s="217" t="n">
        <v>2.7</v>
      </c>
      <c r="I41" s="217" t="n">
        <v>36.6</v>
      </c>
      <c r="J41" s="217" t="n">
        <v>63.8</v>
      </c>
      <c r="K41" s="217" t="n">
        <v>12.6</v>
      </c>
    </row>
    <row r="42" customFormat="false" ht="12.75" hidden="false" customHeight="false" outlineLevel="0" collapsed="false">
      <c r="A42" s="29"/>
      <c r="B42" s="216" t="s">
        <v>149</v>
      </c>
      <c r="C42" s="217" t="n">
        <v>10.1</v>
      </c>
      <c r="D42" s="217" t="n">
        <v>15.9</v>
      </c>
      <c r="E42" s="217" t="n">
        <v>4.3</v>
      </c>
      <c r="F42" s="217" t="n">
        <v>5.9</v>
      </c>
      <c r="G42" s="217" t="n">
        <v>8.9</v>
      </c>
      <c r="H42" s="217" t="n">
        <v>2.9</v>
      </c>
      <c r="I42" s="217" t="n">
        <v>38.5</v>
      </c>
      <c r="J42" s="217" t="n">
        <v>66.6</v>
      </c>
      <c r="K42" s="217" t="n">
        <v>13.3</v>
      </c>
    </row>
    <row r="43" customFormat="false" ht="12.75" hidden="false" customHeight="false" outlineLevel="0" collapsed="false">
      <c r="A43" s="29"/>
      <c r="B43" s="216" t="n">
        <v>1992</v>
      </c>
      <c r="C43" s="217" t="n">
        <v>9.6</v>
      </c>
      <c r="D43" s="217" t="n">
        <v>15.3</v>
      </c>
      <c r="E43" s="217" t="n">
        <v>4</v>
      </c>
      <c r="F43" s="217" t="n">
        <v>5.7</v>
      </c>
      <c r="G43" s="217" t="n">
        <v>8.7</v>
      </c>
      <c r="H43" s="217" t="n">
        <v>2.7</v>
      </c>
      <c r="I43" s="217" t="n">
        <v>35.9</v>
      </c>
      <c r="J43" s="217" t="n">
        <v>62.3</v>
      </c>
      <c r="K43" s="217" t="n">
        <v>12.2</v>
      </c>
    </row>
    <row r="44" customFormat="false" ht="12.75" hidden="false" customHeight="false" outlineLevel="0" collapsed="false">
      <c r="A44" s="29"/>
      <c r="B44" s="216" t="s">
        <v>151</v>
      </c>
      <c r="C44" s="218" t="n">
        <v>9.8</v>
      </c>
      <c r="D44" s="218" t="n">
        <v>15.4</v>
      </c>
      <c r="E44" s="218" t="n">
        <v>4.2</v>
      </c>
      <c r="F44" s="218" t="n">
        <v>5.6</v>
      </c>
      <c r="G44" s="218" t="n">
        <v>8.3</v>
      </c>
      <c r="H44" s="218" t="n">
        <v>2.9</v>
      </c>
      <c r="I44" s="218" t="n">
        <v>37.2</v>
      </c>
      <c r="J44" s="218" t="n">
        <v>64.2</v>
      </c>
      <c r="K44" s="218" t="n">
        <v>12.7</v>
      </c>
    </row>
    <row r="45" customFormat="false" ht="12.75" hidden="false" customHeight="false" outlineLevel="0" collapsed="false">
      <c r="A45" s="225"/>
      <c r="B45" s="216" t="n">
        <v>1994</v>
      </c>
      <c r="C45" s="218" t="n">
        <v>9.4</v>
      </c>
      <c r="D45" s="226" t="n">
        <v>14.9</v>
      </c>
      <c r="E45" s="226" t="n">
        <v>3.9</v>
      </c>
      <c r="F45" s="226" t="n">
        <v>5.5</v>
      </c>
      <c r="G45" s="226" t="n">
        <v>8.3</v>
      </c>
      <c r="H45" s="226" t="n">
        <v>2.6</v>
      </c>
      <c r="I45" s="226" t="n">
        <v>34.6</v>
      </c>
      <c r="J45" s="226" t="n">
        <v>59.8</v>
      </c>
      <c r="K45" s="226" t="n">
        <v>11.7</v>
      </c>
    </row>
    <row r="46" s="48" customFormat="true" ht="12.75" hidden="false" customHeight="false" outlineLevel="0" collapsed="false">
      <c r="A46" s="225"/>
      <c r="B46" s="216" t="s">
        <v>535</v>
      </c>
      <c r="C46" s="218" t="n">
        <v>8.6</v>
      </c>
      <c r="D46" s="124" t="n">
        <v>13.3</v>
      </c>
      <c r="E46" s="124" t="n">
        <v>3.8</v>
      </c>
      <c r="F46" s="124" t="n">
        <v>5.2</v>
      </c>
      <c r="G46" s="124" t="n">
        <v>7.6</v>
      </c>
      <c r="H46" s="124" t="n">
        <v>2.7</v>
      </c>
      <c r="I46" s="124" t="n">
        <v>30.5</v>
      </c>
      <c r="J46" s="124" t="n">
        <v>52.3</v>
      </c>
      <c r="K46" s="124" t="n">
        <v>10.6</v>
      </c>
    </row>
    <row r="47" customFormat="false" ht="12.75" hidden="false" customHeight="false" outlineLevel="0" collapsed="false">
      <c r="A47" s="225"/>
      <c r="B47" s="216" t="s">
        <v>536</v>
      </c>
      <c r="C47" s="218" t="n">
        <v>7.8</v>
      </c>
      <c r="D47" s="124" t="n">
        <v>12.1</v>
      </c>
      <c r="E47" s="124" t="n">
        <v>3.5</v>
      </c>
      <c r="F47" s="124" t="n">
        <v>4.7</v>
      </c>
      <c r="G47" s="124" t="n">
        <v>6.8</v>
      </c>
      <c r="H47" s="124" t="n">
        <v>2.5</v>
      </c>
      <c r="I47" s="124" t="n">
        <v>27.8</v>
      </c>
      <c r="J47" s="124" t="n">
        <v>47.7</v>
      </c>
      <c r="K47" s="124" t="n">
        <v>9.8</v>
      </c>
    </row>
    <row r="48" customFormat="false" ht="12.75" hidden="false" customHeight="false" outlineLevel="0" collapsed="false">
      <c r="A48" s="225"/>
      <c r="B48" s="216" t="s">
        <v>537</v>
      </c>
      <c r="C48" s="218" t="n">
        <v>7.3</v>
      </c>
      <c r="D48" s="124" t="n">
        <v>11.4</v>
      </c>
      <c r="E48" s="124" t="n">
        <v>3.2</v>
      </c>
      <c r="F48" s="124" t="n">
        <v>4.4</v>
      </c>
      <c r="G48" s="124" t="n">
        <v>6.6</v>
      </c>
      <c r="H48" s="124" t="n">
        <v>2.3</v>
      </c>
      <c r="I48" s="124" t="n">
        <v>25.5</v>
      </c>
      <c r="J48" s="124" t="n">
        <v>43.7</v>
      </c>
      <c r="K48" s="124" t="n">
        <v>8.9</v>
      </c>
    </row>
    <row r="49" customFormat="false" ht="12.75" hidden="false" customHeight="false" outlineLevel="0" collapsed="false">
      <c r="A49" s="225"/>
      <c r="B49" s="216" t="s">
        <v>538</v>
      </c>
      <c r="C49" s="124" t="n">
        <v>6.7</v>
      </c>
      <c r="D49" s="124" t="n">
        <v>10.3</v>
      </c>
      <c r="E49" s="124" t="n">
        <v>3.1</v>
      </c>
      <c r="F49" s="124" t="n">
        <v>4.1</v>
      </c>
      <c r="G49" s="124" t="n">
        <v>6</v>
      </c>
      <c r="H49" s="124" t="n">
        <v>2.2</v>
      </c>
      <c r="I49" s="124" t="n">
        <v>22.9</v>
      </c>
      <c r="J49" s="124" t="n">
        <v>39.1</v>
      </c>
      <c r="K49" s="124" t="n">
        <v>8.2</v>
      </c>
    </row>
    <row r="50" customFormat="false" ht="12.75" hidden="false" customHeight="false" outlineLevel="0" collapsed="false">
      <c r="A50" s="225"/>
      <c r="B50" s="216" t="n">
        <v>1999</v>
      </c>
      <c r="C50" s="125" t="n">
        <v>6.2</v>
      </c>
      <c r="D50" s="124" t="n">
        <v>9.4</v>
      </c>
      <c r="E50" s="124" t="n">
        <v>2.9</v>
      </c>
      <c r="F50" s="124" t="n">
        <v>3.8</v>
      </c>
      <c r="G50" s="124" t="n">
        <v>5.5</v>
      </c>
      <c r="H50" s="124" t="n">
        <v>2.2</v>
      </c>
      <c r="I50" s="124" t="n">
        <v>20.6</v>
      </c>
      <c r="J50" s="124" t="n">
        <v>34.9</v>
      </c>
      <c r="K50" s="124" t="n">
        <v>7.5</v>
      </c>
    </row>
    <row r="51" customFormat="false" ht="12.75" hidden="false" customHeight="false" outlineLevel="0" collapsed="false">
      <c r="A51" s="225"/>
      <c r="B51" s="26" t="n">
        <v>2000</v>
      </c>
      <c r="C51" s="125" t="n">
        <v>6.1</v>
      </c>
      <c r="D51" s="125" t="n">
        <v>9.3</v>
      </c>
      <c r="E51" s="125" t="n">
        <v>2.8</v>
      </c>
      <c r="F51" s="125" t="n">
        <v>3.7</v>
      </c>
      <c r="G51" s="125" t="n">
        <v>5.3</v>
      </c>
      <c r="H51" s="125" t="n">
        <v>2.1</v>
      </c>
      <c r="I51" s="125" t="n">
        <v>21</v>
      </c>
      <c r="J51" s="125" t="n">
        <v>36.1</v>
      </c>
      <c r="K51" s="125" t="n">
        <v>7.2</v>
      </c>
    </row>
    <row r="52" customFormat="false" ht="12.75" hidden="false" customHeight="false" outlineLevel="0" collapsed="false">
      <c r="A52" s="225"/>
      <c r="B52" s="26" t="n">
        <v>2001</v>
      </c>
      <c r="C52" s="125" t="n">
        <v>7.1</v>
      </c>
      <c r="D52" s="125" t="n">
        <v>10.8</v>
      </c>
      <c r="E52" s="125" t="n">
        <v>3.3</v>
      </c>
      <c r="F52" s="125" t="n">
        <v>4.9</v>
      </c>
      <c r="G52" s="125" t="n">
        <v>7.1</v>
      </c>
      <c r="H52" s="125" t="n">
        <v>2.6</v>
      </c>
      <c r="I52" s="125" t="n">
        <v>21.2</v>
      </c>
      <c r="J52" s="125" t="n">
        <v>36.2</v>
      </c>
      <c r="K52" s="125" t="n">
        <v>7.4</v>
      </c>
    </row>
    <row r="53" customFormat="false" ht="12.75" hidden="false" customHeight="false" outlineLevel="0" collapsed="false">
      <c r="A53" s="225"/>
      <c r="B53" s="26" t="n">
        <v>2002</v>
      </c>
      <c r="C53" s="125" t="n">
        <v>6.1</v>
      </c>
      <c r="D53" s="125" t="n">
        <v>9.4</v>
      </c>
      <c r="E53" s="125" t="n">
        <v>2.8</v>
      </c>
      <c r="F53" s="125" t="n">
        <v>3.7</v>
      </c>
      <c r="G53" s="125" t="n">
        <v>5.3</v>
      </c>
      <c r="H53" s="125" t="n">
        <v>2</v>
      </c>
      <c r="I53" s="125" t="n">
        <v>21</v>
      </c>
      <c r="J53" s="125" t="n">
        <v>36.4</v>
      </c>
      <c r="K53" s="125" t="n">
        <v>6.9</v>
      </c>
    </row>
    <row r="54" customFormat="false" ht="12.75" hidden="false" customHeight="false" outlineLevel="0" collapsed="false">
      <c r="A54" s="227"/>
      <c r="B54" s="34" t="n">
        <v>2003</v>
      </c>
      <c r="C54" s="129" t="n">
        <v>5.8</v>
      </c>
      <c r="D54" s="129" t="s">
        <v>200</v>
      </c>
      <c r="E54" s="129" t="s">
        <v>200</v>
      </c>
      <c r="F54" s="129" t="s">
        <v>200</v>
      </c>
      <c r="G54" s="129" t="s">
        <v>200</v>
      </c>
      <c r="H54" s="129" t="s">
        <v>200</v>
      </c>
      <c r="I54" s="129" t="s">
        <v>200</v>
      </c>
      <c r="J54" s="129" t="s">
        <v>200</v>
      </c>
      <c r="K54" s="129" t="s">
        <v>200</v>
      </c>
    </row>
    <row r="55" customFormat="false" ht="12.75" hidden="false" customHeight="false" outlineLevel="0" collapsed="false">
      <c r="A55" s="232"/>
      <c r="B55" s="19"/>
      <c r="C55" s="233"/>
      <c r="D55" s="233"/>
      <c r="E55" s="233"/>
      <c r="F55" s="233"/>
      <c r="G55" s="233"/>
      <c r="H55" s="233"/>
      <c r="I55" s="233"/>
      <c r="J55" s="233"/>
      <c r="K55" s="233"/>
    </row>
    <row r="56" customFormat="false" ht="29.2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7.7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3.25" hidden="false" customHeight="true" outlineLevel="0" collapsed="false">
      <c r="A60" s="77" t="s">
        <v>573</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26.2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4.49"/>
    <col collapsed="false" customWidth="true" hidden="false" outlineLevel="0" max="2" min="2" style="18" width="14.16"/>
    <col collapsed="false" customWidth="false" hidden="false" outlineLevel="0" max="3" min="3" style="18" width="12.83"/>
    <col collapsed="false" customWidth="true" hidden="false" outlineLevel="0" max="12" min="4" style="18" width="9.49"/>
    <col collapsed="false" customWidth="false" hidden="false" outlineLevel="0" max="34" min="13" style="18" width="12.83"/>
    <col collapsed="false" customWidth="true" hidden="false" outlineLevel="0" max="35" min="35" style="18" width="6.16"/>
    <col collapsed="false" customWidth="false" hidden="false" outlineLevel="0" max="257" min="36" style="18" width="12.83"/>
  </cols>
  <sheetData>
    <row r="1" customFormat="false" ht="12.75" hidden="false" customHeight="false" outlineLevel="0" collapsed="false">
      <c r="B1" s="213"/>
    </row>
    <row r="2" customFormat="false" ht="12.75" hidden="false" customHeight="false" outlineLevel="0" collapsed="false">
      <c r="B2" s="19" t="s">
        <v>574</v>
      </c>
      <c r="C2" s="19"/>
      <c r="D2" s="19"/>
      <c r="E2" s="19"/>
      <c r="F2" s="19"/>
      <c r="G2" s="19"/>
      <c r="H2" s="19"/>
      <c r="I2" s="19"/>
      <c r="J2" s="19"/>
      <c r="K2" s="19"/>
      <c r="L2" s="19"/>
    </row>
    <row r="3" customFormat="false" ht="12.75" hidden="false" customHeight="false" outlineLevel="0" collapsed="false">
      <c r="B3" s="20" t="s">
        <v>575</v>
      </c>
      <c r="C3" s="20"/>
      <c r="D3" s="20"/>
      <c r="E3" s="20"/>
      <c r="F3" s="20"/>
      <c r="G3" s="20"/>
      <c r="H3" s="20"/>
      <c r="I3" s="20"/>
      <c r="J3" s="20"/>
      <c r="K3" s="20"/>
      <c r="L3" s="20"/>
    </row>
    <row r="4" customFormat="false" ht="12.75" hidden="false" customHeight="false" outlineLevel="0" collapsed="false">
      <c r="B4" s="19" t="s">
        <v>576</v>
      </c>
      <c r="C4" s="19"/>
      <c r="D4" s="19"/>
      <c r="E4" s="19"/>
      <c r="F4" s="19"/>
      <c r="G4" s="19"/>
      <c r="H4" s="19"/>
      <c r="I4" s="19"/>
      <c r="J4" s="19"/>
      <c r="K4" s="19"/>
      <c r="L4" s="19"/>
    </row>
    <row r="5" customFormat="false" ht="12.75" hidden="false" customHeight="false" outlineLevel="0" collapsed="false">
      <c r="B5" s="21" t="s">
        <v>530</v>
      </c>
      <c r="C5" s="21" t="s">
        <v>45</v>
      </c>
      <c r="D5" s="81" t="s">
        <v>456</v>
      </c>
      <c r="E5" s="81"/>
      <c r="F5" s="81"/>
      <c r="G5" s="47" t="s">
        <v>457</v>
      </c>
      <c r="H5" s="47"/>
      <c r="I5" s="47"/>
      <c r="J5" s="47" t="s">
        <v>458</v>
      </c>
      <c r="K5" s="47"/>
      <c r="L5" s="47"/>
    </row>
    <row r="6" customFormat="false" ht="12.75" hidden="false" customHeight="false" outlineLevel="0" collapsed="false">
      <c r="B6" s="21"/>
      <c r="C6" s="21"/>
      <c r="D6" s="214" t="s">
        <v>336</v>
      </c>
      <c r="E6" s="214" t="s">
        <v>462</v>
      </c>
      <c r="F6" s="214" t="s">
        <v>463</v>
      </c>
      <c r="G6" s="214" t="s">
        <v>336</v>
      </c>
      <c r="H6" s="214" t="s">
        <v>462</v>
      </c>
      <c r="I6" s="214" t="s">
        <v>463</v>
      </c>
      <c r="J6" s="214" t="s">
        <v>336</v>
      </c>
      <c r="K6" s="214" t="s">
        <v>462</v>
      </c>
      <c r="L6" s="214" t="s">
        <v>463</v>
      </c>
    </row>
    <row r="7" customFormat="false" ht="12.75" hidden="false" customHeight="false" outlineLevel="0" collapsed="false">
      <c r="B7" s="215"/>
      <c r="C7" s="216" t="s">
        <v>145</v>
      </c>
      <c r="D7" s="229" t="n">
        <v>1.7</v>
      </c>
      <c r="E7" s="229" t="n">
        <v>3.2</v>
      </c>
      <c r="F7" s="245" t="s">
        <v>156</v>
      </c>
      <c r="G7" s="229" t="n">
        <v>1.2</v>
      </c>
      <c r="H7" s="229" t="n">
        <v>2.3</v>
      </c>
      <c r="I7" s="245" t="s">
        <v>156</v>
      </c>
      <c r="J7" s="229" t="n">
        <v>5.3</v>
      </c>
      <c r="K7" s="229" t="n">
        <v>10.6</v>
      </c>
      <c r="L7" s="245" t="s">
        <v>156</v>
      </c>
    </row>
    <row r="8" customFormat="false" ht="12.75" hidden="false" customHeight="false" outlineLevel="0" collapsed="false">
      <c r="B8" s="29"/>
      <c r="C8" s="216" t="s">
        <v>146</v>
      </c>
      <c r="D8" s="219" t="n">
        <v>2.4</v>
      </c>
      <c r="E8" s="219" t="n">
        <v>4.5</v>
      </c>
      <c r="F8" s="126" t="n">
        <v>0.5</v>
      </c>
      <c r="G8" s="219" t="n">
        <v>1.5</v>
      </c>
      <c r="H8" s="219" t="n">
        <v>3.1</v>
      </c>
      <c r="I8" s="126" t="s">
        <v>156</v>
      </c>
      <c r="J8" s="219" t="n">
        <v>8.8</v>
      </c>
      <c r="K8" s="219" t="n">
        <v>15.4</v>
      </c>
      <c r="L8" s="219" t="n">
        <v>3.2</v>
      </c>
    </row>
    <row r="9" customFormat="false" ht="12.75" hidden="false" customHeight="false" outlineLevel="0" collapsed="false">
      <c r="B9" s="29"/>
      <c r="C9" s="216" t="s">
        <v>147</v>
      </c>
      <c r="D9" s="219" t="n">
        <v>3.6</v>
      </c>
      <c r="E9" s="219" t="n">
        <v>6.7</v>
      </c>
      <c r="F9" s="126" t="n">
        <v>0.6</v>
      </c>
      <c r="G9" s="219" t="n">
        <v>2.2</v>
      </c>
      <c r="H9" s="219" t="n">
        <v>4.3</v>
      </c>
      <c r="I9" s="126" t="s">
        <v>156</v>
      </c>
      <c r="J9" s="219" t="n">
        <v>12.8</v>
      </c>
      <c r="K9" s="219" t="n">
        <v>24.4</v>
      </c>
      <c r="L9" s="219" t="n">
        <v>3.3</v>
      </c>
    </row>
    <row r="10" customFormat="false" ht="12.75" hidden="false" customHeight="false" outlineLevel="0" collapsed="false">
      <c r="B10" s="29"/>
      <c r="C10" s="216" t="s">
        <v>148</v>
      </c>
      <c r="D10" s="219" t="n">
        <v>4</v>
      </c>
      <c r="E10" s="219" t="n">
        <v>7.1</v>
      </c>
      <c r="F10" s="126" t="n">
        <v>1</v>
      </c>
      <c r="G10" s="219" t="n">
        <v>2.5</v>
      </c>
      <c r="H10" s="219" t="n">
        <v>4.7</v>
      </c>
      <c r="I10" s="126" t="s">
        <v>156</v>
      </c>
      <c r="J10" s="219" t="n">
        <v>14.5</v>
      </c>
      <c r="K10" s="219" t="n">
        <v>25.8</v>
      </c>
      <c r="L10" s="219" t="n">
        <v>5.3</v>
      </c>
    </row>
    <row r="11" customFormat="false" ht="12.75" hidden="false" customHeight="false" outlineLevel="0" collapsed="false">
      <c r="B11" s="215" t="s">
        <v>531</v>
      </c>
      <c r="C11" s="216" t="s">
        <v>149</v>
      </c>
      <c r="D11" s="219" t="n">
        <v>5</v>
      </c>
      <c r="E11" s="219" t="n">
        <v>9</v>
      </c>
      <c r="F11" s="126" t="n">
        <v>1.1</v>
      </c>
      <c r="G11" s="219" t="n">
        <v>3.2</v>
      </c>
      <c r="H11" s="219" t="n">
        <v>6.1</v>
      </c>
      <c r="I11" s="126" t="s">
        <v>156</v>
      </c>
      <c r="J11" s="219" t="n">
        <v>17.6</v>
      </c>
      <c r="K11" s="219" t="n">
        <v>31.5</v>
      </c>
      <c r="L11" s="219" t="n">
        <v>6.2</v>
      </c>
    </row>
    <row r="12" customFormat="false" ht="12.75" hidden="false" customHeight="false" outlineLevel="0" collapsed="false">
      <c r="B12" s="29"/>
      <c r="C12" s="216" t="s">
        <v>150</v>
      </c>
      <c r="D12" s="219" t="n">
        <v>6.1</v>
      </c>
      <c r="E12" s="219" t="n">
        <v>11</v>
      </c>
      <c r="F12" s="126" t="n">
        <v>1.4</v>
      </c>
      <c r="G12" s="219" t="n">
        <v>3.7</v>
      </c>
      <c r="H12" s="219" t="n">
        <v>7</v>
      </c>
      <c r="I12" s="126" t="s">
        <v>156</v>
      </c>
      <c r="J12" s="219" t="n">
        <v>22.2</v>
      </c>
      <c r="K12" s="219" t="n">
        <v>40.5</v>
      </c>
      <c r="L12" s="219" t="n">
        <v>7.2</v>
      </c>
    </row>
    <row r="13" customFormat="false" ht="12.75" hidden="false" customHeight="false" outlineLevel="0" collapsed="false">
      <c r="B13" s="29"/>
      <c r="C13" s="216" t="s">
        <v>151</v>
      </c>
      <c r="D13" s="219" t="n">
        <v>7.3</v>
      </c>
      <c r="E13" s="219" t="n">
        <v>12.8</v>
      </c>
      <c r="F13" s="219" t="n">
        <v>1.9</v>
      </c>
      <c r="G13" s="219" t="n">
        <v>4.3</v>
      </c>
      <c r="H13" s="219" t="n">
        <v>8</v>
      </c>
      <c r="I13" s="219" t="n">
        <v>0.6</v>
      </c>
      <c r="J13" s="219" t="n">
        <v>27</v>
      </c>
      <c r="K13" s="219" t="n">
        <v>48</v>
      </c>
      <c r="L13" s="219" t="n">
        <v>9.8</v>
      </c>
    </row>
    <row r="14" customFormat="false" ht="12.75" hidden="false" customHeight="false" outlineLevel="0" collapsed="false">
      <c r="B14" s="29"/>
      <c r="C14" s="216" t="n">
        <v>1994</v>
      </c>
      <c r="D14" s="219" t="n">
        <v>7.9</v>
      </c>
      <c r="E14" s="219" t="n">
        <v>14.1</v>
      </c>
      <c r="F14" s="126" t="n">
        <v>1.9</v>
      </c>
      <c r="G14" s="219" t="n">
        <v>4.3</v>
      </c>
      <c r="H14" s="219" t="n">
        <v>8.3</v>
      </c>
      <c r="I14" s="126" t="s">
        <v>156</v>
      </c>
      <c r="J14" s="219" t="n">
        <v>31.7</v>
      </c>
      <c r="K14" s="219" t="n">
        <v>57.3</v>
      </c>
      <c r="L14" s="219" t="n">
        <v>10.9</v>
      </c>
    </row>
    <row r="15" customFormat="false" ht="12.75" hidden="false" customHeight="false" outlineLevel="0" collapsed="false">
      <c r="B15" s="29"/>
      <c r="C15" s="216" t="n">
        <v>1995</v>
      </c>
      <c r="D15" s="219" t="n">
        <v>8.2</v>
      </c>
      <c r="E15" s="219" t="n">
        <v>14.4</v>
      </c>
      <c r="F15" s="219" t="n">
        <v>2.1</v>
      </c>
      <c r="G15" s="219" t="n">
        <v>4.2</v>
      </c>
      <c r="H15" s="219" t="n">
        <v>7.7</v>
      </c>
      <c r="I15" s="219" t="n">
        <v>0.8</v>
      </c>
      <c r="J15" s="219" t="n">
        <v>34.4</v>
      </c>
      <c r="K15" s="219" t="n">
        <v>64.5</v>
      </c>
      <c r="L15" s="219" t="n">
        <v>9.9</v>
      </c>
    </row>
    <row r="16" customFormat="false" ht="12.75" hidden="false" customHeight="false" outlineLevel="0" collapsed="false">
      <c r="B16" s="29"/>
      <c r="C16" s="216" t="n">
        <v>1996</v>
      </c>
      <c r="D16" s="219" t="n">
        <v>5.2</v>
      </c>
      <c r="E16" s="219" t="n">
        <v>9</v>
      </c>
      <c r="F16" s="219" t="n">
        <v>1.5</v>
      </c>
      <c r="G16" s="219" t="n">
        <v>3</v>
      </c>
      <c r="H16" s="219" t="n">
        <v>5.3</v>
      </c>
      <c r="I16" s="219" t="n">
        <v>0.6</v>
      </c>
      <c r="J16" s="219" t="n">
        <v>20.1</v>
      </c>
      <c r="K16" s="219" t="n">
        <v>36.5</v>
      </c>
      <c r="L16" s="219" t="n">
        <v>6.7</v>
      </c>
    </row>
    <row r="17" customFormat="false" ht="12.75" hidden="false" customHeight="false" outlineLevel="0" collapsed="false">
      <c r="B17" s="29"/>
      <c r="C17" s="216" t="n">
        <v>1997</v>
      </c>
      <c r="D17" s="219" t="n">
        <v>3.2</v>
      </c>
      <c r="E17" s="219" t="n">
        <v>5.4</v>
      </c>
      <c r="F17" s="126" t="n">
        <v>1.1</v>
      </c>
      <c r="G17" s="219" t="n">
        <v>1.5</v>
      </c>
      <c r="H17" s="219" t="n">
        <v>2.5</v>
      </c>
      <c r="I17" s="126" t="s">
        <v>156</v>
      </c>
      <c r="J17" s="219" t="n">
        <v>14.8</v>
      </c>
      <c r="K17" s="219" t="n">
        <v>26.8</v>
      </c>
      <c r="L17" s="219" t="n">
        <v>5.1</v>
      </c>
    </row>
    <row r="18" customFormat="false" ht="12.75" hidden="false" customHeight="false" outlineLevel="0" collapsed="false">
      <c r="B18" s="29"/>
      <c r="C18" s="216" t="n">
        <v>1998</v>
      </c>
      <c r="D18" s="219" t="n">
        <v>2.7</v>
      </c>
      <c r="E18" s="219" t="n">
        <v>4.5</v>
      </c>
      <c r="F18" s="126" t="n">
        <v>1</v>
      </c>
      <c r="G18" s="219" t="n">
        <v>1.2</v>
      </c>
      <c r="H18" s="219" t="n">
        <v>2.2</v>
      </c>
      <c r="I18" s="126" t="s">
        <v>156</v>
      </c>
      <c r="J18" s="219" t="n">
        <v>12.8</v>
      </c>
      <c r="K18" s="219" t="n">
        <v>22</v>
      </c>
      <c r="L18" s="219" t="n">
        <v>5.5</v>
      </c>
    </row>
    <row r="19" customFormat="false" ht="12.75" hidden="false" customHeight="false" outlineLevel="0" collapsed="false">
      <c r="B19" s="29"/>
      <c r="C19" s="216" t="n">
        <v>1999</v>
      </c>
      <c r="D19" s="219" t="n">
        <v>2.4</v>
      </c>
      <c r="E19" s="219" t="n">
        <v>4</v>
      </c>
      <c r="F19" s="126" t="n">
        <v>0.9</v>
      </c>
      <c r="G19" s="219" t="n">
        <v>0.9</v>
      </c>
      <c r="H19" s="219" t="n">
        <v>1.6</v>
      </c>
      <c r="I19" s="126" t="s">
        <v>156</v>
      </c>
      <c r="J19" s="219" t="n">
        <v>12.1</v>
      </c>
      <c r="K19" s="219" t="n">
        <v>21.7</v>
      </c>
      <c r="L19" s="219" t="n">
        <v>4.5</v>
      </c>
    </row>
    <row r="20" customFormat="false" ht="12.75" hidden="false" customHeight="false" outlineLevel="0" collapsed="false">
      <c r="B20" s="29"/>
      <c r="C20" s="216" t="n">
        <v>2000</v>
      </c>
      <c r="D20" s="219" t="n">
        <v>2.5</v>
      </c>
      <c r="E20" s="219" t="n">
        <v>3.9</v>
      </c>
      <c r="F20" s="126" t="n">
        <v>1</v>
      </c>
      <c r="G20" s="219" t="n">
        <v>1</v>
      </c>
      <c r="H20" s="219" t="n">
        <v>1.7</v>
      </c>
      <c r="I20" s="126" t="s">
        <v>156</v>
      </c>
      <c r="J20" s="219" t="n">
        <v>12</v>
      </c>
      <c r="K20" s="219" t="n">
        <v>19.8</v>
      </c>
      <c r="L20" s="219" t="n">
        <v>5.5</v>
      </c>
    </row>
    <row r="21" customFormat="false" ht="12.75" hidden="false" customHeight="false" outlineLevel="0" collapsed="false">
      <c r="B21" s="29"/>
      <c r="C21" s="26" t="n">
        <v>2001</v>
      </c>
      <c r="D21" s="219" t="n">
        <v>2.5</v>
      </c>
      <c r="E21" s="219" t="n">
        <v>3.9</v>
      </c>
      <c r="F21" s="126" t="n">
        <v>1.1</v>
      </c>
      <c r="G21" s="219" t="n">
        <v>0.9</v>
      </c>
      <c r="H21" s="219" t="n">
        <v>1.5</v>
      </c>
      <c r="I21" s="126" t="s">
        <v>156</v>
      </c>
      <c r="J21" s="219" t="n">
        <v>12.8</v>
      </c>
      <c r="K21" s="219" t="n">
        <v>21.3</v>
      </c>
      <c r="L21" s="219" t="n">
        <v>5.7</v>
      </c>
    </row>
    <row r="22" customFormat="false" ht="12.75" hidden="false" customHeight="false" outlineLevel="0" collapsed="false">
      <c r="B22" s="29"/>
      <c r="C22" s="216" t="n">
        <v>2002</v>
      </c>
      <c r="D22" s="218" t="n">
        <v>2.3</v>
      </c>
      <c r="E22" s="218" t="n">
        <v>3.6</v>
      </c>
      <c r="F22" s="123" t="n">
        <v>1.1</v>
      </c>
      <c r="G22" s="218" t="n">
        <v>0.9</v>
      </c>
      <c r="H22" s="218" t="n">
        <v>1.5</v>
      </c>
      <c r="I22" s="126" t="s">
        <v>156</v>
      </c>
      <c r="J22" s="218" t="n">
        <v>11.7</v>
      </c>
      <c r="K22" s="218" t="n">
        <v>18.8</v>
      </c>
      <c r="L22" s="218" t="n">
        <v>5.7</v>
      </c>
    </row>
    <row r="23" customFormat="false" ht="12.75" hidden="false" customHeight="false" outlineLevel="0" collapsed="false">
      <c r="B23" s="184"/>
      <c r="C23" s="214" t="n">
        <v>2003</v>
      </c>
      <c r="D23" s="231" t="n">
        <v>2.3</v>
      </c>
      <c r="E23" s="231" t="n">
        <v>3.7</v>
      </c>
      <c r="F23" s="246" t="n">
        <v>1</v>
      </c>
      <c r="G23" s="231" t="n">
        <v>0.9</v>
      </c>
      <c r="H23" s="231" t="n">
        <v>1.7</v>
      </c>
      <c r="I23" s="246" t="s">
        <v>156</v>
      </c>
      <c r="J23" s="231" t="n">
        <v>11.4</v>
      </c>
      <c r="K23" s="231" t="n">
        <v>18.5</v>
      </c>
      <c r="L23" s="231" t="n">
        <v>5.5</v>
      </c>
    </row>
    <row r="24" customFormat="false" ht="12.75" hidden="false" customHeight="false" outlineLevel="0" collapsed="false">
      <c r="B24" s="215"/>
      <c r="C24" s="216" t="s">
        <v>145</v>
      </c>
      <c r="D24" s="217" t="n">
        <v>5.6</v>
      </c>
      <c r="E24" s="217" t="n">
        <v>10.4</v>
      </c>
      <c r="F24" s="217" t="n">
        <v>1.1</v>
      </c>
      <c r="G24" s="217" t="n">
        <v>4.6</v>
      </c>
      <c r="H24" s="217" t="n">
        <v>8.7</v>
      </c>
      <c r="I24" s="217" t="n">
        <v>0.6</v>
      </c>
      <c r="J24" s="217" t="n">
        <v>14.6</v>
      </c>
      <c r="K24" s="217" t="n">
        <v>26.2</v>
      </c>
      <c r="L24" s="217" t="n">
        <v>4.6</v>
      </c>
    </row>
    <row r="25" customFormat="false" ht="12.75" hidden="false" customHeight="false" outlineLevel="0" collapsed="false">
      <c r="B25" s="224"/>
      <c r="C25" s="216" t="s">
        <v>146</v>
      </c>
      <c r="D25" s="217" t="n">
        <v>6.9</v>
      </c>
      <c r="E25" s="217" t="n">
        <v>12.6</v>
      </c>
      <c r="F25" s="217" t="n">
        <v>1.4</v>
      </c>
      <c r="G25" s="217" t="n">
        <v>5.5</v>
      </c>
      <c r="H25" s="217" t="n">
        <v>10.4</v>
      </c>
      <c r="I25" s="217" t="n">
        <v>0.7</v>
      </c>
      <c r="J25" s="217" t="n">
        <v>18.4</v>
      </c>
      <c r="K25" s="217" t="n">
        <v>32.8</v>
      </c>
      <c r="L25" s="217" t="n">
        <v>6.2</v>
      </c>
    </row>
    <row r="26" customFormat="false" ht="12.75" hidden="false" customHeight="false" outlineLevel="0" collapsed="false">
      <c r="B26" s="29"/>
      <c r="C26" s="216" t="s">
        <v>147</v>
      </c>
      <c r="D26" s="217" t="n">
        <v>9</v>
      </c>
      <c r="E26" s="217" t="n">
        <v>16.5</v>
      </c>
      <c r="F26" s="217" t="n">
        <v>1.8</v>
      </c>
      <c r="G26" s="217" t="n">
        <v>7.3</v>
      </c>
      <c r="H26" s="217" t="n">
        <v>13.8</v>
      </c>
      <c r="I26" s="217" t="n">
        <v>0.9</v>
      </c>
      <c r="J26" s="217" t="n">
        <v>23.8</v>
      </c>
      <c r="K26" s="217" t="n">
        <v>42.1</v>
      </c>
      <c r="L26" s="217" t="n">
        <v>8.2</v>
      </c>
    </row>
    <row r="27" customFormat="false" ht="12.75" hidden="false" customHeight="false" outlineLevel="0" collapsed="false">
      <c r="B27" s="215" t="s">
        <v>533</v>
      </c>
      <c r="C27" s="216" t="s">
        <v>148</v>
      </c>
      <c r="D27" s="217" t="n">
        <v>10.2</v>
      </c>
      <c r="E27" s="217" t="n">
        <v>18.5</v>
      </c>
      <c r="F27" s="217" t="n">
        <v>2.2</v>
      </c>
      <c r="G27" s="217" t="n">
        <v>8.3</v>
      </c>
      <c r="H27" s="217" t="n">
        <v>15.7</v>
      </c>
      <c r="I27" s="217" t="n">
        <v>1.1</v>
      </c>
      <c r="J27" s="217" t="n">
        <v>26.7</v>
      </c>
      <c r="K27" s="217" t="n">
        <v>46.3</v>
      </c>
      <c r="L27" s="217" t="n">
        <v>10.1</v>
      </c>
    </row>
    <row r="28" customFormat="false" ht="12.75" hidden="false" customHeight="false" outlineLevel="0" collapsed="false">
      <c r="B28" s="224" t="s">
        <v>534</v>
      </c>
      <c r="C28" s="216" t="s">
        <v>149</v>
      </c>
      <c r="D28" s="217" t="n">
        <v>11.8</v>
      </c>
      <c r="E28" s="217" t="n">
        <v>21.1</v>
      </c>
      <c r="F28" s="217" t="n">
        <v>2.7</v>
      </c>
      <c r="G28" s="217" t="n">
        <v>9.4</v>
      </c>
      <c r="H28" s="217" t="n">
        <v>17.5</v>
      </c>
      <c r="I28" s="217" t="n">
        <v>1.4</v>
      </c>
      <c r="J28" s="217" t="n">
        <v>32.3</v>
      </c>
      <c r="K28" s="217" t="n">
        <v>56.1</v>
      </c>
      <c r="L28" s="217" t="n">
        <v>12.2</v>
      </c>
    </row>
    <row r="29" customFormat="false" ht="12.75" hidden="false" customHeight="false" outlineLevel="0" collapsed="false">
      <c r="B29" s="29"/>
      <c r="C29" s="216" t="n">
        <v>1992</v>
      </c>
      <c r="D29" s="217" t="n">
        <v>13.2</v>
      </c>
      <c r="E29" s="217" t="n">
        <v>23.5</v>
      </c>
      <c r="F29" s="217" t="n">
        <v>3.2</v>
      </c>
      <c r="G29" s="217" t="n">
        <v>10.3</v>
      </c>
      <c r="H29" s="217" t="n">
        <v>19</v>
      </c>
      <c r="I29" s="217" t="n">
        <v>1.6</v>
      </c>
      <c r="J29" s="217" t="n">
        <v>38.1</v>
      </c>
      <c r="K29" s="217" t="n">
        <v>65.5</v>
      </c>
      <c r="L29" s="217" t="n">
        <v>14.8</v>
      </c>
    </row>
    <row r="30" customFormat="false" ht="12.75" hidden="false" customHeight="false" outlineLevel="0" collapsed="false">
      <c r="B30" s="29"/>
      <c r="C30" s="216" t="s">
        <v>151</v>
      </c>
      <c r="D30" s="218" t="n">
        <v>14.5</v>
      </c>
      <c r="E30" s="218" t="n">
        <v>25.4</v>
      </c>
      <c r="F30" s="218" t="n">
        <v>3.9</v>
      </c>
      <c r="G30" s="218" t="n">
        <v>10.9</v>
      </c>
      <c r="H30" s="218" t="n">
        <v>20</v>
      </c>
      <c r="I30" s="218" t="n">
        <v>1.9</v>
      </c>
      <c r="J30" s="218" t="n">
        <v>43.8</v>
      </c>
      <c r="K30" s="218" t="n">
        <v>74.5</v>
      </c>
      <c r="L30" s="218" t="n">
        <v>17.8</v>
      </c>
    </row>
    <row r="31" customFormat="false" ht="12.75" hidden="false" customHeight="false" outlineLevel="0" collapsed="false">
      <c r="B31" s="225"/>
      <c r="C31" s="216" t="n">
        <v>1994</v>
      </c>
      <c r="D31" s="218" t="n">
        <v>16.2</v>
      </c>
      <c r="E31" s="226" t="n">
        <v>27.8</v>
      </c>
      <c r="F31" s="226" t="n">
        <v>4.9</v>
      </c>
      <c r="G31" s="226" t="n">
        <v>11.8</v>
      </c>
      <c r="H31" s="226" t="n">
        <v>21.2</v>
      </c>
      <c r="I31" s="226" t="n">
        <v>2.3</v>
      </c>
      <c r="J31" s="226" t="n">
        <v>52.3</v>
      </c>
      <c r="K31" s="226" t="n">
        <v>87.2</v>
      </c>
      <c r="L31" s="226" t="n">
        <v>22.6</v>
      </c>
    </row>
    <row r="32" s="48" customFormat="true" ht="12.75" hidden="false" customHeight="false" outlineLevel="0" collapsed="false">
      <c r="B32" s="225"/>
      <c r="C32" s="216" t="s">
        <v>535</v>
      </c>
      <c r="D32" s="218" t="n">
        <v>16.3</v>
      </c>
      <c r="E32" s="124" t="n">
        <v>27.7</v>
      </c>
      <c r="F32" s="124" t="n">
        <v>5.3</v>
      </c>
      <c r="G32" s="124" t="n">
        <v>11.6</v>
      </c>
      <c r="H32" s="124" t="n">
        <v>20.7</v>
      </c>
      <c r="I32" s="124" t="n">
        <v>2.5</v>
      </c>
      <c r="J32" s="124" t="n">
        <v>54.9</v>
      </c>
      <c r="K32" s="124" t="n">
        <v>90.4</v>
      </c>
      <c r="L32" s="124" t="n">
        <v>24.7</v>
      </c>
    </row>
    <row r="33" customFormat="false" ht="12.75" hidden="false" customHeight="false" outlineLevel="0" collapsed="false">
      <c r="B33" s="225"/>
      <c r="C33" s="216" t="s">
        <v>536</v>
      </c>
      <c r="D33" s="218" t="n">
        <v>11.7</v>
      </c>
      <c r="E33" s="124" t="n">
        <v>19.2</v>
      </c>
      <c r="F33" s="124" t="n">
        <v>4.3</v>
      </c>
      <c r="G33" s="124" t="n">
        <v>7.6</v>
      </c>
      <c r="H33" s="124" t="n">
        <v>13.2</v>
      </c>
      <c r="I33" s="124" t="n">
        <v>1.9</v>
      </c>
      <c r="J33" s="124" t="n">
        <v>44.2</v>
      </c>
      <c r="K33" s="124" t="n">
        <v>71.5</v>
      </c>
      <c r="L33" s="124" t="n">
        <v>21.1</v>
      </c>
    </row>
    <row r="34" customFormat="false" ht="12.75" hidden="false" customHeight="false" outlineLevel="0" collapsed="false">
      <c r="B34" s="225"/>
      <c r="C34" s="216" t="s">
        <v>537</v>
      </c>
      <c r="D34" s="218" t="n">
        <v>6.1</v>
      </c>
      <c r="E34" s="124" t="n">
        <v>9.7</v>
      </c>
      <c r="F34" s="124" t="n">
        <v>2.7</v>
      </c>
      <c r="G34" s="124" t="n">
        <v>3.5</v>
      </c>
      <c r="H34" s="124" t="n">
        <v>6</v>
      </c>
      <c r="I34" s="124" t="n">
        <v>1</v>
      </c>
      <c r="J34" s="124" t="n">
        <v>26.6</v>
      </c>
      <c r="K34" s="124" t="n">
        <v>41.7</v>
      </c>
      <c r="L34" s="124" t="n">
        <v>13.9</v>
      </c>
    </row>
    <row r="35" customFormat="false" ht="12.75" hidden="false" customHeight="false" outlineLevel="0" collapsed="false">
      <c r="B35" s="225"/>
      <c r="C35" s="216" t="s">
        <v>538</v>
      </c>
      <c r="D35" s="124" t="n">
        <v>4.9</v>
      </c>
      <c r="E35" s="124" t="n">
        <v>7.7</v>
      </c>
      <c r="F35" s="124" t="n">
        <v>2.3</v>
      </c>
      <c r="G35" s="124" t="n">
        <v>2.7</v>
      </c>
      <c r="H35" s="124" t="n">
        <v>4.6</v>
      </c>
      <c r="I35" s="124" t="n">
        <v>0.8</v>
      </c>
      <c r="J35" s="124" t="n">
        <v>22.1</v>
      </c>
      <c r="K35" s="124" t="n">
        <v>34</v>
      </c>
      <c r="L35" s="124" t="n">
        <v>12.2</v>
      </c>
    </row>
    <row r="36" customFormat="false" ht="12.75" hidden="false" customHeight="false" outlineLevel="0" collapsed="false">
      <c r="B36" s="225"/>
      <c r="C36" s="216" t="n">
        <v>1999</v>
      </c>
      <c r="D36" s="125" t="n">
        <v>5.4</v>
      </c>
      <c r="E36" s="124" t="n">
        <v>8.4</v>
      </c>
      <c r="F36" s="124" t="n">
        <v>2.6</v>
      </c>
      <c r="G36" s="124" t="n">
        <v>3</v>
      </c>
      <c r="H36" s="124" t="n">
        <v>5</v>
      </c>
      <c r="I36" s="124" t="n">
        <v>1</v>
      </c>
      <c r="J36" s="124" t="n">
        <v>24.2</v>
      </c>
      <c r="K36" s="124" t="n">
        <v>37.1</v>
      </c>
      <c r="L36" s="124" t="n">
        <v>13.4</v>
      </c>
    </row>
    <row r="37" customFormat="false" ht="12.75" hidden="false" customHeight="false" outlineLevel="0" collapsed="false">
      <c r="B37" s="225"/>
      <c r="C37" s="26" t="n">
        <v>2000</v>
      </c>
      <c r="D37" s="125" t="n">
        <v>5.3</v>
      </c>
      <c r="E37" s="125" t="n">
        <v>8</v>
      </c>
      <c r="F37" s="125" t="n">
        <v>2.6</v>
      </c>
      <c r="G37" s="125" t="n">
        <v>2.8</v>
      </c>
      <c r="H37" s="125" t="n">
        <v>4.7</v>
      </c>
      <c r="I37" s="125" t="n">
        <v>1</v>
      </c>
      <c r="J37" s="125" t="n">
        <v>23.7</v>
      </c>
      <c r="K37" s="125" t="n">
        <v>35.9</v>
      </c>
      <c r="L37" s="125" t="n">
        <v>13.4</v>
      </c>
    </row>
    <row r="38" customFormat="false" ht="12.75" hidden="false" customHeight="false" outlineLevel="0" collapsed="false">
      <c r="B38" s="225"/>
      <c r="C38" s="26" t="n">
        <v>2001</v>
      </c>
      <c r="D38" s="125" t="n">
        <v>5</v>
      </c>
      <c r="E38" s="125" t="n">
        <v>7.5</v>
      </c>
      <c r="F38" s="125" t="n">
        <v>2.5</v>
      </c>
      <c r="G38" s="125" t="n">
        <v>2.6</v>
      </c>
      <c r="H38" s="125" t="n">
        <v>4.4</v>
      </c>
      <c r="I38" s="125" t="n">
        <v>0.9</v>
      </c>
      <c r="J38" s="125" t="n">
        <v>22.8</v>
      </c>
      <c r="K38" s="125" t="n">
        <v>33.8</v>
      </c>
      <c r="L38" s="125" t="n">
        <v>13.4</v>
      </c>
    </row>
    <row r="39" customFormat="false" ht="12.75" hidden="false" customHeight="false" outlineLevel="0" collapsed="false">
      <c r="B39" s="225"/>
      <c r="C39" s="26" t="n">
        <v>2002</v>
      </c>
      <c r="D39" s="125" t="n">
        <v>4.9</v>
      </c>
      <c r="E39" s="125" t="n">
        <v>7.4</v>
      </c>
      <c r="F39" s="125" t="n">
        <v>2.5</v>
      </c>
      <c r="G39" s="125" t="n">
        <v>2.6</v>
      </c>
      <c r="H39" s="125" t="n">
        <v>4.3</v>
      </c>
      <c r="I39" s="125" t="n">
        <v>0.9</v>
      </c>
      <c r="J39" s="125" t="n">
        <v>22.5</v>
      </c>
      <c r="K39" s="125" t="n">
        <v>33.3</v>
      </c>
      <c r="L39" s="125" t="n">
        <v>13.4</v>
      </c>
    </row>
    <row r="40" customFormat="false" ht="12.75" hidden="false" customHeight="false" outlineLevel="0" collapsed="false">
      <c r="B40" s="227"/>
      <c r="C40" s="34" t="n">
        <v>2003</v>
      </c>
      <c r="D40" s="129" t="n">
        <v>4.7</v>
      </c>
      <c r="E40" s="129" t="s">
        <v>200</v>
      </c>
      <c r="F40" s="129" t="s">
        <v>200</v>
      </c>
      <c r="G40" s="129" t="s">
        <v>200</v>
      </c>
      <c r="H40" s="129" t="s">
        <v>200</v>
      </c>
      <c r="I40" s="129" t="s">
        <v>200</v>
      </c>
      <c r="J40" s="129" t="s">
        <v>200</v>
      </c>
      <c r="K40" s="129" t="s">
        <v>200</v>
      </c>
      <c r="L40" s="129" t="s">
        <v>200</v>
      </c>
    </row>
    <row r="41" customFormat="false" ht="12.75" hidden="false" customHeight="false" outlineLevel="0" collapsed="false">
      <c r="B41" s="232"/>
      <c r="C41" s="19"/>
      <c r="D41" s="233"/>
      <c r="E41" s="233"/>
      <c r="F41" s="233"/>
      <c r="G41" s="233"/>
      <c r="H41" s="233"/>
      <c r="I41" s="233"/>
      <c r="J41" s="233"/>
      <c r="K41" s="233"/>
      <c r="L41" s="233"/>
    </row>
    <row r="42" customFormat="false" ht="30" hidden="false" customHeight="true" outlineLevel="0" collapsed="false">
      <c r="B42" s="77" t="s">
        <v>539</v>
      </c>
      <c r="C42" s="77"/>
      <c r="D42" s="77"/>
      <c r="E42" s="77"/>
      <c r="F42" s="77"/>
      <c r="G42" s="77"/>
      <c r="H42" s="77"/>
      <c r="I42" s="77"/>
      <c r="J42" s="77"/>
      <c r="K42" s="77"/>
      <c r="L42" s="77"/>
    </row>
    <row r="43" customFormat="false" ht="12.75" hidden="false" customHeight="true" outlineLevel="0" collapsed="false">
      <c r="B43" s="234"/>
      <c r="C43" s="235"/>
      <c r="D43" s="235"/>
      <c r="E43" s="235"/>
      <c r="F43" s="235"/>
      <c r="G43" s="235"/>
      <c r="H43" s="235"/>
      <c r="I43" s="235"/>
      <c r="J43" s="235"/>
      <c r="K43" s="235"/>
      <c r="L43" s="235"/>
    </row>
    <row r="44" customFormat="false" ht="57.75" hidden="false" customHeight="true" outlineLevel="0" collapsed="false">
      <c r="B44" s="77" t="s">
        <v>540</v>
      </c>
      <c r="C44" s="77"/>
      <c r="D44" s="77"/>
      <c r="E44" s="77"/>
      <c r="F44" s="77"/>
      <c r="G44" s="77"/>
      <c r="H44" s="77"/>
      <c r="I44" s="77"/>
      <c r="J44" s="77"/>
      <c r="K44" s="77"/>
      <c r="L44" s="77"/>
    </row>
    <row r="45" customFormat="false" ht="12.75" hidden="false" customHeight="true" outlineLevel="0" collapsed="false">
      <c r="B45" s="234"/>
      <c r="C45" s="235"/>
      <c r="D45" s="235"/>
      <c r="E45" s="235"/>
      <c r="F45" s="235"/>
      <c r="G45" s="235"/>
      <c r="H45" s="235"/>
      <c r="I45" s="235"/>
      <c r="J45" s="235"/>
      <c r="K45" s="235"/>
      <c r="L45" s="235"/>
    </row>
    <row r="46" customFormat="false" ht="81" hidden="false" customHeight="true" outlineLevel="0" collapsed="false">
      <c r="B46" s="77" t="s">
        <v>577</v>
      </c>
      <c r="C46" s="77"/>
      <c r="D46" s="77"/>
      <c r="E46" s="77"/>
      <c r="F46" s="77"/>
      <c r="G46" s="77"/>
      <c r="H46" s="77"/>
      <c r="I46" s="77"/>
      <c r="J46" s="77"/>
      <c r="K46" s="77"/>
      <c r="L46" s="77"/>
    </row>
    <row r="47" customFormat="false" ht="12.75" hidden="false" customHeight="true" outlineLevel="0" collapsed="false">
      <c r="B47" s="234"/>
      <c r="C47" s="235"/>
      <c r="D47" s="235"/>
      <c r="E47" s="235"/>
      <c r="F47" s="235"/>
      <c r="G47" s="235"/>
      <c r="H47" s="235"/>
      <c r="I47" s="235"/>
      <c r="J47" s="235"/>
      <c r="K47" s="235"/>
      <c r="L47" s="235"/>
    </row>
    <row r="48" customFormat="false" ht="29.25" hidden="false" customHeight="true" outlineLevel="0" collapsed="false">
      <c r="B48" s="77" t="s">
        <v>542</v>
      </c>
      <c r="C48" s="77"/>
      <c r="D48" s="77"/>
      <c r="E48" s="77"/>
      <c r="F48" s="77"/>
      <c r="G48" s="77"/>
      <c r="H48" s="77"/>
      <c r="I48" s="77"/>
      <c r="J48" s="77"/>
      <c r="K48" s="77"/>
      <c r="L48" s="77"/>
    </row>
  </sheetData>
  <mergeCells count="12">
    <mergeCell ref="B2:L2"/>
    <mergeCell ref="B3:L3"/>
    <mergeCell ref="B4:L4"/>
    <mergeCell ref="B5:B6"/>
    <mergeCell ref="C5:C6"/>
    <mergeCell ref="D5:F5"/>
    <mergeCell ref="G5:I5"/>
    <mergeCell ref="J5:L5"/>
    <mergeCell ref="B42:L42"/>
    <mergeCell ref="B44:L44"/>
    <mergeCell ref="B46:L46"/>
    <mergeCell ref="B48: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2" min="2" style="18" width="12.83"/>
    <col collapsed="false" customWidth="true" hidden="false" outlineLevel="0" max="11" min="3" style="18" width="9.49"/>
    <col collapsed="false" customWidth="false" hidden="false" outlineLevel="0" max="33" min="1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3"/>
    </row>
    <row r="2" customFormat="false" ht="12.75" hidden="false" customHeight="true" outlineLevel="0" collapsed="false">
      <c r="A2" s="19" t="s">
        <v>578</v>
      </c>
      <c r="B2" s="19"/>
      <c r="C2" s="19"/>
      <c r="D2" s="19"/>
      <c r="E2" s="19"/>
      <c r="F2" s="19"/>
      <c r="G2" s="19"/>
      <c r="H2" s="19"/>
      <c r="I2" s="19"/>
      <c r="J2" s="19"/>
      <c r="K2" s="19"/>
    </row>
    <row r="3" customFormat="false" ht="12.75" hidden="false" customHeight="true" outlineLevel="0" collapsed="false">
      <c r="A3" s="20" t="s">
        <v>579</v>
      </c>
      <c r="B3" s="20"/>
      <c r="C3" s="20"/>
      <c r="D3" s="20"/>
      <c r="E3" s="20"/>
      <c r="F3" s="20"/>
      <c r="G3" s="20"/>
      <c r="H3" s="20"/>
      <c r="I3" s="20"/>
      <c r="J3" s="20"/>
      <c r="K3" s="20"/>
    </row>
    <row r="4" customFormat="false" ht="12.75" hidden="false" customHeight="false" outlineLevel="0" collapsed="false">
      <c r="A4" s="19" t="s">
        <v>529</v>
      </c>
      <c r="B4" s="19"/>
      <c r="C4" s="19"/>
      <c r="D4" s="19"/>
      <c r="E4" s="19"/>
      <c r="F4" s="19"/>
      <c r="G4" s="19"/>
      <c r="H4" s="19"/>
      <c r="I4" s="19"/>
      <c r="J4" s="19"/>
      <c r="K4" s="19"/>
    </row>
    <row r="5" customFormat="false" ht="12.75" hidden="false" customHeight="false" outlineLevel="0" collapsed="false">
      <c r="A5" s="21" t="s">
        <v>530</v>
      </c>
      <c r="B5" s="21" t="s">
        <v>45</v>
      </c>
      <c r="C5" s="81" t="s">
        <v>456</v>
      </c>
      <c r="D5" s="81"/>
      <c r="E5" s="81"/>
      <c r="F5" s="47" t="s">
        <v>457</v>
      </c>
      <c r="G5" s="47"/>
      <c r="H5" s="47"/>
      <c r="I5" s="47" t="s">
        <v>458</v>
      </c>
      <c r="J5" s="47"/>
      <c r="K5" s="47"/>
    </row>
    <row r="6" customFormat="false" ht="12.75" hidden="false" customHeight="false" outlineLevel="0" collapsed="false">
      <c r="A6" s="21"/>
      <c r="B6" s="21"/>
      <c r="C6" s="214" t="s">
        <v>336</v>
      </c>
      <c r="D6" s="214" t="s">
        <v>462</v>
      </c>
      <c r="E6" s="214" t="s">
        <v>463</v>
      </c>
      <c r="F6" s="214" t="s">
        <v>336</v>
      </c>
      <c r="G6" s="214" t="s">
        <v>462</v>
      </c>
      <c r="H6" s="214" t="s">
        <v>463</v>
      </c>
      <c r="I6" s="214" t="s">
        <v>336</v>
      </c>
      <c r="J6" s="214" t="s">
        <v>462</v>
      </c>
      <c r="K6" s="214" t="s">
        <v>463</v>
      </c>
    </row>
    <row r="7" customFormat="false" ht="12.75" hidden="false" customHeight="false" outlineLevel="0" collapsed="false">
      <c r="A7" s="29"/>
      <c r="B7" s="216" t="s">
        <v>138</v>
      </c>
      <c r="C7" s="229" t="n">
        <v>9.1</v>
      </c>
      <c r="D7" s="229" t="n">
        <v>12.3</v>
      </c>
      <c r="E7" s="229" t="n">
        <v>7.4</v>
      </c>
      <c r="F7" s="229" t="n">
        <v>8.1</v>
      </c>
      <c r="G7" s="229" t="n">
        <v>11.1</v>
      </c>
      <c r="H7" s="229" t="n">
        <v>6.4</v>
      </c>
      <c r="I7" s="229" t="n">
        <v>18.9</v>
      </c>
      <c r="J7" s="229" t="n">
        <v>23.5</v>
      </c>
      <c r="K7" s="229" t="n">
        <v>16.2</v>
      </c>
    </row>
    <row r="8" customFormat="false" ht="12.75" hidden="false" customHeight="false" outlineLevel="0" collapsed="false">
      <c r="A8" s="29"/>
      <c r="B8" s="216" t="s">
        <v>139</v>
      </c>
      <c r="C8" s="219" t="n">
        <v>9.7</v>
      </c>
      <c r="D8" s="219" t="n">
        <v>12.1</v>
      </c>
      <c r="E8" s="219" t="n">
        <v>8.3</v>
      </c>
      <c r="F8" s="219" t="n">
        <v>8.6</v>
      </c>
      <c r="G8" s="219" t="n">
        <v>11</v>
      </c>
      <c r="H8" s="219" t="n">
        <v>7.2</v>
      </c>
      <c r="I8" s="219" t="n">
        <v>19.4</v>
      </c>
      <c r="J8" s="219" t="n">
        <v>22.5</v>
      </c>
      <c r="K8" s="219" t="n">
        <v>17.6</v>
      </c>
    </row>
    <row r="9" customFormat="false" ht="12.75" hidden="false" customHeight="false" outlineLevel="0" collapsed="false">
      <c r="A9" s="29"/>
      <c r="B9" s="216" t="s">
        <v>140</v>
      </c>
      <c r="C9" s="219" t="n">
        <v>10.2</v>
      </c>
      <c r="D9" s="219" t="n">
        <v>14.3</v>
      </c>
      <c r="E9" s="219" t="n">
        <v>7.9</v>
      </c>
      <c r="F9" s="219" t="n">
        <v>9.3</v>
      </c>
      <c r="G9" s="219" t="n">
        <v>13.4</v>
      </c>
      <c r="H9" s="219" t="n">
        <v>7.1</v>
      </c>
      <c r="I9" s="219" t="n">
        <v>18.2</v>
      </c>
      <c r="J9" s="219" t="n">
        <v>22.1</v>
      </c>
      <c r="K9" s="219" t="n">
        <v>15.5</v>
      </c>
    </row>
    <row r="10" customFormat="false" ht="12.75" hidden="false" customHeight="false" outlineLevel="0" collapsed="false">
      <c r="A10" s="29"/>
      <c r="B10" s="216" t="s">
        <v>141</v>
      </c>
      <c r="C10" s="219" t="n">
        <v>9.9</v>
      </c>
      <c r="D10" s="219" t="n">
        <v>13</v>
      </c>
      <c r="E10" s="219" t="n">
        <v>8.3</v>
      </c>
      <c r="F10" s="219" t="n">
        <v>9.4</v>
      </c>
      <c r="G10" s="219" t="n">
        <v>12.3</v>
      </c>
      <c r="H10" s="219" t="n">
        <v>7.8</v>
      </c>
      <c r="I10" s="219" t="n">
        <v>13.7</v>
      </c>
      <c r="J10" s="219" t="n">
        <v>18.2</v>
      </c>
      <c r="K10" s="219" t="n">
        <v>11.2</v>
      </c>
    </row>
    <row r="11" customFormat="false" ht="12.75" hidden="false" customHeight="false" outlineLevel="0" collapsed="false">
      <c r="A11" s="29"/>
      <c r="B11" s="216" t="s">
        <v>142</v>
      </c>
      <c r="C11" s="219" t="n">
        <v>9.4</v>
      </c>
      <c r="D11" s="219" t="n">
        <v>13.2</v>
      </c>
      <c r="E11" s="219" t="n">
        <v>7.1</v>
      </c>
      <c r="F11" s="219" t="n">
        <v>8.4</v>
      </c>
      <c r="G11" s="219" t="n">
        <v>12.1</v>
      </c>
      <c r="H11" s="219" t="n">
        <v>6.4</v>
      </c>
      <c r="I11" s="219" t="n">
        <v>17.4</v>
      </c>
      <c r="J11" s="219" t="n">
        <v>23.4</v>
      </c>
      <c r="K11" s="219" t="n">
        <v>13.4</v>
      </c>
    </row>
    <row r="12" customFormat="false" ht="12.75" hidden="false" customHeight="false" outlineLevel="0" collapsed="false">
      <c r="A12" s="215"/>
      <c r="B12" s="216" t="s">
        <v>143</v>
      </c>
      <c r="C12" s="219" t="n">
        <v>9.8</v>
      </c>
      <c r="D12" s="219" t="n">
        <v>13.2</v>
      </c>
      <c r="E12" s="219" t="n">
        <v>7.8</v>
      </c>
      <c r="F12" s="219" t="n">
        <v>8.8</v>
      </c>
      <c r="G12" s="219" t="n">
        <v>12.2</v>
      </c>
      <c r="H12" s="219" t="n">
        <v>6.9</v>
      </c>
      <c r="I12" s="219" t="n">
        <v>18.2</v>
      </c>
      <c r="J12" s="219" t="n">
        <v>22.2</v>
      </c>
      <c r="K12" s="219" t="n">
        <v>15.6</v>
      </c>
    </row>
    <row r="13" customFormat="false" ht="12.75" hidden="false" customHeight="false" outlineLevel="0" collapsed="false">
      <c r="A13" s="29"/>
      <c r="B13" s="216" t="s">
        <v>144</v>
      </c>
      <c r="C13" s="219" t="n">
        <v>11.3</v>
      </c>
      <c r="D13" s="219" t="n">
        <v>15.1</v>
      </c>
      <c r="E13" s="219" t="n">
        <v>9.2</v>
      </c>
      <c r="F13" s="219" t="n">
        <v>9.9</v>
      </c>
      <c r="G13" s="219" t="n">
        <v>13.4</v>
      </c>
      <c r="H13" s="219" t="n">
        <v>8</v>
      </c>
      <c r="I13" s="219" t="n">
        <v>23.2</v>
      </c>
      <c r="J13" s="219" t="n">
        <v>29.1</v>
      </c>
      <c r="K13" s="219" t="n">
        <v>19.6</v>
      </c>
    </row>
    <row r="14" customFormat="false" ht="12.75" hidden="false" customHeight="false" outlineLevel="0" collapsed="false">
      <c r="A14" s="29"/>
      <c r="B14" s="216" t="s">
        <v>145</v>
      </c>
      <c r="C14" s="219" t="n">
        <v>10.7</v>
      </c>
      <c r="D14" s="219" t="n">
        <v>13.8</v>
      </c>
      <c r="E14" s="219" t="n">
        <v>9</v>
      </c>
      <c r="F14" s="219" t="n">
        <v>9.5</v>
      </c>
      <c r="G14" s="219" t="n">
        <v>12.7</v>
      </c>
      <c r="H14" s="219" t="n">
        <v>7.9</v>
      </c>
      <c r="I14" s="219" t="n">
        <v>20.2</v>
      </c>
      <c r="J14" s="219" t="n">
        <v>23.6</v>
      </c>
      <c r="K14" s="219" t="n">
        <v>17.8</v>
      </c>
    </row>
    <row r="15" customFormat="false" ht="12.75" hidden="false" customHeight="false" outlineLevel="0" collapsed="false">
      <c r="A15" s="215" t="s">
        <v>531</v>
      </c>
      <c r="B15" s="216" t="s">
        <v>146</v>
      </c>
      <c r="C15" s="219" t="n">
        <v>11.1</v>
      </c>
      <c r="D15" s="219" t="n">
        <v>14.3</v>
      </c>
      <c r="E15" s="219" t="n">
        <v>9.4</v>
      </c>
      <c r="F15" s="219" t="n">
        <v>10</v>
      </c>
      <c r="G15" s="219" t="n">
        <v>13</v>
      </c>
      <c r="H15" s="219" t="n">
        <v>8.5</v>
      </c>
      <c r="I15" s="219" t="n">
        <v>20.3</v>
      </c>
      <c r="J15" s="219" t="n">
        <v>24.6</v>
      </c>
      <c r="K15" s="219" t="n">
        <v>17.4</v>
      </c>
    </row>
    <row r="16" customFormat="false" ht="12.75" hidden="false" customHeight="false" outlineLevel="0" collapsed="false">
      <c r="A16" s="29"/>
      <c r="B16" s="216" t="s">
        <v>147</v>
      </c>
      <c r="C16" s="219" t="n">
        <v>10.1</v>
      </c>
      <c r="D16" s="219" t="n">
        <v>14.1</v>
      </c>
      <c r="E16" s="219" t="n">
        <v>7.7</v>
      </c>
      <c r="F16" s="219" t="n">
        <v>9</v>
      </c>
      <c r="G16" s="219" t="n">
        <v>12.5</v>
      </c>
      <c r="H16" s="219" t="n">
        <v>7.1</v>
      </c>
      <c r="I16" s="219" t="n">
        <v>18.6</v>
      </c>
      <c r="J16" s="219" t="n">
        <v>27.9</v>
      </c>
      <c r="K16" s="219" t="n">
        <v>12.5</v>
      </c>
    </row>
    <row r="17" customFormat="false" ht="12.75" hidden="false" customHeight="false" outlineLevel="0" collapsed="false">
      <c r="A17" s="29"/>
      <c r="B17" s="216" t="s">
        <v>148</v>
      </c>
      <c r="C17" s="219" t="n">
        <v>9.9</v>
      </c>
      <c r="D17" s="219" t="n">
        <v>13.1</v>
      </c>
      <c r="E17" s="219" t="n">
        <v>8.2</v>
      </c>
      <c r="F17" s="219" t="n">
        <v>9.1</v>
      </c>
      <c r="G17" s="219" t="n">
        <v>12.2</v>
      </c>
      <c r="H17" s="219" t="n">
        <v>7.4</v>
      </c>
      <c r="I17" s="219" t="n">
        <v>17.1</v>
      </c>
      <c r="J17" s="219" t="n">
        <v>21.1</v>
      </c>
      <c r="K17" s="219" t="n">
        <v>15.2</v>
      </c>
    </row>
    <row r="18" customFormat="false" ht="12.75" hidden="false" customHeight="false" outlineLevel="0" collapsed="false">
      <c r="A18" s="29"/>
      <c r="B18" s="216" t="s">
        <v>149</v>
      </c>
      <c r="C18" s="219" t="n">
        <v>9.8</v>
      </c>
      <c r="D18" s="219" t="n">
        <v>13.3</v>
      </c>
      <c r="E18" s="219" t="n">
        <v>7.8</v>
      </c>
      <c r="F18" s="219" t="n">
        <v>9</v>
      </c>
      <c r="G18" s="219" t="n">
        <v>12.3</v>
      </c>
      <c r="H18" s="219" t="n">
        <v>7.2</v>
      </c>
      <c r="I18" s="219" t="n">
        <v>15.9</v>
      </c>
      <c r="J18" s="219" t="n">
        <v>20.5</v>
      </c>
      <c r="K18" s="219" t="n">
        <v>12.8</v>
      </c>
    </row>
    <row r="19" customFormat="false" ht="12.75" hidden="false" customHeight="false" outlineLevel="0" collapsed="false">
      <c r="A19" s="29"/>
      <c r="B19" s="216" t="s">
        <v>150</v>
      </c>
      <c r="C19" s="219" t="n">
        <v>10.8</v>
      </c>
      <c r="D19" s="219" t="n">
        <v>13.8</v>
      </c>
      <c r="E19" s="219" t="n">
        <v>9.2</v>
      </c>
      <c r="F19" s="219" t="n">
        <v>9.7</v>
      </c>
      <c r="G19" s="219" t="n">
        <v>12.7</v>
      </c>
      <c r="H19" s="219" t="n">
        <v>8</v>
      </c>
      <c r="I19" s="219" t="n">
        <v>19</v>
      </c>
      <c r="J19" s="219" t="n">
        <v>21.7</v>
      </c>
      <c r="K19" s="219" t="n">
        <v>17.4</v>
      </c>
    </row>
    <row r="20" customFormat="false" ht="12.75" hidden="false" customHeight="false" outlineLevel="0" collapsed="false">
      <c r="A20" s="29"/>
      <c r="B20" s="216" t="s">
        <v>151</v>
      </c>
      <c r="C20" s="219" t="n">
        <v>11.1</v>
      </c>
      <c r="D20" s="219" t="n">
        <v>14.2</v>
      </c>
      <c r="E20" s="219" t="n">
        <v>9.6</v>
      </c>
      <c r="F20" s="219" t="n">
        <v>10</v>
      </c>
      <c r="G20" s="219" t="n">
        <v>13.5</v>
      </c>
      <c r="H20" s="219" t="n">
        <v>8.2</v>
      </c>
      <c r="I20" s="219" t="n">
        <v>21.2</v>
      </c>
      <c r="J20" s="219" t="n">
        <v>21.3</v>
      </c>
      <c r="K20" s="219" t="n">
        <v>21.1</v>
      </c>
    </row>
    <row r="21" customFormat="false" ht="12.75" hidden="false" customHeight="false" outlineLevel="0" collapsed="false">
      <c r="A21" s="29"/>
      <c r="B21" s="216" t="n">
        <v>1994</v>
      </c>
      <c r="C21" s="219" t="n">
        <v>10.5</v>
      </c>
      <c r="D21" s="219" t="n">
        <v>13.4</v>
      </c>
      <c r="E21" s="219" t="n">
        <v>9</v>
      </c>
      <c r="F21" s="219" t="n">
        <v>9.5</v>
      </c>
      <c r="G21" s="219" t="n">
        <v>12.3</v>
      </c>
      <c r="H21" s="219" t="n">
        <v>8.1</v>
      </c>
      <c r="I21" s="219" t="n">
        <v>18.4</v>
      </c>
      <c r="J21" s="219" t="n">
        <v>22.7</v>
      </c>
      <c r="K21" s="219" t="n">
        <v>16.1</v>
      </c>
    </row>
    <row r="22" s="48" customFormat="true" ht="12.75" hidden="false" customHeight="false" outlineLevel="0" collapsed="false">
      <c r="A22" s="29"/>
      <c r="B22" s="216" t="n">
        <v>1995</v>
      </c>
      <c r="C22" s="219" t="n">
        <v>10.5</v>
      </c>
      <c r="D22" s="219" t="n">
        <v>13.2</v>
      </c>
      <c r="E22" s="219" t="n">
        <v>9.1</v>
      </c>
      <c r="F22" s="219" t="n">
        <v>9.7</v>
      </c>
      <c r="G22" s="219" t="n">
        <v>12</v>
      </c>
      <c r="H22" s="219" t="n">
        <v>8.5</v>
      </c>
      <c r="I22" s="219" t="n">
        <v>16.7</v>
      </c>
      <c r="J22" s="219" t="n">
        <v>22.6</v>
      </c>
      <c r="K22" s="219" t="n">
        <v>13.3</v>
      </c>
    </row>
    <row r="23" customFormat="false" ht="12.75" hidden="false" customHeight="false" outlineLevel="0" collapsed="false">
      <c r="A23" s="29"/>
      <c r="B23" s="216" t="n">
        <v>1996</v>
      </c>
      <c r="C23" s="219" t="n">
        <v>11.1</v>
      </c>
      <c r="D23" s="219" t="n">
        <v>14.3</v>
      </c>
      <c r="E23" s="219" t="n">
        <v>9.2</v>
      </c>
      <c r="F23" s="219" t="n">
        <v>10</v>
      </c>
      <c r="G23" s="219" t="n">
        <v>13.4</v>
      </c>
      <c r="H23" s="219" t="n">
        <v>8.2</v>
      </c>
      <c r="I23" s="219" t="n">
        <v>19.1</v>
      </c>
      <c r="J23" s="219" t="n">
        <v>20.8</v>
      </c>
      <c r="K23" s="219" t="n">
        <v>17.6</v>
      </c>
    </row>
    <row r="24" customFormat="false" ht="12.75" hidden="false" customHeight="false" outlineLevel="0" collapsed="false">
      <c r="A24" s="29"/>
      <c r="B24" s="216" t="n">
        <v>1997</v>
      </c>
      <c r="C24" s="219" t="n">
        <v>11.9</v>
      </c>
      <c r="D24" s="219" t="n">
        <v>15.6</v>
      </c>
      <c r="E24" s="219" t="n">
        <v>9.9</v>
      </c>
      <c r="F24" s="219" t="n">
        <v>10.8</v>
      </c>
      <c r="G24" s="219" t="n">
        <v>14.5</v>
      </c>
      <c r="H24" s="219" t="n">
        <v>8.9</v>
      </c>
      <c r="I24" s="219" t="n">
        <v>20.9</v>
      </c>
      <c r="J24" s="219" t="n">
        <v>25.7</v>
      </c>
      <c r="K24" s="219" t="n">
        <v>17.9</v>
      </c>
    </row>
    <row r="25" customFormat="false" ht="12.75" hidden="false" customHeight="false" outlineLevel="0" collapsed="false">
      <c r="A25" s="29"/>
      <c r="B25" s="216" t="n">
        <v>1998</v>
      </c>
      <c r="C25" s="219" t="n">
        <v>11.6</v>
      </c>
      <c r="D25" s="219" t="n">
        <v>14.5</v>
      </c>
      <c r="E25" s="219" t="n">
        <v>10.1</v>
      </c>
      <c r="F25" s="219" t="n">
        <v>10.6</v>
      </c>
      <c r="G25" s="219" t="n">
        <v>13.4</v>
      </c>
      <c r="H25" s="219" t="n">
        <v>9.1</v>
      </c>
      <c r="I25" s="219" t="n">
        <v>20.3</v>
      </c>
      <c r="J25" s="219" t="n">
        <v>24.6</v>
      </c>
      <c r="K25" s="219" t="n">
        <v>17.7</v>
      </c>
    </row>
    <row r="26" customFormat="false" ht="13.5" hidden="false" customHeight="true" outlineLevel="0" collapsed="false">
      <c r="A26" s="29"/>
      <c r="B26" s="216" t="n">
        <v>1999</v>
      </c>
      <c r="C26" s="219" t="n">
        <v>14.8</v>
      </c>
      <c r="D26" s="219" t="n">
        <v>18.5</v>
      </c>
      <c r="E26" s="219" t="n">
        <v>12.8</v>
      </c>
      <c r="F26" s="219" t="n">
        <v>13.3</v>
      </c>
      <c r="G26" s="219" t="n">
        <v>16.9</v>
      </c>
      <c r="H26" s="219" t="n">
        <v>11.4</v>
      </c>
      <c r="I26" s="219" t="n">
        <v>26.6</v>
      </c>
      <c r="J26" s="219" t="n">
        <v>32.8</v>
      </c>
      <c r="K26" s="219" t="n">
        <v>22.9</v>
      </c>
    </row>
    <row r="27" customFormat="false" ht="13.5" hidden="false" customHeight="true" outlineLevel="0" collapsed="false">
      <c r="A27" s="29"/>
      <c r="B27" s="216" t="n">
        <v>2000</v>
      </c>
      <c r="C27" s="219" t="n">
        <v>15.4</v>
      </c>
      <c r="D27" s="219" t="n">
        <v>18.9</v>
      </c>
      <c r="E27" s="219" t="n">
        <v>13.3</v>
      </c>
      <c r="F27" s="219" t="n">
        <v>13.5</v>
      </c>
      <c r="G27" s="219" t="n">
        <v>16.8</v>
      </c>
      <c r="H27" s="219" t="n">
        <v>11.6</v>
      </c>
      <c r="I27" s="219" t="n">
        <v>30.7</v>
      </c>
      <c r="J27" s="219" t="n">
        <v>36.9</v>
      </c>
      <c r="K27" s="219" t="n">
        <v>26.4</v>
      </c>
    </row>
    <row r="28" customFormat="false" ht="13.5" hidden="false" customHeight="true" outlineLevel="0" collapsed="false">
      <c r="A28" s="29"/>
      <c r="B28" s="26" t="n">
        <v>2001</v>
      </c>
      <c r="C28" s="219" t="n">
        <v>15.7</v>
      </c>
      <c r="D28" s="219" t="n">
        <v>19.4</v>
      </c>
      <c r="E28" s="219" t="n">
        <v>13.7</v>
      </c>
      <c r="F28" s="219" t="n">
        <v>13.9</v>
      </c>
      <c r="G28" s="219" t="n">
        <v>18</v>
      </c>
      <c r="H28" s="219" t="n">
        <v>11.7</v>
      </c>
      <c r="I28" s="219" t="n">
        <v>30.1</v>
      </c>
      <c r="J28" s="219" t="n">
        <v>32.2</v>
      </c>
      <c r="K28" s="219" t="n">
        <v>29</v>
      </c>
    </row>
    <row r="29" customFormat="false" ht="13.5" hidden="false" customHeight="true" outlineLevel="0" collapsed="false">
      <c r="A29" s="29"/>
      <c r="B29" s="216" t="n">
        <v>2002</v>
      </c>
      <c r="C29" s="218" t="n">
        <v>16.1</v>
      </c>
      <c r="D29" s="218" t="n">
        <v>19.1</v>
      </c>
      <c r="E29" s="218" t="n">
        <v>14.3</v>
      </c>
      <c r="F29" s="218" t="n">
        <v>14.4</v>
      </c>
      <c r="G29" s="218" t="n">
        <v>17.3</v>
      </c>
      <c r="H29" s="218" t="n">
        <v>12.7</v>
      </c>
      <c r="I29" s="218" t="n">
        <v>30.4</v>
      </c>
      <c r="J29" s="218" t="n">
        <v>36.4</v>
      </c>
      <c r="K29" s="218" t="n">
        <v>26.9</v>
      </c>
    </row>
    <row r="30" customFormat="false" ht="13.5" hidden="false" customHeight="true" outlineLevel="0" collapsed="false">
      <c r="A30" s="184"/>
      <c r="B30" s="214" t="n">
        <v>2003</v>
      </c>
      <c r="C30" s="231" t="n">
        <v>16.3</v>
      </c>
      <c r="D30" s="231" t="n">
        <v>19.9</v>
      </c>
      <c r="E30" s="231" t="n">
        <v>14.1</v>
      </c>
      <c r="F30" s="231" t="n">
        <v>14.6</v>
      </c>
      <c r="G30" s="231" t="n">
        <v>18.2</v>
      </c>
      <c r="H30" s="231" t="n">
        <v>12.5</v>
      </c>
      <c r="I30" s="231" t="n">
        <v>29.9</v>
      </c>
      <c r="J30" s="231" t="n">
        <v>34.1</v>
      </c>
      <c r="K30" s="231" t="n">
        <v>27</v>
      </c>
    </row>
    <row r="31" customFormat="false" ht="13.5" hidden="false" customHeight="true" outlineLevel="0" collapsed="false">
      <c r="A31" s="29"/>
      <c r="B31" s="216" t="s">
        <v>138</v>
      </c>
      <c r="C31" s="217" t="n">
        <v>9.1</v>
      </c>
      <c r="D31" s="217" t="n">
        <v>12.2</v>
      </c>
      <c r="E31" s="217" t="n">
        <v>7.3</v>
      </c>
      <c r="F31" s="217" t="n">
        <v>8</v>
      </c>
      <c r="G31" s="217" t="n">
        <v>11</v>
      </c>
      <c r="H31" s="217" t="n">
        <v>6.3</v>
      </c>
      <c r="I31" s="217" t="n">
        <v>20.9</v>
      </c>
      <c r="J31" s="217" t="n">
        <v>25.9</v>
      </c>
      <c r="K31" s="217" t="n">
        <v>17.8</v>
      </c>
    </row>
    <row r="32" customFormat="false" ht="13.5" hidden="false" customHeight="true" outlineLevel="0" collapsed="false">
      <c r="A32" s="29"/>
      <c r="B32" s="216" t="s">
        <v>139</v>
      </c>
      <c r="C32" s="217" t="n">
        <v>9.1</v>
      </c>
      <c r="D32" s="217" t="n">
        <v>12.1</v>
      </c>
      <c r="E32" s="217" t="n">
        <v>7.4</v>
      </c>
      <c r="F32" s="217" t="n">
        <v>8.2</v>
      </c>
      <c r="G32" s="217" t="n">
        <v>11</v>
      </c>
      <c r="H32" s="217" t="n">
        <v>6.5</v>
      </c>
      <c r="I32" s="217" t="n">
        <v>19.4</v>
      </c>
      <c r="J32" s="217" t="n">
        <v>23.8</v>
      </c>
      <c r="K32" s="217" t="n">
        <v>16.6</v>
      </c>
    </row>
    <row r="33" customFormat="false" ht="13.5" hidden="false" customHeight="true" outlineLevel="0" collapsed="false">
      <c r="A33" s="29"/>
      <c r="B33" s="216" t="s">
        <v>140</v>
      </c>
      <c r="C33" s="217" t="n">
        <v>9.4</v>
      </c>
      <c r="D33" s="217" t="n">
        <v>12.6</v>
      </c>
      <c r="E33" s="217" t="n">
        <v>7.5</v>
      </c>
      <c r="F33" s="217" t="n">
        <v>8.3</v>
      </c>
      <c r="G33" s="217" t="n">
        <v>11.5</v>
      </c>
      <c r="H33" s="217" t="n">
        <v>6.6</v>
      </c>
      <c r="I33" s="217" t="n">
        <v>20</v>
      </c>
      <c r="J33" s="217" t="n">
        <v>24.2</v>
      </c>
      <c r="K33" s="217" t="n">
        <v>17.4</v>
      </c>
    </row>
    <row r="34" customFormat="false" ht="13.5" hidden="false" customHeight="true" outlineLevel="0" collapsed="false">
      <c r="A34" s="29"/>
      <c r="B34" s="216" t="s">
        <v>141</v>
      </c>
      <c r="C34" s="217" t="n">
        <v>9.6</v>
      </c>
      <c r="D34" s="217" t="n">
        <v>12.6</v>
      </c>
      <c r="E34" s="217" t="n">
        <v>8</v>
      </c>
      <c r="F34" s="217" t="n">
        <v>8.7</v>
      </c>
      <c r="G34" s="217" t="n">
        <v>11.5</v>
      </c>
      <c r="H34" s="217" t="n">
        <v>7.1</v>
      </c>
      <c r="I34" s="217" t="n">
        <v>19.7</v>
      </c>
      <c r="J34" s="217" t="n">
        <v>24</v>
      </c>
      <c r="K34" s="217" t="n">
        <v>17.1</v>
      </c>
    </row>
    <row r="35" customFormat="false" ht="13.5" hidden="false" customHeight="true" outlineLevel="0" collapsed="false">
      <c r="A35" s="29"/>
      <c r="B35" s="216" t="s">
        <v>142</v>
      </c>
      <c r="C35" s="217" t="n">
        <v>10</v>
      </c>
      <c r="D35" s="217" t="n">
        <v>13.4</v>
      </c>
      <c r="E35" s="217" t="n">
        <v>8.1</v>
      </c>
      <c r="F35" s="217" t="n">
        <v>9</v>
      </c>
      <c r="G35" s="217" t="n">
        <v>12.3</v>
      </c>
      <c r="H35" s="217" t="n">
        <v>7.2</v>
      </c>
      <c r="I35" s="217" t="n">
        <v>20.8</v>
      </c>
      <c r="J35" s="217" t="n">
        <v>24.8</v>
      </c>
      <c r="K35" s="217" t="n">
        <v>18.4</v>
      </c>
    </row>
    <row r="36" customFormat="false" ht="13.5" hidden="false" customHeight="true" outlineLevel="0" collapsed="false">
      <c r="A36" s="215"/>
      <c r="B36" s="216" t="s">
        <v>143</v>
      </c>
      <c r="C36" s="217" t="n">
        <v>10.4</v>
      </c>
      <c r="D36" s="217" t="n">
        <v>13.8</v>
      </c>
      <c r="E36" s="217" t="n">
        <v>8.5</v>
      </c>
      <c r="F36" s="217" t="n">
        <v>9.3</v>
      </c>
      <c r="G36" s="217" t="n">
        <v>12.6</v>
      </c>
      <c r="H36" s="217" t="n">
        <v>7.5</v>
      </c>
      <c r="I36" s="217" t="n">
        <v>22.7</v>
      </c>
      <c r="J36" s="217" t="n">
        <v>27.7</v>
      </c>
      <c r="K36" s="217" t="n">
        <v>19.7</v>
      </c>
    </row>
    <row r="37" customFormat="false" ht="13.5" hidden="false" customHeight="true" outlineLevel="0" collapsed="false">
      <c r="A37" s="224"/>
      <c r="B37" s="216" t="s">
        <v>144</v>
      </c>
      <c r="C37" s="217" t="n">
        <v>10.4</v>
      </c>
      <c r="D37" s="217" t="n">
        <v>14</v>
      </c>
      <c r="E37" s="217" t="n">
        <v>8.4</v>
      </c>
      <c r="F37" s="217" t="n">
        <v>9.3</v>
      </c>
      <c r="G37" s="217" t="n">
        <v>12.8</v>
      </c>
      <c r="H37" s="217" t="n">
        <v>7.4</v>
      </c>
      <c r="I37" s="217" t="n">
        <v>22.2</v>
      </c>
      <c r="J37" s="217" t="n">
        <v>27.6</v>
      </c>
      <c r="K37" s="217" t="n">
        <v>18.9</v>
      </c>
    </row>
    <row r="38" customFormat="false" ht="13.5" hidden="false" customHeight="true" outlineLevel="0" collapsed="false">
      <c r="A38" s="215" t="s">
        <v>533</v>
      </c>
      <c r="B38" s="216" t="s">
        <v>145</v>
      </c>
      <c r="C38" s="217" t="n">
        <v>10.4</v>
      </c>
      <c r="D38" s="217" t="n">
        <v>13.8</v>
      </c>
      <c r="E38" s="217" t="n">
        <v>8.5</v>
      </c>
      <c r="F38" s="217" t="n">
        <v>9.3</v>
      </c>
      <c r="G38" s="217" t="n">
        <v>12.7</v>
      </c>
      <c r="H38" s="217" t="n">
        <v>7.5</v>
      </c>
      <c r="I38" s="217" t="n">
        <v>21.5</v>
      </c>
      <c r="J38" s="217" t="n">
        <v>26.5</v>
      </c>
      <c r="K38" s="217" t="n">
        <v>18.5</v>
      </c>
    </row>
    <row r="39" customFormat="false" ht="13.5" hidden="false" customHeight="true" outlineLevel="0" collapsed="false">
      <c r="A39" s="224" t="s">
        <v>534</v>
      </c>
      <c r="B39" s="216" t="s">
        <v>146</v>
      </c>
      <c r="C39" s="219" t="n">
        <v>10.4</v>
      </c>
      <c r="D39" s="217" t="n">
        <v>13.6</v>
      </c>
      <c r="E39" s="217" t="n">
        <v>8.6</v>
      </c>
      <c r="F39" s="217" t="n">
        <v>9.2</v>
      </c>
      <c r="G39" s="217" t="n">
        <v>12.5</v>
      </c>
      <c r="H39" s="217" t="n">
        <v>7.5</v>
      </c>
      <c r="I39" s="217" t="n">
        <v>22.1</v>
      </c>
      <c r="J39" s="217" t="n">
        <v>26</v>
      </c>
      <c r="K39" s="217" t="n">
        <v>19.8</v>
      </c>
    </row>
    <row r="40" customFormat="false" ht="13.5" hidden="false" customHeight="true" outlineLevel="0" collapsed="false">
      <c r="A40" s="29"/>
      <c r="B40" s="216" t="s">
        <v>147</v>
      </c>
      <c r="C40" s="217" t="n">
        <v>9.6</v>
      </c>
      <c r="D40" s="217" t="n">
        <v>12.5</v>
      </c>
      <c r="E40" s="217" t="n">
        <v>7.9</v>
      </c>
      <c r="F40" s="217" t="n">
        <v>8.4</v>
      </c>
      <c r="G40" s="217" t="n">
        <v>11.2</v>
      </c>
      <c r="H40" s="217" t="n">
        <v>6.9</v>
      </c>
      <c r="I40" s="217" t="n">
        <v>21.6</v>
      </c>
      <c r="J40" s="217" t="n">
        <v>27.1</v>
      </c>
      <c r="K40" s="217" t="n">
        <v>18.2</v>
      </c>
    </row>
    <row r="41" customFormat="false" ht="13.5" hidden="false" customHeight="true" outlineLevel="0" collapsed="false">
      <c r="A41" s="29"/>
      <c r="B41" s="216" t="s">
        <v>148</v>
      </c>
      <c r="C41" s="217" t="n">
        <v>9.3</v>
      </c>
      <c r="D41" s="217" t="n">
        <v>12.1</v>
      </c>
      <c r="E41" s="217" t="n">
        <v>7.7</v>
      </c>
      <c r="F41" s="217" t="n">
        <v>8.3</v>
      </c>
      <c r="G41" s="217" t="n">
        <v>11</v>
      </c>
      <c r="H41" s="217" t="n">
        <v>6.8</v>
      </c>
      <c r="I41" s="217" t="n">
        <v>19.8</v>
      </c>
      <c r="J41" s="217" t="n">
        <v>24.1</v>
      </c>
      <c r="K41" s="217" t="n">
        <v>17.3</v>
      </c>
    </row>
    <row r="42" customFormat="false" ht="13.5" hidden="false" customHeight="true" outlineLevel="0" collapsed="false">
      <c r="A42" s="29"/>
      <c r="B42" s="216" t="s">
        <v>149</v>
      </c>
      <c r="C42" s="217" t="n">
        <v>9.3</v>
      </c>
      <c r="D42" s="217" t="n">
        <v>12.2</v>
      </c>
      <c r="E42" s="217" t="n">
        <v>7.6</v>
      </c>
      <c r="F42" s="217" t="n">
        <v>8.3</v>
      </c>
      <c r="G42" s="217" t="n">
        <v>11.2</v>
      </c>
      <c r="H42" s="217" t="n">
        <v>6.8</v>
      </c>
      <c r="I42" s="217" t="n">
        <v>19.5</v>
      </c>
      <c r="J42" s="217" t="n">
        <v>23.8</v>
      </c>
      <c r="K42" s="217" t="n">
        <v>16.7</v>
      </c>
    </row>
    <row r="43" customFormat="false" ht="13.5" hidden="false" customHeight="true" outlineLevel="0" collapsed="false">
      <c r="A43" s="29"/>
      <c r="B43" s="216" t="n">
        <v>1992</v>
      </c>
      <c r="C43" s="217" t="n">
        <v>9.4</v>
      </c>
      <c r="D43" s="217" t="n">
        <v>12.5</v>
      </c>
      <c r="E43" s="217" t="n">
        <v>7.7</v>
      </c>
      <c r="F43" s="217" t="n">
        <v>8.5</v>
      </c>
      <c r="G43" s="217" t="n">
        <v>11.5</v>
      </c>
      <c r="H43" s="217" t="n">
        <v>6.9</v>
      </c>
      <c r="I43" s="217" t="n">
        <v>19.3</v>
      </c>
      <c r="J43" s="217" t="n">
        <v>23.9</v>
      </c>
      <c r="K43" s="217" t="n">
        <v>16.6</v>
      </c>
    </row>
    <row r="44" customFormat="false" ht="13.5" hidden="false" customHeight="true" outlineLevel="0" collapsed="false">
      <c r="A44" s="29"/>
      <c r="B44" s="216" t="s">
        <v>151</v>
      </c>
      <c r="C44" s="217" t="n">
        <v>9.7</v>
      </c>
      <c r="D44" s="218" t="n">
        <v>12.6</v>
      </c>
      <c r="E44" s="218" t="n">
        <v>8.1</v>
      </c>
      <c r="F44" s="218" t="n">
        <v>8.7</v>
      </c>
      <c r="G44" s="218" t="n">
        <v>11.6</v>
      </c>
      <c r="H44" s="218" t="n">
        <v>7.2</v>
      </c>
      <c r="I44" s="218" t="n">
        <v>19.9</v>
      </c>
      <c r="J44" s="218" t="n">
        <v>23.6</v>
      </c>
      <c r="K44" s="218" t="n">
        <v>17.7</v>
      </c>
    </row>
    <row r="45" customFormat="false" ht="13.5" hidden="false" customHeight="true" outlineLevel="0" collapsed="false">
      <c r="A45" s="225"/>
      <c r="B45" s="216" t="n">
        <v>1994</v>
      </c>
      <c r="C45" s="218" t="n">
        <v>9.4</v>
      </c>
      <c r="D45" s="226" t="n">
        <v>12</v>
      </c>
      <c r="E45" s="226" t="n">
        <v>7.9</v>
      </c>
      <c r="F45" s="226" t="n">
        <v>8.5</v>
      </c>
      <c r="G45" s="226" t="n">
        <v>11.2</v>
      </c>
      <c r="H45" s="226" t="n">
        <v>7.1</v>
      </c>
      <c r="I45" s="226" t="n">
        <v>18.9</v>
      </c>
      <c r="J45" s="226" t="n">
        <v>21.6</v>
      </c>
      <c r="K45" s="226" t="n">
        <v>17</v>
      </c>
    </row>
    <row r="46" s="48" customFormat="true" ht="13.5" hidden="false" customHeight="true" outlineLevel="0" collapsed="false">
      <c r="A46" s="225"/>
      <c r="B46" s="216" t="s">
        <v>535</v>
      </c>
      <c r="C46" s="218" t="n">
        <v>9.5</v>
      </c>
      <c r="D46" s="124" t="n">
        <v>12.3</v>
      </c>
      <c r="E46" s="124" t="n">
        <v>7.9</v>
      </c>
      <c r="F46" s="124" t="n">
        <v>8.6</v>
      </c>
      <c r="G46" s="124" t="n">
        <v>11.3</v>
      </c>
      <c r="H46" s="124" t="n">
        <v>7</v>
      </c>
      <c r="I46" s="124" t="n">
        <v>19.5</v>
      </c>
      <c r="J46" s="124" t="n">
        <v>23.2</v>
      </c>
      <c r="K46" s="124" t="n">
        <v>17.2</v>
      </c>
    </row>
    <row r="47" customFormat="false" ht="13.5" hidden="false" customHeight="true" outlineLevel="0" collapsed="false">
      <c r="A47" s="225"/>
      <c r="B47" s="216" t="s">
        <v>536</v>
      </c>
      <c r="C47" s="218" t="n">
        <v>9.6</v>
      </c>
      <c r="D47" s="124" t="n">
        <v>12.2</v>
      </c>
      <c r="E47" s="124" t="n">
        <v>8</v>
      </c>
      <c r="F47" s="124" t="n">
        <v>8.6</v>
      </c>
      <c r="G47" s="124" t="n">
        <v>11.3</v>
      </c>
      <c r="H47" s="124" t="n">
        <v>7.1</v>
      </c>
      <c r="I47" s="124" t="n">
        <v>19.1</v>
      </c>
      <c r="J47" s="124" t="n">
        <v>22.2</v>
      </c>
      <c r="K47" s="124" t="n">
        <v>17</v>
      </c>
    </row>
    <row r="48" customFormat="false" ht="13.5" hidden="false" customHeight="true" outlineLevel="0" collapsed="false">
      <c r="A48" s="225"/>
      <c r="B48" s="216" t="s">
        <v>537</v>
      </c>
      <c r="C48" s="218" t="n">
        <v>9.8</v>
      </c>
      <c r="D48" s="124" t="n">
        <v>12.4</v>
      </c>
      <c r="E48" s="124" t="n">
        <v>8.2</v>
      </c>
      <c r="F48" s="124" t="n">
        <v>8.9</v>
      </c>
      <c r="G48" s="124" t="n">
        <v>11.6</v>
      </c>
      <c r="H48" s="124" t="n">
        <v>7.4</v>
      </c>
      <c r="I48" s="124" t="n">
        <v>19.2</v>
      </c>
      <c r="J48" s="124" t="n">
        <v>22.8</v>
      </c>
      <c r="K48" s="124" t="n">
        <v>17</v>
      </c>
    </row>
    <row r="49" customFormat="false" ht="13.5" hidden="false" customHeight="true" outlineLevel="0" collapsed="false">
      <c r="A49" s="225"/>
      <c r="B49" s="216" t="s">
        <v>538</v>
      </c>
      <c r="C49" s="218" t="n">
        <v>9.8</v>
      </c>
      <c r="D49" s="124" t="n">
        <v>12.4</v>
      </c>
      <c r="E49" s="124" t="n">
        <v>8.3</v>
      </c>
      <c r="F49" s="124" t="n">
        <v>9</v>
      </c>
      <c r="G49" s="124" t="n">
        <v>11.7</v>
      </c>
      <c r="H49" s="124" t="n">
        <v>7.4</v>
      </c>
      <c r="I49" s="124" t="n">
        <v>19.1</v>
      </c>
      <c r="J49" s="124" t="n">
        <v>21.9</v>
      </c>
      <c r="K49" s="124" t="n">
        <v>17.3</v>
      </c>
    </row>
    <row r="50" customFormat="false" ht="13.5" hidden="false" customHeight="true" outlineLevel="0" collapsed="false">
      <c r="A50" s="225"/>
      <c r="B50" s="216" t="n">
        <v>1999</v>
      </c>
      <c r="C50" s="125" t="n">
        <v>13.1</v>
      </c>
      <c r="D50" s="124" t="n">
        <v>16.2</v>
      </c>
      <c r="E50" s="124" t="n">
        <v>11.2</v>
      </c>
      <c r="F50" s="124" t="n">
        <v>11.6</v>
      </c>
      <c r="G50" s="124" t="n">
        <v>14.8</v>
      </c>
      <c r="H50" s="124" t="n">
        <v>9.7</v>
      </c>
      <c r="I50" s="124" t="n">
        <v>28.6</v>
      </c>
      <c r="J50" s="124" t="n">
        <v>32.9</v>
      </c>
      <c r="K50" s="124" t="n">
        <v>26</v>
      </c>
    </row>
    <row r="51" customFormat="false" ht="13.5" hidden="false" customHeight="true" outlineLevel="0" collapsed="false">
      <c r="A51" s="225"/>
      <c r="B51" s="26" t="n">
        <v>2000</v>
      </c>
      <c r="C51" s="125" t="n">
        <v>13.5</v>
      </c>
      <c r="D51" s="125" t="n">
        <v>16.6</v>
      </c>
      <c r="E51" s="125" t="n">
        <v>11.6</v>
      </c>
      <c r="F51" s="125" t="n">
        <v>12.1</v>
      </c>
      <c r="G51" s="125" t="n">
        <v>15.3</v>
      </c>
      <c r="H51" s="125" t="n">
        <v>10.1</v>
      </c>
      <c r="I51" s="125" t="n">
        <v>28.8</v>
      </c>
      <c r="J51" s="125" t="n">
        <v>32.3</v>
      </c>
      <c r="K51" s="125" t="n">
        <v>26.5</v>
      </c>
    </row>
    <row r="52" customFormat="false" ht="13.5" hidden="false" customHeight="true" outlineLevel="0" collapsed="false">
      <c r="A52" s="225"/>
      <c r="B52" s="26" t="n">
        <v>2001</v>
      </c>
      <c r="C52" s="125" t="n">
        <v>14</v>
      </c>
      <c r="D52" s="125" t="n">
        <v>17.4</v>
      </c>
      <c r="E52" s="125" t="n">
        <v>12</v>
      </c>
      <c r="F52" s="125" t="n">
        <v>12.5</v>
      </c>
      <c r="G52" s="125" t="n">
        <v>16</v>
      </c>
      <c r="H52" s="125" t="n">
        <v>10.5</v>
      </c>
      <c r="I52" s="125" t="n">
        <v>29.5</v>
      </c>
      <c r="J52" s="125" t="n">
        <v>33.8</v>
      </c>
      <c r="K52" s="125" t="n">
        <v>27.1</v>
      </c>
    </row>
    <row r="53" customFormat="false" ht="13.5" hidden="false" customHeight="true" outlineLevel="0" collapsed="false">
      <c r="A53" s="225"/>
      <c r="B53" s="26" t="n">
        <v>2002</v>
      </c>
      <c r="C53" s="125" t="n">
        <v>14.2</v>
      </c>
      <c r="D53" s="125" t="n">
        <v>17.6</v>
      </c>
      <c r="E53" s="125" t="n">
        <v>12.1</v>
      </c>
      <c r="F53" s="125" t="n">
        <v>12.7</v>
      </c>
      <c r="G53" s="125" t="n">
        <v>16.1</v>
      </c>
      <c r="H53" s="125" t="n">
        <v>10.7</v>
      </c>
      <c r="I53" s="125" t="n">
        <v>29.7</v>
      </c>
      <c r="J53" s="125" t="n">
        <v>35.3</v>
      </c>
      <c r="K53" s="125" t="n">
        <v>26.3</v>
      </c>
    </row>
    <row r="54" customFormat="false" ht="13.5" hidden="false" customHeight="true" outlineLevel="0" collapsed="false">
      <c r="A54" s="227"/>
      <c r="B54" s="34" t="n">
        <v>2003</v>
      </c>
      <c r="C54" s="129" t="n">
        <v>14.5</v>
      </c>
      <c r="D54" s="129" t="s">
        <v>200</v>
      </c>
      <c r="E54" s="129" t="s">
        <v>200</v>
      </c>
      <c r="F54" s="129" t="s">
        <v>200</v>
      </c>
      <c r="G54" s="129" t="s">
        <v>200</v>
      </c>
      <c r="H54" s="129" t="s">
        <v>200</v>
      </c>
      <c r="I54" s="129" t="s">
        <v>200</v>
      </c>
      <c r="J54" s="129" t="s">
        <v>200</v>
      </c>
      <c r="K54" s="129" t="s">
        <v>200</v>
      </c>
    </row>
    <row r="55" customFormat="false" ht="13.5" hidden="false" customHeight="true" outlineLevel="0" collapsed="false">
      <c r="A55" s="232"/>
      <c r="B55" s="19"/>
      <c r="C55" s="233"/>
      <c r="D55" s="233"/>
      <c r="E55" s="233"/>
      <c r="F55" s="233"/>
      <c r="G55" s="233"/>
      <c r="H55" s="233"/>
      <c r="I55" s="233"/>
      <c r="J55" s="233"/>
      <c r="K55" s="233"/>
    </row>
    <row r="56" customFormat="false" ht="27.75" hidden="false" customHeight="true" outlineLevel="0" collapsed="false">
      <c r="A56" s="77" t="s">
        <v>539</v>
      </c>
      <c r="B56" s="77"/>
      <c r="C56" s="77"/>
      <c r="D56" s="77"/>
      <c r="E56" s="77"/>
      <c r="F56" s="77"/>
      <c r="G56" s="77"/>
      <c r="H56" s="77"/>
      <c r="I56" s="77"/>
      <c r="J56" s="77"/>
      <c r="K56" s="77"/>
    </row>
    <row r="57" customFormat="false" ht="12.75" hidden="false" customHeight="true" outlineLevel="0" collapsed="false">
      <c r="A57" s="234"/>
      <c r="B57" s="235"/>
      <c r="C57" s="235"/>
      <c r="D57" s="235"/>
      <c r="E57" s="235"/>
      <c r="F57" s="235"/>
      <c r="G57" s="235"/>
      <c r="H57" s="235"/>
      <c r="I57" s="235"/>
      <c r="J57" s="235"/>
      <c r="K57" s="235"/>
    </row>
    <row r="58" customFormat="false" ht="58.5" hidden="false" customHeight="true" outlineLevel="0" collapsed="false">
      <c r="A58" s="77" t="s">
        <v>540</v>
      </c>
      <c r="B58" s="77"/>
      <c r="C58" s="77"/>
      <c r="D58" s="77"/>
      <c r="E58" s="77"/>
      <c r="F58" s="77"/>
      <c r="G58" s="77"/>
      <c r="H58" s="77"/>
      <c r="I58" s="77"/>
      <c r="J58" s="77"/>
      <c r="K58" s="77"/>
    </row>
    <row r="59" customFormat="false" ht="12.75" hidden="false" customHeight="true" outlineLevel="0" collapsed="false">
      <c r="A59" s="234"/>
      <c r="B59" s="235"/>
      <c r="C59" s="235"/>
      <c r="D59" s="235"/>
      <c r="E59" s="235"/>
      <c r="F59" s="235"/>
      <c r="G59" s="235"/>
      <c r="H59" s="235"/>
      <c r="I59" s="235"/>
      <c r="J59" s="235"/>
      <c r="K59" s="235"/>
    </row>
    <row r="60" customFormat="false" ht="84" hidden="false" customHeight="true" outlineLevel="0" collapsed="false">
      <c r="A60" s="77" t="s">
        <v>580</v>
      </c>
      <c r="B60" s="77"/>
      <c r="C60" s="77"/>
      <c r="D60" s="77"/>
      <c r="E60" s="77"/>
      <c r="F60" s="77"/>
      <c r="G60" s="77"/>
      <c r="H60" s="77"/>
      <c r="I60" s="77"/>
      <c r="J60" s="77"/>
      <c r="K60" s="77"/>
    </row>
    <row r="61" customFormat="false" ht="12.75" hidden="false" customHeight="true" outlineLevel="0" collapsed="false">
      <c r="A61" s="234"/>
      <c r="B61" s="235"/>
      <c r="C61" s="235"/>
      <c r="D61" s="235"/>
      <c r="E61" s="235"/>
      <c r="F61" s="235"/>
      <c r="G61" s="235"/>
      <c r="H61" s="235"/>
      <c r="I61" s="235"/>
      <c r="J61" s="235"/>
      <c r="K61" s="235"/>
    </row>
    <row r="62" customFormat="false" ht="27.75" hidden="false" customHeight="true" outlineLevel="0" collapsed="false">
      <c r="A62" s="77" t="s">
        <v>542</v>
      </c>
      <c r="B62" s="77"/>
      <c r="C62" s="77"/>
      <c r="D62" s="77"/>
      <c r="E62" s="77"/>
      <c r="F62" s="77"/>
      <c r="G62" s="77"/>
      <c r="H62" s="77"/>
      <c r="I62" s="77"/>
      <c r="J62" s="77"/>
      <c r="K62" s="77"/>
    </row>
  </sheetData>
  <mergeCells count="12">
    <mergeCell ref="A2:K2"/>
    <mergeCell ref="A3:K3"/>
    <mergeCell ref="A4:K4"/>
    <mergeCell ref="A5:A6"/>
    <mergeCell ref="B5:B6"/>
    <mergeCell ref="C5:E5"/>
    <mergeCell ref="F5:H5"/>
    <mergeCell ref="I5:K5"/>
    <mergeCell ref="A56:K56"/>
    <mergeCell ref="A58:K58"/>
    <mergeCell ref="A60:K60"/>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5.82"/>
    <col collapsed="false" customWidth="true" hidden="false" outlineLevel="0" max="2" min="2" style="18" width="12.49"/>
    <col collapsed="false" customWidth="true" hidden="false" outlineLevel="0" max="3" min="3" style="18" width="9.49"/>
    <col collapsed="false" customWidth="true" hidden="false" outlineLevel="0" max="8" min="4" style="18" width="11.32"/>
    <col collapsed="false" customWidth="true" hidden="false" outlineLevel="0" max="12" min="9" style="18" width="9.49"/>
    <col collapsed="false" customWidth="false" hidden="false" outlineLevel="0" max="257" min="13" style="18" width="9.32"/>
  </cols>
  <sheetData>
    <row r="1" customFormat="false" ht="12.75" hidden="false" customHeight="false" outlineLevel="0" collapsed="false">
      <c r="A1" s="134"/>
    </row>
    <row r="2" customFormat="false" ht="12.75" hidden="false" customHeight="true" outlineLevel="0" collapsed="false">
      <c r="A2" s="135" t="s">
        <v>581</v>
      </c>
      <c r="B2" s="135"/>
      <c r="C2" s="135"/>
      <c r="D2" s="135"/>
      <c r="E2" s="135"/>
      <c r="F2" s="135"/>
      <c r="G2" s="135"/>
      <c r="H2" s="135"/>
      <c r="I2" s="135"/>
      <c r="J2" s="135"/>
      <c r="K2" s="135"/>
      <c r="L2" s="135"/>
    </row>
    <row r="3" customFormat="false" ht="12.75" hidden="false" customHeight="true" outlineLevel="0" collapsed="false">
      <c r="A3" s="136" t="s">
        <v>582</v>
      </c>
      <c r="B3" s="136"/>
      <c r="C3" s="136"/>
      <c r="D3" s="136"/>
      <c r="E3" s="136"/>
      <c r="F3" s="136"/>
      <c r="G3" s="136"/>
      <c r="H3" s="136"/>
      <c r="I3" s="136"/>
      <c r="J3" s="136"/>
      <c r="K3" s="136"/>
      <c r="L3" s="136"/>
    </row>
    <row r="4" customFormat="false" ht="12.75" hidden="false" customHeight="false" outlineLevel="0" collapsed="false">
      <c r="A4" s="135" t="s">
        <v>221</v>
      </c>
      <c r="B4" s="135"/>
      <c r="C4" s="135"/>
      <c r="D4" s="135"/>
      <c r="E4" s="135"/>
      <c r="F4" s="135"/>
      <c r="G4" s="135"/>
      <c r="H4" s="135"/>
      <c r="I4" s="135"/>
      <c r="J4" s="135"/>
      <c r="K4" s="135"/>
      <c r="L4" s="135"/>
    </row>
    <row r="5" customFormat="false" ht="20.1" hidden="false" customHeight="true" outlineLevel="0" collapsed="false">
      <c r="A5" s="57" t="s">
        <v>583</v>
      </c>
      <c r="B5" s="158" t="s">
        <v>51</v>
      </c>
      <c r="C5" s="158" t="s">
        <v>464</v>
      </c>
      <c r="D5" s="158" t="s">
        <v>584</v>
      </c>
      <c r="E5" s="158" t="s">
        <v>585</v>
      </c>
      <c r="F5" s="158" t="s">
        <v>586</v>
      </c>
      <c r="G5" s="158" t="s">
        <v>587</v>
      </c>
      <c r="H5" s="158" t="s">
        <v>588</v>
      </c>
      <c r="I5" s="158" t="s">
        <v>589</v>
      </c>
      <c r="J5" s="158" t="s">
        <v>590</v>
      </c>
      <c r="K5" s="158" t="s">
        <v>591</v>
      </c>
      <c r="L5" s="57" t="s">
        <v>475</v>
      </c>
    </row>
    <row r="6" customFormat="false" ht="20.1" hidden="false" customHeight="true" outlineLevel="0" collapsed="false">
      <c r="A6" s="95" t="s">
        <v>230</v>
      </c>
      <c r="B6" s="174" t="n">
        <v>10079985</v>
      </c>
      <c r="C6" s="174" t="n">
        <v>126553</v>
      </c>
      <c r="D6" s="174" t="n">
        <v>1972042</v>
      </c>
      <c r="E6" s="174" t="n">
        <v>1432436</v>
      </c>
      <c r="F6" s="174" t="n">
        <v>1312899</v>
      </c>
      <c r="G6" s="174" t="n">
        <v>1537339</v>
      </c>
      <c r="H6" s="174" t="n">
        <v>1478042</v>
      </c>
      <c r="I6" s="174" t="n">
        <v>984173</v>
      </c>
      <c r="J6" s="174" t="n">
        <v>622488</v>
      </c>
      <c r="K6" s="174" t="n">
        <v>452012</v>
      </c>
      <c r="L6" s="174" t="n">
        <v>162001</v>
      </c>
      <c r="N6" s="154"/>
      <c r="O6" s="154"/>
      <c r="P6" s="154"/>
      <c r="Q6" s="154"/>
      <c r="R6" s="154"/>
      <c r="S6" s="154"/>
      <c r="T6" s="154"/>
      <c r="U6" s="154"/>
    </row>
    <row r="7" customFormat="false" ht="12.75" hidden="false" customHeight="true" outlineLevel="0" collapsed="false">
      <c r="A7" s="247"/>
      <c r="B7" s="30"/>
      <c r="C7" s="30"/>
      <c r="D7" s="30"/>
      <c r="E7" s="30"/>
      <c r="F7" s="30"/>
      <c r="G7" s="30"/>
      <c r="H7" s="30"/>
      <c r="I7" s="30"/>
      <c r="J7" s="30"/>
      <c r="K7" s="30"/>
      <c r="L7" s="30"/>
      <c r="N7" s="154"/>
      <c r="O7" s="154"/>
      <c r="P7" s="154"/>
      <c r="Q7" s="154"/>
      <c r="R7" s="154"/>
      <c r="S7" s="154"/>
      <c r="T7" s="154"/>
      <c r="U7" s="154"/>
    </row>
    <row r="8" customFormat="false" ht="15" hidden="false" customHeight="true" outlineLevel="0" collapsed="false">
      <c r="A8" s="176" t="s">
        <v>231</v>
      </c>
      <c r="B8" s="30" t="n">
        <v>11572</v>
      </c>
      <c r="C8" s="30" t="n">
        <v>46</v>
      </c>
      <c r="D8" s="30" t="n">
        <v>1525</v>
      </c>
      <c r="E8" s="30" t="n">
        <v>1249</v>
      </c>
      <c r="F8" s="30" t="n">
        <v>878</v>
      </c>
      <c r="G8" s="30" t="n">
        <v>1415</v>
      </c>
      <c r="H8" s="30" t="n">
        <v>1635</v>
      </c>
      <c r="I8" s="30" t="n">
        <v>1862</v>
      </c>
      <c r="J8" s="30" t="n">
        <v>1614</v>
      </c>
      <c r="K8" s="30" t="n">
        <v>1035</v>
      </c>
      <c r="L8" s="30" t="n">
        <v>313</v>
      </c>
    </row>
    <row r="9" customFormat="false" ht="15" hidden="false" customHeight="true" outlineLevel="0" collapsed="false">
      <c r="A9" s="176" t="s">
        <v>232</v>
      </c>
      <c r="B9" s="30" t="n">
        <v>9767</v>
      </c>
      <c r="C9" s="30" t="n">
        <v>67</v>
      </c>
      <c r="D9" s="30" t="n">
        <v>1365</v>
      </c>
      <c r="E9" s="30" t="n">
        <v>1321</v>
      </c>
      <c r="F9" s="30" t="n">
        <v>1154</v>
      </c>
      <c r="G9" s="30" t="n">
        <v>1438</v>
      </c>
      <c r="H9" s="30" t="n">
        <v>1592</v>
      </c>
      <c r="I9" s="30" t="n">
        <v>1095</v>
      </c>
      <c r="J9" s="30" t="n">
        <v>868</v>
      </c>
      <c r="K9" s="30" t="n">
        <v>632</v>
      </c>
      <c r="L9" s="30" t="n">
        <v>235</v>
      </c>
    </row>
    <row r="10" customFormat="false" ht="15" hidden="false" customHeight="true" outlineLevel="0" collapsed="false">
      <c r="A10" s="176" t="s">
        <v>233</v>
      </c>
      <c r="B10" s="30" t="n">
        <v>110331</v>
      </c>
      <c r="C10" s="30" t="n">
        <v>1322</v>
      </c>
      <c r="D10" s="30" t="n">
        <v>22740</v>
      </c>
      <c r="E10" s="30" t="n">
        <v>16372</v>
      </c>
      <c r="F10" s="30" t="n">
        <v>13453</v>
      </c>
      <c r="G10" s="30" t="n">
        <v>17625</v>
      </c>
      <c r="H10" s="30" t="n">
        <v>16360</v>
      </c>
      <c r="I10" s="30" t="n">
        <v>10244</v>
      </c>
      <c r="J10" s="30" t="n">
        <v>6328</v>
      </c>
      <c r="K10" s="30" t="n">
        <v>4349</v>
      </c>
      <c r="L10" s="30" t="n">
        <v>1538</v>
      </c>
    </row>
    <row r="11" customFormat="false" ht="15" hidden="false" customHeight="true" outlineLevel="0" collapsed="false">
      <c r="A11" s="176" t="s">
        <v>234</v>
      </c>
      <c r="B11" s="30" t="n">
        <v>30781</v>
      </c>
      <c r="C11" s="30" t="n">
        <v>317</v>
      </c>
      <c r="D11" s="30" t="n">
        <v>5097</v>
      </c>
      <c r="E11" s="30" t="n">
        <v>4319</v>
      </c>
      <c r="F11" s="30" t="n">
        <v>2887</v>
      </c>
      <c r="G11" s="30" t="n">
        <v>4515</v>
      </c>
      <c r="H11" s="30" t="n">
        <v>4789</v>
      </c>
      <c r="I11" s="30" t="n">
        <v>3484</v>
      </c>
      <c r="J11" s="30" t="n">
        <v>2732</v>
      </c>
      <c r="K11" s="30" t="n">
        <v>1898</v>
      </c>
      <c r="L11" s="30" t="n">
        <v>743</v>
      </c>
    </row>
    <row r="12" customFormat="false" ht="15" hidden="false" customHeight="true" outlineLevel="0" collapsed="false">
      <c r="A12" s="176" t="s">
        <v>235</v>
      </c>
      <c r="B12" s="30" t="n">
        <v>24094</v>
      </c>
      <c r="C12" s="30" t="n">
        <v>192</v>
      </c>
      <c r="D12" s="30" t="n">
        <v>4093</v>
      </c>
      <c r="E12" s="30" t="n">
        <v>3187</v>
      </c>
      <c r="F12" s="30" t="n">
        <v>2644</v>
      </c>
      <c r="G12" s="30" t="n">
        <v>3330</v>
      </c>
      <c r="H12" s="30" t="n">
        <v>3457</v>
      </c>
      <c r="I12" s="30" t="n">
        <v>2890</v>
      </c>
      <c r="J12" s="30" t="n">
        <v>2374</v>
      </c>
      <c r="K12" s="30" t="n">
        <v>1496</v>
      </c>
      <c r="L12" s="30" t="n">
        <v>431</v>
      </c>
    </row>
    <row r="13" customFormat="false" ht="12.75" hidden="false" customHeight="true" outlineLevel="0" collapsed="false">
      <c r="A13" s="176"/>
      <c r="B13" s="30"/>
      <c r="C13" s="30"/>
      <c r="D13" s="30"/>
      <c r="E13" s="30"/>
      <c r="F13" s="30"/>
      <c r="G13" s="30"/>
      <c r="H13" s="30"/>
      <c r="I13" s="30"/>
      <c r="J13" s="30"/>
      <c r="K13" s="30"/>
      <c r="L13" s="30"/>
    </row>
    <row r="14" customFormat="false" ht="15" hidden="false" customHeight="true" outlineLevel="0" collapsed="false">
      <c r="A14" s="176" t="s">
        <v>236</v>
      </c>
      <c r="B14" s="30" t="n">
        <v>17309</v>
      </c>
      <c r="C14" s="30" t="n">
        <v>159</v>
      </c>
      <c r="D14" s="30" t="n">
        <v>2806</v>
      </c>
      <c r="E14" s="30" t="n">
        <v>2400</v>
      </c>
      <c r="F14" s="30" t="n">
        <v>1835</v>
      </c>
      <c r="G14" s="30" t="n">
        <v>2550</v>
      </c>
      <c r="H14" s="30" t="n">
        <v>2471</v>
      </c>
      <c r="I14" s="30" t="n">
        <v>2085</v>
      </c>
      <c r="J14" s="30" t="n">
        <v>1740</v>
      </c>
      <c r="K14" s="30" t="n">
        <v>967</v>
      </c>
      <c r="L14" s="30" t="n">
        <v>296</v>
      </c>
    </row>
    <row r="15" customFormat="false" ht="15" hidden="false" customHeight="true" outlineLevel="0" collapsed="false">
      <c r="A15" s="176" t="s">
        <v>237</v>
      </c>
      <c r="B15" s="30" t="n">
        <v>8782</v>
      </c>
      <c r="C15" s="30" t="n">
        <v>103</v>
      </c>
      <c r="D15" s="30" t="n">
        <v>1403</v>
      </c>
      <c r="E15" s="30" t="n">
        <v>1148</v>
      </c>
      <c r="F15" s="30" t="n">
        <v>1099</v>
      </c>
      <c r="G15" s="30" t="n">
        <v>1297</v>
      </c>
      <c r="H15" s="30" t="n">
        <v>1314</v>
      </c>
      <c r="I15" s="30" t="n">
        <v>990</v>
      </c>
      <c r="J15" s="30" t="n">
        <v>650</v>
      </c>
      <c r="K15" s="30" t="n">
        <v>547</v>
      </c>
      <c r="L15" s="30" t="n">
        <v>231</v>
      </c>
    </row>
    <row r="16" customFormat="false" ht="15" hidden="false" customHeight="true" outlineLevel="0" collapsed="false">
      <c r="A16" s="176" t="s">
        <v>238</v>
      </c>
      <c r="B16" s="30" t="n">
        <v>58774</v>
      </c>
      <c r="C16" s="30" t="n">
        <v>666</v>
      </c>
      <c r="D16" s="30" t="n">
        <v>11364</v>
      </c>
      <c r="E16" s="30" t="n">
        <v>8376</v>
      </c>
      <c r="F16" s="30" t="n">
        <v>6796</v>
      </c>
      <c r="G16" s="30" t="n">
        <v>9067</v>
      </c>
      <c r="H16" s="30" t="n">
        <v>9007</v>
      </c>
      <c r="I16" s="30" t="n">
        <v>6424</v>
      </c>
      <c r="J16" s="30" t="n">
        <v>3887</v>
      </c>
      <c r="K16" s="30" t="n">
        <v>2364</v>
      </c>
      <c r="L16" s="30" t="n">
        <v>823</v>
      </c>
    </row>
    <row r="17" customFormat="false" ht="15" hidden="false" customHeight="true" outlineLevel="0" collapsed="false">
      <c r="A17" s="176" t="s">
        <v>239</v>
      </c>
      <c r="B17" s="30" t="n">
        <v>109452</v>
      </c>
      <c r="C17" s="30" t="n">
        <v>1280</v>
      </c>
      <c r="D17" s="30" t="n">
        <v>19754</v>
      </c>
      <c r="E17" s="30" t="n">
        <v>14634</v>
      </c>
      <c r="F17" s="30" t="n">
        <v>12255</v>
      </c>
      <c r="G17" s="30" t="n">
        <v>16178</v>
      </c>
      <c r="H17" s="30" t="n">
        <v>17126</v>
      </c>
      <c r="I17" s="30" t="n">
        <v>11940</v>
      </c>
      <c r="J17" s="30" t="n">
        <v>7802</v>
      </c>
      <c r="K17" s="30" t="n">
        <v>6111</v>
      </c>
      <c r="L17" s="30" t="n">
        <v>2372</v>
      </c>
    </row>
    <row r="18" customFormat="false" ht="15" hidden="false" customHeight="true" outlineLevel="0" collapsed="false">
      <c r="A18" s="176" t="s">
        <v>240</v>
      </c>
      <c r="B18" s="30" t="n">
        <v>17078</v>
      </c>
      <c r="C18" s="30" t="n">
        <v>165</v>
      </c>
      <c r="D18" s="30" t="n">
        <v>2862</v>
      </c>
      <c r="E18" s="30" t="n">
        <v>2149</v>
      </c>
      <c r="F18" s="30" t="n">
        <v>1953</v>
      </c>
      <c r="G18" s="30" t="n">
        <v>2498</v>
      </c>
      <c r="H18" s="30" t="n">
        <v>2506</v>
      </c>
      <c r="I18" s="30" t="n">
        <v>1919</v>
      </c>
      <c r="J18" s="30" t="n">
        <v>1626</v>
      </c>
      <c r="K18" s="30" t="n">
        <v>1060</v>
      </c>
      <c r="L18" s="30" t="n">
        <v>340</v>
      </c>
    </row>
    <row r="19" customFormat="false" ht="12.75" hidden="false" customHeight="true" outlineLevel="0" collapsed="false">
      <c r="A19" s="101"/>
      <c r="B19" s="30"/>
      <c r="C19" s="30"/>
      <c r="D19" s="30"/>
      <c r="E19" s="30"/>
      <c r="F19" s="30"/>
      <c r="G19" s="30"/>
      <c r="H19" s="30"/>
      <c r="I19" s="30"/>
      <c r="J19" s="30"/>
      <c r="K19" s="30"/>
      <c r="L19" s="30"/>
    </row>
    <row r="20" customFormat="false" ht="15" hidden="false" customHeight="true" outlineLevel="0" collapsed="false">
      <c r="A20" s="176" t="s">
        <v>241</v>
      </c>
      <c r="B20" s="30" t="n">
        <v>162766</v>
      </c>
      <c r="C20" s="30" t="n">
        <v>2118</v>
      </c>
      <c r="D20" s="30" t="n">
        <v>31245</v>
      </c>
      <c r="E20" s="30" t="n">
        <v>22852</v>
      </c>
      <c r="F20" s="30" t="n">
        <v>18403</v>
      </c>
      <c r="G20" s="30" t="n">
        <v>23402</v>
      </c>
      <c r="H20" s="30" t="n">
        <v>23910</v>
      </c>
      <c r="I20" s="30" t="n">
        <v>17302</v>
      </c>
      <c r="J20" s="30" t="n">
        <v>11664</v>
      </c>
      <c r="K20" s="30" t="n">
        <v>8742</v>
      </c>
      <c r="L20" s="30" t="n">
        <v>3128</v>
      </c>
    </row>
    <row r="21" customFormat="false" ht="15" hidden="false" customHeight="true" outlineLevel="0" collapsed="false">
      <c r="A21" s="176" t="s">
        <v>242</v>
      </c>
      <c r="B21" s="30" t="n">
        <v>46414</v>
      </c>
      <c r="C21" s="30" t="n">
        <v>476</v>
      </c>
      <c r="D21" s="30" t="n">
        <v>8489</v>
      </c>
      <c r="E21" s="30" t="n">
        <v>6611</v>
      </c>
      <c r="F21" s="30" t="n">
        <v>5981</v>
      </c>
      <c r="G21" s="30" t="n">
        <v>7358</v>
      </c>
      <c r="H21" s="30" t="n">
        <v>6585</v>
      </c>
      <c r="I21" s="30" t="n">
        <v>4735</v>
      </c>
      <c r="J21" s="30" t="n">
        <v>3242</v>
      </c>
      <c r="K21" s="30" t="n">
        <v>2123</v>
      </c>
      <c r="L21" s="30" t="n">
        <v>814</v>
      </c>
    </row>
    <row r="22" customFormat="false" ht="15" hidden="false" customHeight="true" outlineLevel="0" collapsed="false">
      <c r="A22" s="176" t="s">
        <v>243</v>
      </c>
      <c r="B22" s="30" t="n">
        <v>138854</v>
      </c>
      <c r="C22" s="30" t="n">
        <v>1779</v>
      </c>
      <c r="D22" s="30" t="n">
        <v>27078</v>
      </c>
      <c r="E22" s="30" t="n">
        <v>19917</v>
      </c>
      <c r="F22" s="30" t="n">
        <v>16857</v>
      </c>
      <c r="G22" s="30" t="n">
        <v>20047</v>
      </c>
      <c r="H22" s="30" t="n">
        <v>20198</v>
      </c>
      <c r="I22" s="30" t="n">
        <v>14022</v>
      </c>
      <c r="J22" s="30" t="n">
        <v>9588</v>
      </c>
      <c r="K22" s="30" t="n">
        <v>6894</v>
      </c>
      <c r="L22" s="30" t="n">
        <v>2474</v>
      </c>
    </row>
    <row r="23" customFormat="false" ht="15" hidden="false" customHeight="true" outlineLevel="0" collapsed="false">
      <c r="A23" s="176" t="s">
        <v>244</v>
      </c>
      <c r="B23" s="30" t="n">
        <v>51385</v>
      </c>
      <c r="C23" s="30" t="n">
        <v>531</v>
      </c>
      <c r="D23" s="30" t="n">
        <v>9243</v>
      </c>
      <c r="E23" s="30" t="n">
        <v>7150</v>
      </c>
      <c r="F23" s="30" t="n">
        <v>5574</v>
      </c>
      <c r="G23" s="30" t="n">
        <v>7519</v>
      </c>
      <c r="H23" s="30" t="n">
        <v>8037</v>
      </c>
      <c r="I23" s="30" t="n">
        <v>6125</v>
      </c>
      <c r="J23" s="30" t="n">
        <v>3796</v>
      </c>
      <c r="K23" s="30" t="n">
        <v>2527</v>
      </c>
      <c r="L23" s="30" t="n">
        <v>883</v>
      </c>
    </row>
    <row r="24" customFormat="false" ht="15" hidden="false" customHeight="true" outlineLevel="0" collapsed="false">
      <c r="A24" s="176" t="s">
        <v>245</v>
      </c>
      <c r="B24" s="30" t="n">
        <v>26712</v>
      </c>
      <c r="C24" s="30" t="n">
        <v>297</v>
      </c>
      <c r="D24" s="30" t="n">
        <v>4943</v>
      </c>
      <c r="E24" s="30" t="n">
        <v>3449</v>
      </c>
      <c r="F24" s="30" t="n">
        <v>2835</v>
      </c>
      <c r="G24" s="30" t="n">
        <v>3939</v>
      </c>
      <c r="H24" s="30" t="n">
        <v>4011</v>
      </c>
      <c r="I24" s="30" t="n">
        <v>3091</v>
      </c>
      <c r="J24" s="30" t="n">
        <v>2207</v>
      </c>
      <c r="K24" s="30" t="n">
        <v>1433</v>
      </c>
      <c r="L24" s="30" t="n">
        <v>507</v>
      </c>
    </row>
    <row r="25" customFormat="false" ht="12.75" hidden="false" customHeight="true" outlineLevel="0" collapsed="false">
      <c r="A25" s="176"/>
      <c r="B25" s="30"/>
      <c r="C25" s="30"/>
      <c r="D25" s="30"/>
      <c r="E25" s="30"/>
      <c r="F25" s="30"/>
      <c r="G25" s="30"/>
      <c r="H25" s="30"/>
      <c r="I25" s="30"/>
      <c r="J25" s="30"/>
      <c r="K25" s="30"/>
      <c r="L25" s="30"/>
    </row>
    <row r="26" customFormat="false" ht="15" hidden="false" customHeight="true" outlineLevel="0" collapsed="false">
      <c r="A26" s="176" t="s">
        <v>246</v>
      </c>
      <c r="B26" s="30" t="n">
        <v>27405</v>
      </c>
      <c r="C26" s="30" t="n">
        <v>273</v>
      </c>
      <c r="D26" s="30" t="n">
        <v>4642</v>
      </c>
      <c r="E26" s="30" t="n">
        <v>3462</v>
      </c>
      <c r="F26" s="30" t="n">
        <v>3038</v>
      </c>
      <c r="G26" s="30" t="n">
        <v>3761</v>
      </c>
      <c r="H26" s="30" t="n">
        <v>3913</v>
      </c>
      <c r="I26" s="30" t="n">
        <v>3388</v>
      </c>
      <c r="J26" s="30" t="n">
        <v>2630</v>
      </c>
      <c r="K26" s="30" t="n">
        <v>1759</v>
      </c>
      <c r="L26" s="30" t="n">
        <v>539</v>
      </c>
    </row>
    <row r="27" customFormat="false" ht="15" hidden="false" customHeight="true" outlineLevel="0" collapsed="false">
      <c r="A27" s="176" t="s">
        <v>247</v>
      </c>
      <c r="B27" s="30" t="n">
        <v>38822</v>
      </c>
      <c r="C27" s="30" t="n">
        <v>381</v>
      </c>
      <c r="D27" s="30" t="n">
        <v>5848</v>
      </c>
      <c r="E27" s="30" t="n">
        <v>6345</v>
      </c>
      <c r="F27" s="30" t="n">
        <v>5790</v>
      </c>
      <c r="G27" s="30" t="n">
        <v>6263</v>
      </c>
      <c r="H27" s="30" t="n">
        <v>5499</v>
      </c>
      <c r="I27" s="30" t="n">
        <v>3694</v>
      </c>
      <c r="J27" s="30" t="n">
        <v>2597</v>
      </c>
      <c r="K27" s="30" t="n">
        <v>1739</v>
      </c>
      <c r="L27" s="30" t="n">
        <v>666</v>
      </c>
    </row>
    <row r="28" customFormat="false" ht="15" hidden="false" customHeight="true" outlineLevel="0" collapsed="false">
      <c r="A28" s="176" t="s">
        <v>248</v>
      </c>
      <c r="B28" s="30" t="n">
        <v>31589</v>
      </c>
      <c r="C28" s="30" t="n">
        <v>318</v>
      </c>
      <c r="D28" s="30" t="n">
        <v>5520</v>
      </c>
      <c r="E28" s="30" t="n">
        <v>4229</v>
      </c>
      <c r="F28" s="30" t="n">
        <v>3357</v>
      </c>
      <c r="G28" s="30" t="n">
        <v>4274</v>
      </c>
      <c r="H28" s="30" t="n">
        <v>4328</v>
      </c>
      <c r="I28" s="30" t="n">
        <v>3895</v>
      </c>
      <c r="J28" s="30" t="n">
        <v>3239</v>
      </c>
      <c r="K28" s="30" t="n">
        <v>1860</v>
      </c>
      <c r="L28" s="30" t="n">
        <v>569</v>
      </c>
    </row>
    <row r="29" customFormat="false" ht="15" hidden="false" customHeight="true" outlineLevel="0" collapsed="false">
      <c r="A29" s="176" t="s">
        <v>249</v>
      </c>
      <c r="B29" s="30" t="n">
        <v>67609</v>
      </c>
      <c r="C29" s="30" t="n">
        <v>722</v>
      </c>
      <c r="D29" s="30" t="n">
        <v>13310</v>
      </c>
      <c r="E29" s="30" t="n">
        <v>9812</v>
      </c>
      <c r="F29" s="30" t="n">
        <v>7633</v>
      </c>
      <c r="G29" s="30" t="n">
        <v>10774</v>
      </c>
      <c r="H29" s="30" t="n">
        <v>10639</v>
      </c>
      <c r="I29" s="30" t="n">
        <v>7161</v>
      </c>
      <c r="J29" s="30" t="n">
        <v>4056</v>
      </c>
      <c r="K29" s="30" t="n">
        <v>2530</v>
      </c>
      <c r="L29" s="30" t="n">
        <v>972</v>
      </c>
    </row>
    <row r="30" customFormat="false" ht="15" hidden="false" customHeight="true" outlineLevel="0" collapsed="false">
      <c r="A30" s="176" t="s">
        <v>250</v>
      </c>
      <c r="B30" s="30" t="n">
        <v>14808</v>
      </c>
      <c r="C30" s="30" t="n">
        <v>121</v>
      </c>
      <c r="D30" s="30" t="n">
        <v>2450</v>
      </c>
      <c r="E30" s="30" t="n">
        <v>2068</v>
      </c>
      <c r="F30" s="30" t="n">
        <v>1612</v>
      </c>
      <c r="G30" s="30" t="n">
        <v>2178</v>
      </c>
      <c r="H30" s="30" t="n">
        <v>2113</v>
      </c>
      <c r="I30" s="30" t="n">
        <v>1766</v>
      </c>
      <c r="J30" s="30" t="n">
        <v>1398</v>
      </c>
      <c r="K30" s="30" t="n">
        <v>834</v>
      </c>
      <c r="L30" s="30" t="n">
        <v>268</v>
      </c>
    </row>
    <row r="31" customFormat="false" ht="12.75" hidden="false" customHeight="true" outlineLevel="0" collapsed="false">
      <c r="A31" s="101"/>
      <c r="B31" s="30"/>
      <c r="C31" s="30"/>
      <c r="D31" s="30"/>
      <c r="E31" s="30"/>
      <c r="F31" s="30"/>
      <c r="G31" s="30"/>
      <c r="H31" s="30"/>
      <c r="I31" s="30"/>
      <c r="J31" s="30"/>
      <c r="K31" s="30"/>
      <c r="L31" s="30"/>
    </row>
    <row r="32" customFormat="false" ht="15" hidden="false" customHeight="true" outlineLevel="0" collapsed="false">
      <c r="A32" s="176" t="s">
        <v>251</v>
      </c>
      <c r="B32" s="30" t="n">
        <v>38317</v>
      </c>
      <c r="C32" s="30" t="n">
        <v>400</v>
      </c>
      <c r="D32" s="30" t="n">
        <v>6335</v>
      </c>
      <c r="E32" s="30" t="n">
        <v>5434</v>
      </c>
      <c r="F32" s="30" t="n">
        <v>3776</v>
      </c>
      <c r="G32" s="30" t="n">
        <v>5315</v>
      </c>
      <c r="H32" s="30" t="n">
        <v>6191</v>
      </c>
      <c r="I32" s="30" t="n">
        <v>4199</v>
      </c>
      <c r="J32" s="30" t="n">
        <v>3271</v>
      </c>
      <c r="K32" s="30" t="n">
        <v>2402</v>
      </c>
      <c r="L32" s="30" t="n">
        <v>994</v>
      </c>
    </row>
    <row r="33" customFormat="false" ht="15" hidden="false" customHeight="true" outlineLevel="0" collapsed="false">
      <c r="A33" s="176" t="s">
        <v>252</v>
      </c>
      <c r="B33" s="30" t="n">
        <v>27186</v>
      </c>
      <c r="C33" s="30" t="n">
        <v>261</v>
      </c>
      <c r="D33" s="30" t="n">
        <v>4749</v>
      </c>
      <c r="E33" s="30" t="n">
        <v>3589</v>
      </c>
      <c r="F33" s="30" t="n">
        <v>2616</v>
      </c>
      <c r="G33" s="30" t="n">
        <v>4124</v>
      </c>
      <c r="H33" s="30" t="n">
        <v>4269</v>
      </c>
      <c r="I33" s="30" t="n">
        <v>2786</v>
      </c>
      <c r="J33" s="30" t="n">
        <v>2096</v>
      </c>
      <c r="K33" s="30" t="n">
        <v>1868</v>
      </c>
      <c r="L33" s="30" t="n">
        <v>828</v>
      </c>
    </row>
    <row r="34" customFormat="false" ht="15" hidden="false" customHeight="true" outlineLevel="0" collapsed="false">
      <c r="A34" s="176" t="s">
        <v>253</v>
      </c>
      <c r="B34" s="30" t="n">
        <v>106197</v>
      </c>
      <c r="C34" s="30" t="n">
        <v>1159</v>
      </c>
      <c r="D34" s="30" t="n">
        <v>19793</v>
      </c>
      <c r="E34" s="30" t="n">
        <v>15770</v>
      </c>
      <c r="F34" s="30" t="n">
        <v>13130</v>
      </c>
      <c r="G34" s="30" t="n">
        <v>15639</v>
      </c>
      <c r="H34" s="30" t="n">
        <v>16904</v>
      </c>
      <c r="I34" s="30" t="n">
        <v>11395</v>
      </c>
      <c r="J34" s="30" t="n">
        <v>6431</v>
      </c>
      <c r="K34" s="30" t="n">
        <v>4375</v>
      </c>
      <c r="L34" s="30" t="n">
        <v>1601</v>
      </c>
    </row>
    <row r="35" customFormat="false" ht="15" hidden="false" customHeight="true" outlineLevel="0" collapsed="false">
      <c r="A35" s="176" t="s">
        <v>254</v>
      </c>
      <c r="B35" s="30" t="n">
        <v>32741</v>
      </c>
      <c r="C35" s="30" t="n">
        <v>342</v>
      </c>
      <c r="D35" s="30" t="n">
        <v>5827</v>
      </c>
      <c r="E35" s="30" t="n">
        <v>4402</v>
      </c>
      <c r="F35" s="30" t="n">
        <v>3785</v>
      </c>
      <c r="G35" s="30" t="n">
        <v>4774</v>
      </c>
      <c r="H35" s="30" t="n">
        <v>5356</v>
      </c>
      <c r="I35" s="30" t="n">
        <v>3404</v>
      </c>
      <c r="J35" s="30" t="n">
        <v>2442</v>
      </c>
      <c r="K35" s="30" t="n">
        <v>1651</v>
      </c>
      <c r="L35" s="30" t="n">
        <v>758</v>
      </c>
    </row>
    <row r="36" customFormat="false" ht="15" hidden="false" customHeight="true" outlineLevel="0" collapsed="false">
      <c r="A36" s="176" t="s">
        <v>255</v>
      </c>
      <c r="B36" s="30" t="n">
        <v>442250</v>
      </c>
      <c r="C36" s="30" t="n">
        <v>6039</v>
      </c>
      <c r="D36" s="30" t="n">
        <v>92474</v>
      </c>
      <c r="E36" s="30" t="n">
        <v>60902</v>
      </c>
      <c r="F36" s="30" t="n">
        <v>56872</v>
      </c>
      <c r="G36" s="30" t="n">
        <v>65838</v>
      </c>
      <c r="H36" s="30" t="n">
        <v>64602</v>
      </c>
      <c r="I36" s="30" t="n">
        <v>43186</v>
      </c>
      <c r="J36" s="30" t="n">
        <v>28190</v>
      </c>
      <c r="K36" s="30" t="n">
        <v>18167</v>
      </c>
      <c r="L36" s="30" t="n">
        <v>5980</v>
      </c>
    </row>
    <row r="37" customFormat="false" ht="12.75" hidden="false" customHeight="true" outlineLevel="0" collapsed="false">
      <c r="A37" s="176"/>
      <c r="B37" s="30"/>
      <c r="C37" s="30"/>
      <c r="D37" s="30"/>
      <c r="E37" s="30"/>
      <c r="F37" s="30"/>
      <c r="G37" s="30"/>
      <c r="H37" s="30"/>
      <c r="I37" s="30"/>
      <c r="J37" s="30"/>
      <c r="K37" s="30"/>
      <c r="L37" s="30"/>
    </row>
    <row r="38" customFormat="false" ht="15" hidden="false" customHeight="true" outlineLevel="0" collapsed="false">
      <c r="A38" s="176" t="s">
        <v>256</v>
      </c>
      <c r="B38" s="30" t="n">
        <v>26939</v>
      </c>
      <c r="C38" s="30" t="n">
        <v>259</v>
      </c>
      <c r="D38" s="30" t="n">
        <v>4516</v>
      </c>
      <c r="E38" s="30" t="n">
        <v>3480</v>
      </c>
      <c r="F38" s="30" t="n">
        <v>2763</v>
      </c>
      <c r="G38" s="30" t="n">
        <v>3530</v>
      </c>
      <c r="H38" s="30" t="n">
        <v>3707</v>
      </c>
      <c r="I38" s="30" t="n">
        <v>3570</v>
      </c>
      <c r="J38" s="30" t="n">
        <v>2951</v>
      </c>
      <c r="K38" s="30" t="n">
        <v>1693</v>
      </c>
      <c r="L38" s="30" t="n">
        <v>470</v>
      </c>
    </row>
    <row r="39" customFormat="false" ht="15" hidden="false" customHeight="true" outlineLevel="0" collapsed="false">
      <c r="A39" s="176" t="s">
        <v>257</v>
      </c>
      <c r="B39" s="30" t="n">
        <v>17329</v>
      </c>
      <c r="C39" s="30" t="n">
        <v>119</v>
      </c>
      <c r="D39" s="30" t="n">
        <v>2275</v>
      </c>
      <c r="E39" s="30" t="n">
        <v>2653</v>
      </c>
      <c r="F39" s="30" t="n">
        <v>1907</v>
      </c>
      <c r="G39" s="30" t="n">
        <v>2302</v>
      </c>
      <c r="H39" s="30" t="n">
        <v>2387</v>
      </c>
      <c r="I39" s="30" t="n">
        <v>1865</v>
      </c>
      <c r="J39" s="30" t="n">
        <v>1598</v>
      </c>
      <c r="K39" s="30" t="n">
        <v>1562</v>
      </c>
      <c r="L39" s="30" t="n">
        <v>661</v>
      </c>
    </row>
    <row r="40" customFormat="false" ht="15" hidden="false" customHeight="true" outlineLevel="0" collapsed="false">
      <c r="A40" s="176" t="s">
        <v>258</v>
      </c>
      <c r="B40" s="30" t="n">
        <v>82011</v>
      </c>
      <c r="C40" s="30" t="n">
        <v>865</v>
      </c>
      <c r="D40" s="30" t="n">
        <v>14492</v>
      </c>
      <c r="E40" s="30" t="n">
        <v>11630</v>
      </c>
      <c r="F40" s="30" t="n">
        <v>10152</v>
      </c>
      <c r="G40" s="30" t="n">
        <v>12686</v>
      </c>
      <c r="H40" s="30" t="n">
        <v>13153</v>
      </c>
      <c r="I40" s="30" t="n">
        <v>8014</v>
      </c>
      <c r="J40" s="30" t="n">
        <v>5422</v>
      </c>
      <c r="K40" s="30" t="n">
        <v>4027</v>
      </c>
      <c r="L40" s="30" t="n">
        <v>1570</v>
      </c>
    </row>
    <row r="41" customFormat="false" ht="15" hidden="false" customHeight="true" outlineLevel="0" collapsed="false">
      <c r="A41" s="176" t="s">
        <v>259</v>
      </c>
      <c r="B41" s="30" t="n">
        <v>42501</v>
      </c>
      <c r="C41" s="30" t="n">
        <v>437</v>
      </c>
      <c r="D41" s="30" t="n">
        <v>7326</v>
      </c>
      <c r="E41" s="30" t="n">
        <v>7011</v>
      </c>
      <c r="F41" s="30" t="n">
        <v>5669</v>
      </c>
      <c r="G41" s="30" t="n">
        <v>6455</v>
      </c>
      <c r="H41" s="30" t="n">
        <v>5758</v>
      </c>
      <c r="I41" s="30" t="n">
        <v>4107</v>
      </c>
      <c r="J41" s="30" t="n">
        <v>2763</v>
      </c>
      <c r="K41" s="30" t="n">
        <v>2128</v>
      </c>
      <c r="L41" s="30" t="n">
        <v>847</v>
      </c>
    </row>
    <row r="42" customFormat="false" ht="15" hidden="false" customHeight="true" outlineLevel="0" collapsed="false">
      <c r="A42" s="176" t="s">
        <v>260</v>
      </c>
      <c r="B42" s="30" t="n">
        <v>47230</v>
      </c>
      <c r="C42" s="30" t="n">
        <v>578</v>
      </c>
      <c r="D42" s="30" t="n">
        <v>8867</v>
      </c>
      <c r="E42" s="30" t="n">
        <v>7583</v>
      </c>
      <c r="F42" s="30" t="n">
        <v>5374</v>
      </c>
      <c r="G42" s="30" t="n">
        <v>6658</v>
      </c>
      <c r="H42" s="30" t="n">
        <v>6805</v>
      </c>
      <c r="I42" s="30" t="n">
        <v>5008</v>
      </c>
      <c r="J42" s="30" t="n">
        <v>3414</v>
      </c>
      <c r="K42" s="30" t="n">
        <v>2192</v>
      </c>
      <c r="L42" s="30" t="n">
        <v>751</v>
      </c>
    </row>
    <row r="43" customFormat="false" ht="12.75" hidden="false" customHeight="true" outlineLevel="0" collapsed="false">
      <c r="A43" s="176"/>
      <c r="B43" s="30"/>
      <c r="C43" s="30"/>
      <c r="D43" s="30"/>
      <c r="E43" s="30"/>
      <c r="F43" s="30"/>
      <c r="G43" s="30"/>
      <c r="H43" s="30"/>
      <c r="I43" s="30"/>
      <c r="J43" s="30"/>
      <c r="K43" s="30"/>
      <c r="L43" s="30"/>
    </row>
    <row r="44" customFormat="false" ht="15" hidden="false" customHeight="true" outlineLevel="0" collapsed="false">
      <c r="A44" s="176" t="s">
        <v>261</v>
      </c>
      <c r="B44" s="30" t="n">
        <v>36249</v>
      </c>
      <c r="C44" s="30" t="n">
        <v>402</v>
      </c>
      <c r="D44" s="30" t="n">
        <v>5615</v>
      </c>
      <c r="E44" s="30" t="n">
        <v>8091</v>
      </c>
      <c r="F44" s="30" t="n">
        <v>4551</v>
      </c>
      <c r="G44" s="30" t="n">
        <v>4134</v>
      </c>
      <c r="H44" s="30" t="n">
        <v>4588</v>
      </c>
      <c r="I44" s="30" t="n">
        <v>3462</v>
      </c>
      <c r="J44" s="30" t="n">
        <v>2422</v>
      </c>
      <c r="K44" s="30" t="n">
        <v>2005</v>
      </c>
      <c r="L44" s="30" t="n">
        <v>979</v>
      </c>
    </row>
    <row r="45" customFormat="false" ht="15" hidden="false" customHeight="true" outlineLevel="0" collapsed="false">
      <c r="A45" s="176" t="s">
        <v>262</v>
      </c>
      <c r="B45" s="30" t="n">
        <v>35216</v>
      </c>
      <c r="C45" s="30" t="n">
        <v>342</v>
      </c>
      <c r="D45" s="30" t="n">
        <v>5939</v>
      </c>
      <c r="E45" s="30" t="n">
        <v>4560</v>
      </c>
      <c r="F45" s="30" t="n">
        <v>3266</v>
      </c>
      <c r="G45" s="30" t="n">
        <v>4869</v>
      </c>
      <c r="H45" s="30" t="n">
        <v>5269</v>
      </c>
      <c r="I45" s="30" t="n">
        <v>4022</v>
      </c>
      <c r="J45" s="30" t="n">
        <v>3332</v>
      </c>
      <c r="K45" s="30" t="n">
        <v>2654</v>
      </c>
      <c r="L45" s="30" t="n">
        <v>963</v>
      </c>
    </row>
    <row r="46" customFormat="false" ht="15" hidden="false" customHeight="true" outlineLevel="0" collapsed="false">
      <c r="A46" s="176" t="s">
        <v>263</v>
      </c>
      <c r="B46" s="30" t="n">
        <v>282030</v>
      </c>
      <c r="C46" s="30" t="n">
        <v>3625</v>
      </c>
      <c r="D46" s="30" t="n">
        <v>50624</v>
      </c>
      <c r="E46" s="30" t="n">
        <v>55984</v>
      </c>
      <c r="F46" s="30" t="n">
        <v>44618</v>
      </c>
      <c r="G46" s="30" t="n">
        <v>37990</v>
      </c>
      <c r="H46" s="30" t="n">
        <v>38197</v>
      </c>
      <c r="I46" s="30" t="n">
        <v>23933</v>
      </c>
      <c r="J46" s="30" t="n">
        <v>13485</v>
      </c>
      <c r="K46" s="30" t="n">
        <v>9784</v>
      </c>
      <c r="L46" s="30" t="n">
        <v>3790</v>
      </c>
    </row>
    <row r="47" customFormat="false" ht="15" hidden="false" customHeight="true" outlineLevel="0" collapsed="false">
      <c r="A47" s="176" t="s">
        <v>264</v>
      </c>
      <c r="B47" s="30" t="n">
        <v>63573</v>
      </c>
      <c r="C47" s="30" t="n">
        <v>750</v>
      </c>
      <c r="D47" s="30" t="n">
        <v>12237</v>
      </c>
      <c r="E47" s="30" t="n">
        <v>11326</v>
      </c>
      <c r="F47" s="30" t="n">
        <v>8826</v>
      </c>
      <c r="G47" s="30" t="n">
        <v>9874</v>
      </c>
      <c r="H47" s="30" t="n">
        <v>8741</v>
      </c>
      <c r="I47" s="30" t="n">
        <v>5518</v>
      </c>
      <c r="J47" s="30" t="n">
        <v>3298</v>
      </c>
      <c r="K47" s="30" t="n">
        <v>2215</v>
      </c>
      <c r="L47" s="30" t="n">
        <v>788</v>
      </c>
    </row>
    <row r="48" customFormat="false" ht="15" hidden="false" customHeight="true" outlineLevel="0" collapsed="false">
      <c r="A48" s="176" t="s">
        <v>265</v>
      </c>
      <c r="B48" s="30" t="n">
        <v>26888</v>
      </c>
      <c r="C48" s="30" t="n">
        <v>232</v>
      </c>
      <c r="D48" s="30" t="n">
        <v>4114</v>
      </c>
      <c r="E48" s="30" t="n">
        <v>3239</v>
      </c>
      <c r="F48" s="30" t="n">
        <v>2208</v>
      </c>
      <c r="G48" s="30" t="n">
        <v>3494</v>
      </c>
      <c r="H48" s="30" t="n">
        <v>3762</v>
      </c>
      <c r="I48" s="30" t="n">
        <v>3644</v>
      </c>
      <c r="J48" s="30" t="n">
        <v>3359</v>
      </c>
      <c r="K48" s="30" t="n">
        <v>2140</v>
      </c>
      <c r="L48" s="30" t="n">
        <v>696</v>
      </c>
    </row>
    <row r="49" customFormat="false" ht="12.75" hidden="false" customHeight="true" outlineLevel="0" collapsed="false">
      <c r="A49" s="176"/>
      <c r="B49" s="30"/>
      <c r="C49" s="30"/>
      <c r="D49" s="30"/>
      <c r="E49" s="30"/>
      <c r="F49" s="30"/>
      <c r="G49" s="30"/>
      <c r="H49" s="30"/>
      <c r="I49" s="30"/>
      <c r="J49" s="30"/>
      <c r="K49" s="30"/>
      <c r="L49" s="30"/>
    </row>
    <row r="50" customFormat="false" ht="15" hidden="false" customHeight="true" outlineLevel="0" collapsed="false">
      <c r="A50" s="176" t="s">
        <v>266</v>
      </c>
      <c r="B50" s="30" t="n">
        <v>12787</v>
      </c>
      <c r="C50" s="30" t="n">
        <v>78</v>
      </c>
      <c r="D50" s="30" t="n">
        <v>1778</v>
      </c>
      <c r="E50" s="30" t="n">
        <v>1606</v>
      </c>
      <c r="F50" s="30" t="n">
        <v>1048</v>
      </c>
      <c r="G50" s="30" t="n">
        <v>1638</v>
      </c>
      <c r="H50" s="30" t="n">
        <v>1969</v>
      </c>
      <c r="I50" s="30" t="n">
        <v>1500</v>
      </c>
      <c r="J50" s="30" t="n">
        <v>1311</v>
      </c>
      <c r="K50" s="30" t="n">
        <v>1300</v>
      </c>
      <c r="L50" s="30" t="n">
        <v>559</v>
      </c>
    </row>
    <row r="51" customFormat="false" ht="15" hidden="false" customHeight="true" outlineLevel="0" collapsed="false">
      <c r="A51" s="176" t="s">
        <v>267</v>
      </c>
      <c r="B51" s="30" t="n">
        <v>64663</v>
      </c>
      <c r="C51" s="30" t="n">
        <v>710</v>
      </c>
      <c r="D51" s="30" t="n">
        <v>9602</v>
      </c>
      <c r="E51" s="30" t="n">
        <v>18115</v>
      </c>
      <c r="F51" s="30" t="n">
        <v>10619</v>
      </c>
      <c r="G51" s="30" t="n">
        <v>7485</v>
      </c>
      <c r="H51" s="30" t="n">
        <v>7339</v>
      </c>
      <c r="I51" s="30" t="n">
        <v>4779</v>
      </c>
      <c r="J51" s="30" t="n">
        <v>3031</v>
      </c>
      <c r="K51" s="30" t="n">
        <v>2213</v>
      </c>
      <c r="L51" s="30" t="n">
        <v>770</v>
      </c>
    </row>
    <row r="52" customFormat="false" ht="15" hidden="false" customHeight="true" outlineLevel="0" collapsed="false">
      <c r="A52" s="176" t="s">
        <v>268</v>
      </c>
      <c r="B52" s="30" t="n">
        <v>162321</v>
      </c>
      <c r="C52" s="30" t="n">
        <v>2001</v>
      </c>
      <c r="D52" s="30" t="n">
        <v>31042</v>
      </c>
      <c r="E52" s="30" t="n">
        <v>22182</v>
      </c>
      <c r="F52" s="30" t="n">
        <v>20816</v>
      </c>
      <c r="G52" s="30" t="n">
        <v>25630</v>
      </c>
      <c r="H52" s="30" t="n">
        <v>24213</v>
      </c>
      <c r="I52" s="30" t="n">
        <v>15913</v>
      </c>
      <c r="J52" s="30" t="n">
        <v>10138</v>
      </c>
      <c r="K52" s="30" t="n">
        <v>7614</v>
      </c>
      <c r="L52" s="30" t="n">
        <v>2772</v>
      </c>
    </row>
    <row r="53" customFormat="false" ht="15" hidden="false" customHeight="true" outlineLevel="0" collapsed="false">
      <c r="A53" s="176" t="s">
        <v>269</v>
      </c>
      <c r="B53" s="30" t="n">
        <v>242110</v>
      </c>
      <c r="C53" s="30" t="n">
        <v>3074</v>
      </c>
      <c r="D53" s="30" t="n">
        <v>44475</v>
      </c>
      <c r="E53" s="30" t="n">
        <v>42650</v>
      </c>
      <c r="F53" s="30" t="n">
        <v>35982</v>
      </c>
      <c r="G53" s="30" t="n">
        <v>32810</v>
      </c>
      <c r="H53" s="30" t="n">
        <v>33889</v>
      </c>
      <c r="I53" s="30" t="n">
        <v>21770</v>
      </c>
      <c r="J53" s="30" t="n">
        <v>13611</v>
      </c>
      <c r="K53" s="30" t="n">
        <v>10046</v>
      </c>
      <c r="L53" s="30" t="n">
        <v>3803</v>
      </c>
    </row>
    <row r="54" customFormat="false" ht="15" hidden="false" customHeight="true" outlineLevel="0" collapsed="false">
      <c r="A54" s="176" t="s">
        <v>270</v>
      </c>
      <c r="B54" s="30" t="n">
        <v>17177</v>
      </c>
      <c r="C54" s="30" t="n">
        <v>203</v>
      </c>
      <c r="D54" s="30" t="n">
        <v>3221</v>
      </c>
      <c r="E54" s="30" t="n">
        <v>2314</v>
      </c>
      <c r="F54" s="30" t="n">
        <v>1979</v>
      </c>
      <c r="G54" s="30" t="n">
        <v>2690</v>
      </c>
      <c r="H54" s="30" t="n">
        <v>2494</v>
      </c>
      <c r="I54" s="30" t="n">
        <v>1886</v>
      </c>
      <c r="J54" s="30" t="n">
        <v>1354</v>
      </c>
      <c r="K54" s="30" t="n">
        <v>801</v>
      </c>
      <c r="L54" s="30" t="n">
        <v>235</v>
      </c>
    </row>
    <row r="55" customFormat="false" ht="15" hidden="false" customHeight="true" outlineLevel="0" collapsed="false">
      <c r="A55" s="176"/>
      <c r="B55" s="30"/>
      <c r="C55" s="30"/>
      <c r="D55" s="30"/>
      <c r="E55" s="30"/>
      <c r="F55" s="30"/>
      <c r="G55" s="30"/>
      <c r="H55" s="30"/>
      <c r="I55" s="30"/>
      <c r="J55" s="30"/>
      <c r="K55" s="30"/>
      <c r="L55" s="30"/>
    </row>
    <row r="56" s="48" customFormat="true" ht="15" hidden="false" customHeight="true" outlineLevel="0" collapsed="false">
      <c r="A56" s="176" t="s">
        <v>271</v>
      </c>
      <c r="B56" s="30" t="n">
        <v>590417</v>
      </c>
      <c r="C56" s="30" t="n">
        <v>9027</v>
      </c>
      <c r="D56" s="30" t="n">
        <v>127249</v>
      </c>
      <c r="E56" s="30" t="n">
        <v>88136</v>
      </c>
      <c r="F56" s="30" t="n">
        <v>84814</v>
      </c>
      <c r="G56" s="30" t="n">
        <v>91140</v>
      </c>
      <c r="H56" s="30" t="n">
        <v>81779</v>
      </c>
      <c r="I56" s="30" t="n">
        <v>47885</v>
      </c>
      <c r="J56" s="30" t="n">
        <v>29393</v>
      </c>
      <c r="K56" s="30" t="n">
        <v>22502</v>
      </c>
      <c r="L56" s="30" t="n">
        <v>8492</v>
      </c>
    </row>
    <row r="57" s="48" customFormat="true" ht="15" hidden="false" customHeight="true" outlineLevel="0" collapsed="false">
      <c r="A57" s="176" t="s">
        <v>272</v>
      </c>
      <c r="B57" s="30" t="n">
        <v>2227</v>
      </c>
      <c r="C57" s="30" t="n">
        <v>15</v>
      </c>
      <c r="D57" s="30" t="n">
        <v>309</v>
      </c>
      <c r="E57" s="30" t="n">
        <v>276</v>
      </c>
      <c r="F57" s="30" t="n">
        <v>172</v>
      </c>
      <c r="G57" s="30" t="n">
        <v>286</v>
      </c>
      <c r="H57" s="30" t="n">
        <v>373</v>
      </c>
      <c r="I57" s="30" t="n">
        <v>308</v>
      </c>
      <c r="J57" s="30" t="n">
        <v>268</v>
      </c>
      <c r="K57" s="30" t="n">
        <v>141</v>
      </c>
      <c r="L57" s="30" t="n">
        <v>79</v>
      </c>
    </row>
    <row r="58" s="48" customFormat="true" ht="15" hidden="false" customHeight="true" outlineLevel="0" collapsed="false">
      <c r="A58" s="176" t="s">
        <v>273</v>
      </c>
      <c r="B58" s="30" t="n">
        <v>11795</v>
      </c>
      <c r="C58" s="30" t="n">
        <v>81</v>
      </c>
      <c r="D58" s="30" t="n">
        <v>1789</v>
      </c>
      <c r="E58" s="30" t="n">
        <v>1809</v>
      </c>
      <c r="F58" s="30" t="n">
        <v>1198</v>
      </c>
      <c r="G58" s="30" t="n">
        <v>1492</v>
      </c>
      <c r="H58" s="30" t="n">
        <v>1572</v>
      </c>
      <c r="I58" s="30" t="n">
        <v>1543</v>
      </c>
      <c r="J58" s="30" t="n">
        <v>1317</v>
      </c>
      <c r="K58" s="30" t="n">
        <v>774</v>
      </c>
      <c r="L58" s="30" t="n">
        <v>220</v>
      </c>
    </row>
    <row r="59" s="48" customFormat="true" ht="15" hidden="false" customHeight="true" outlineLevel="0" collapsed="false">
      <c r="A59" s="176" t="s">
        <v>274</v>
      </c>
      <c r="B59" s="30" t="n">
        <v>91314</v>
      </c>
      <c r="C59" s="30" t="n">
        <v>990</v>
      </c>
      <c r="D59" s="30" t="n">
        <v>17989</v>
      </c>
      <c r="E59" s="30" t="n">
        <v>13305</v>
      </c>
      <c r="F59" s="30" t="n">
        <v>10527</v>
      </c>
      <c r="G59" s="30" t="n">
        <v>15384</v>
      </c>
      <c r="H59" s="30" t="n">
        <v>14697</v>
      </c>
      <c r="I59" s="30" t="n">
        <v>9343</v>
      </c>
      <c r="J59" s="30" t="n">
        <v>5071</v>
      </c>
      <c r="K59" s="30" t="n">
        <v>3010</v>
      </c>
      <c r="L59" s="30" t="n">
        <v>998</v>
      </c>
    </row>
    <row r="60" s="48" customFormat="true" ht="15" hidden="false" customHeight="true" outlineLevel="0" collapsed="false">
      <c r="A60" s="176" t="s">
        <v>275</v>
      </c>
      <c r="B60" s="30" t="n">
        <v>21860</v>
      </c>
      <c r="C60" s="30" t="n">
        <v>157</v>
      </c>
      <c r="D60" s="30" t="n">
        <v>3588</v>
      </c>
      <c r="E60" s="30" t="n">
        <v>2906</v>
      </c>
      <c r="F60" s="30" t="n">
        <v>1893</v>
      </c>
      <c r="G60" s="30" t="n">
        <v>2899</v>
      </c>
      <c r="H60" s="30" t="n">
        <v>3866</v>
      </c>
      <c r="I60" s="30" t="n">
        <v>2645</v>
      </c>
      <c r="J60" s="30" t="n">
        <v>2100</v>
      </c>
      <c r="K60" s="30" t="n">
        <v>1366</v>
      </c>
      <c r="L60" s="30" t="n">
        <v>440</v>
      </c>
    </row>
    <row r="61" s="48" customFormat="true" ht="12.75" hidden="false" customHeight="true" outlineLevel="0" collapsed="false">
      <c r="A61" s="176"/>
      <c r="B61" s="30"/>
      <c r="C61" s="30"/>
      <c r="D61" s="30"/>
      <c r="E61" s="30"/>
      <c r="F61" s="30"/>
      <c r="G61" s="30"/>
      <c r="H61" s="30"/>
      <c r="I61" s="30"/>
      <c r="J61" s="30"/>
      <c r="K61" s="30"/>
      <c r="L61" s="30"/>
    </row>
    <row r="62" s="48" customFormat="true" ht="15" hidden="false" customHeight="true" outlineLevel="0" collapsed="false">
      <c r="A62" s="176" t="s">
        <v>276</v>
      </c>
      <c r="B62" s="30" t="n">
        <v>100786</v>
      </c>
      <c r="C62" s="30" t="n">
        <v>1152</v>
      </c>
      <c r="D62" s="30" t="n">
        <v>18799</v>
      </c>
      <c r="E62" s="30" t="n">
        <v>15149</v>
      </c>
      <c r="F62" s="30" t="n">
        <v>12406</v>
      </c>
      <c r="G62" s="30" t="n">
        <v>14775</v>
      </c>
      <c r="H62" s="30" t="n">
        <v>15314</v>
      </c>
      <c r="I62" s="30" t="n">
        <v>10354</v>
      </c>
      <c r="J62" s="30" t="n">
        <v>6432</v>
      </c>
      <c r="K62" s="30" t="n">
        <v>4735</v>
      </c>
      <c r="L62" s="30" t="n">
        <v>1670</v>
      </c>
    </row>
    <row r="63" s="48" customFormat="true" ht="15" hidden="false" customHeight="true" outlineLevel="0" collapsed="false">
      <c r="A63" s="176" t="s">
        <v>277</v>
      </c>
      <c r="B63" s="30" t="n">
        <v>172881</v>
      </c>
      <c r="C63" s="30" t="n">
        <v>1906</v>
      </c>
      <c r="D63" s="30" t="n">
        <v>34732</v>
      </c>
      <c r="E63" s="30" t="n">
        <v>24424</v>
      </c>
      <c r="F63" s="30" t="n">
        <v>20457</v>
      </c>
      <c r="G63" s="30" t="n">
        <v>30216</v>
      </c>
      <c r="H63" s="30" t="n">
        <v>28289</v>
      </c>
      <c r="I63" s="30" t="n">
        <v>17723</v>
      </c>
      <c r="J63" s="30" t="n">
        <v>8348</v>
      </c>
      <c r="K63" s="30" t="n">
        <v>5107</v>
      </c>
      <c r="L63" s="30" t="n">
        <v>1679</v>
      </c>
    </row>
    <row r="64" s="48" customFormat="true" ht="15" hidden="false" customHeight="true" outlineLevel="0" collapsed="false">
      <c r="A64" s="176" t="s">
        <v>278</v>
      </c>
      <c r="B64" s="30" t="n">
        <v>6919</v>
      </c>
      <c r="C64" s="30" t="n">
        <v>52</v>
      </c>
      <c r="D64" s="30" t="n">
        <v>1015</v>
      </c>
      <c r="E64" s="30" t="n">
        <v>968</v>
      </c>
      <c r="F64" s="30" t="n">
        <v>991</v>
      </c>
      <c r="G64" s="30" t="n">
        <v>1044</v>
      </c>
      <c r="H64" s="30" t="n">
        <v>991</v>
      </c>
      <c r="I64" s="30" t="n">
        <v>740</v>
      </c>
      <c r="J64" s="30" t="n">
        <v>614</v>
      </c>
      <c r="K64" s="30" t="n">
        <v>359</v>
      </c>
      <c r="L64" s="30" t="n">
        <v>145</v>
      </c>
    </row>
    <row r="65" s="48" customFormat="true" ht="15" hidden="false" customHeight="true" outlineLevel="0" collapsed="false">
      <c r="A65" s="176" t="s">
        <v>279</v>
      </c>
      <c r="B65" s="30" t="n">
        <v>11470</v>
      </c>
      <c r="C65" s="30" t="n">
        <v>76</v>
      </c>
      <c r="D65" s="30" t="n">
        <v>1748</v>
      </c>
      <c r="E65" s="30" t="n">
        <v>1361</v>
      </c>
      <c r="F65" s="30" t="n">
        <v>1122</v>
      </c>
      <c r="G65" s="30" t="n">
        <v>1584</v>
      </c>
      <c r="H65" s="30" t="n">
        <v>1809</v>
      </c>
      <c r="I65" s="30" t="n">
        <v>1510</v>
      </c>
      <c r="J65" s="30" t="n">
        <v>1253</v>
      </c>
      <c r="K65" s="30" t="n">
        <v>735</v>
      </c>
      <c r="L65" s="30" t="n">
        <v>272</v>
      </c>
    </row>
    <row r="66" s="48" customFormat="true" ht="15" hidden="false" customHeight="true" outlineLevel="0" collapsed="false">
      <c r="A66" s="176" t="s">
        <v>280</v>
      </c>
      <c r="B66" s="30" t="n">
        <v>813948</v>
      </c>
      <c r="C66" s="30" t="n">
        <v>9506</v>
      </c>
      <c r="D66" s="30" t="n">
        <v>149612</v>
      </c>
      <c r="E66" s="30" t="n">
        <v>100507</v>
      </c>
      <c r="F66" s="30" t="n">
        <v>112540</v>
      </c>
      <c r="G66" s="30" t="n">
        <v>132452</v>
      </c>
      <c r="H66" s="30" t="n">
        <v>118405</v>
      </c>
      <c r="I66" s="30" t="n">
        <v>81340</v>
      </c>
      <c r="J66" s="30" t="n">
        <v>53626</v>
      </c>
      <c r="K66" s="30" t="n">
        <v>41327</v>
      </c>
      <c r="L66" s="30" t="n">
        <v>14633</v>
      </c>
    </row>
    <row r="67" s="48" customFormat="true" ht="12.75" hidden="false" customHeight="true" outlineLevel="0" collapsed="false">
      <c r="A67" s="176"/>
      <c r="B67" s="30"/>
      <c r="C67" s="30"/>
      <c r="D67" s="30"/>
      <c r="E67" s="30"/>
      <c r="F67" s="30"/>
      <c r="G67" s="30"/>
      <c r="H67" s="30"/>
      <c r="I67" s="30"/>
      <c r="J67" s="30"/>
      <c r="K67" s="30"/>
      <c r="L67" s="30"/>
    </row>
    <row r="68" s="48" customFormat="true" ht="15" hidden="false" customHeight="true" outlineLevel="0" collapsed="false">
      <c r="A68" s="176" t="s">
        <v>281</v>
      </c>
      <c r="B68" s="30" t="n">
        <v>25317</v>
      </c>
      <c r="C68" s="30" t="n">
        <v>238</v>
      </c>
      <c r="D68" s="30" t="n">
        <v>4009</v>
      </c>
      <c r="E68" s="30" t="n">
        <v>3333</v>
      </c>
      <c r="F68" s="30" t="n">
        <v>2835</v>
      </c>
      <c r="G68" s="30" t="n">
        <v>3516</v>
      </c>
      <c r="H68" s="30" t="n">
        <v>3877</v>
      </c>
      <c r="I68" s="30" t="n">
        <v>2918</v>
      </c>
      <c r="J68" s="30" t="n">
        <v>2373</v>
      </c>
      <c r="K68" s="30" t="n">
        <v>1573</v>
      </c>
      <c r="L68" s="30" t="n">
        <v>645</v>
      </c>
    </row>
    <row r="69" s="48" customFormat="true" ht="15" hidden="false" customHeight="true" outlineLevel="0" collapsed="false">
      <c r="A69" s="176" t="s">
        <v>282</v>
      </c>
      <c r="B69" s="30" t="n">
        <v>64616</v>
      </c>
      <c r="C69" s="30" t="n">
        <v>575</v>
      </c>
      <c r="D69" s="30" t="n">
        <v>9544</v>
      </c>
      <c r="E69" s="30" t="n">
        <v>11333</v>
      </c>
      <c r="F69" s="30" t="n">
        <v>8161</v>
      </c>
      <c r="G69" s="30" t="n">
        <v>8926</v>
      </c>
      <c r="H69" s="30" t="n">
        <v>10460</v>
      </c>
      <c r="I69" s="30" t="n">
        <v>6685</v>
      </c>
      <c r="J69" s="30" t="n">
        <v>4495</v>
      </c>
      <c r="K69" s="30" t="n">
        <v>3174</v>
      </c>
      <c r="L69" s="30" t="n">
        <v>1263</v>
      </c>
    </row>
    <row r="70" s="48" customFormat="true" ht="15" hidden="false" customHeight="true" outlineLevel="0" collapsed="false">
      <c r="A70" s="176" t="s">
        <v>283</v>
      </c>
      <c r="B70" s="30" t="n">
        <v>28685</v>
      </c>
      <c r="C70" s="30" t="n">
        <v>288</v>
      </c>
      <c r="D70" s="30" t="n">
        <v>4878</v>
      </c>
      <c r="E70" s="30" t="n">
        <v>3926</v>
      </c>
      <c r="F70" s="30" t="n">
        <v>2978</v>
      </c>
      <c r="G70" s="30" t="n">
        <v>4055</v>
      </c>
      <c r="H70" s="30" t="n">
        <v>4391</v>
      </c>
      <c r="I70" s="30" t="n">
        <v>3330</v>
      </c>
      <c r="J70" s="30" t="n">
        <v>2364</v>
      </c>
      <c r="K70" s="30" t="n">
        <v>1762</v>
      </c>
      <c r="L70" s="30" t="n">
        <v>713</v>
      </c>
    </row>
    <row r="71" s="48" customFormat="true" ht="15" hidden="false" customHeight="true" outlineLevel="0" collapsed="false">
      <c r="A71" s="176" t="s">
        <v>284</v>
      </c>
      <c r="B71" s="30" t="n">
        <v>41728</v>
      </c>
      <c r="C71" s="30" t="n">
        <v>461</v>
      </c>
      <c r="D71" s="30" t="n">
        <v>6958</v>
      </c>
      <c r="E71" s="30" t="n">
        <v>9134</v>
      </c>
      <c r="F71" s="30" t="n">
        <v>5714</v>
      </c>
      <c r="G71" s="30" t="n">
        <v>4857</v>
      </c>
      <c r="H71" s="30" t="n">
        <v>4896</v>
      </c>
      <c r="I71" s="30" t="n">
        <v>4120</v>
      </c>
      <c r="J71" s="30" t="n">
        <v>3086</v>
      </c>
      <c r="K71" s="30" t="n">
        <v>1946</v>
      </c>
      <c r="L71" s="30" t="n">
        <v>556</v>
      </c>
    </row>
    <row r="72" s="48" customFormat="true" ht="15" hidden="false" customHeight="true" outlineLevel="0" collapsed="false">
      <c r="A72" s="176" t="s">
        <v>285</v>
      </c>
      <c r="B72" s="30" t="n">
        <v>25084</v>
      </c>
      <c r="C72" s="30" t="n">
        <v>242</v>
      </c>
      <c r="D72" s="30" t="n">
        <v>4227</v>
      </c>
      <c r="E72" s="30" t="n">
        <v>3442</v>
      </c>
      <c r="F72" s="30" t="n">
        <v>2456</v>
      </c>
      <c r="G72" s="30" t="n">
        <v>3649</v>
      </c>
      <c r="H72" s="30" t="n">
        <v>4036</v>
      </c>
      <c r="I72" s="30" t="n">
        <v>2745</v>
      </c>
      <c r="J72" s="30" t="n">
        <v>2117</v>
      </c>
      <c r="K72" s="30" t="n">
        <v>1571</v>
      </c>
      <c r="L72" s="30" t="n">
        <v>599</v>
      </c>
    </row>
    <row r="73" s="48" customFormat="true" ht="12.75" hidden="false" customHeight="true" outlineLevel="0" collapsed="false">
      <c r="A73" s="176"/>
      <c r="B73" s="30"/>
      <c r="C73" s="30"/>
      <c r="D73" s="30"/>
      <c r="E73" s="30"/>
      <c r="F73" s="30"/>
      <c r="G73" s="30"/>
      <c r="H73" s="30"/>
      <c r="I73" s="30"/>
      <c r="J73" s="30"/>
      <c r="K73" s="30"/>
      <c r="L73" s="30"/>
    </row>
    <row r="74" s="48" customFormat="true" ht="15" hidden="false" customHeight="true" outlineLevel="0" collapsed="false">
      <c r="A74" s="176" t="s">
        <v>286</v>
      </c>
      <c r="B74" s="30" t="n">
        <v>84492</v>
      </c>
      <c r="C74" s="30" t="n">
        <v>928</v>
      </c>
      <c r="D74" s="30" t="n">
        <v>16339</v>
      </c>
      <c r="E74" s="30" t="n">
        <v>12403</v>
      </c>
      <c r="F74" s="30" t="n">
        <v>9500</v>
      </c>
      <c r="G74" s="30" t="n">
        <v>13393</v>
      </c>
      <c r="H74" s="30" t="n">
        <v>12984</v>
      </c>
      <c r="I74" s="30" t="n">
        <v>8392</v>
      </c>
      <c r="J74" s="30" t="n">
        <v>5351</v>
      </c>
      <c r="K74" s="30" t="n">
        <v>3753</v>
      </c>
      <c r="L74" s="30" t="n">
        <v>1449</v>
      </c>
    </row>
    <row r="75" s="48" customFormat="true" ht="15" hidden="false" customHeight="true" outlineLevel="0" collapsed="false">
      <c r="A75" s="176" t="s">
        <v>287</v>
      </c>
      <c r="B75" s="30" t="n">
        <v>15189</v>
      </c>
      <c r="C75" s="30" t="n">
        <v>172</v>
      </c>
      <c r="D75" s="30" t="n">
        <v>2843</v>
      </c>
      <c r="E75" s="30" t="n">
        <v>2249</v>
      </c>
      <c r="F75" s="30" t="n">
        <v>1697</v>
      </c>
      <c r="G75" s="30" t="n">
        <v>2212</v>
      </c>
      <c r="H75" s="30" t="n">
        <v>2108</v>
      </c>
      <c r="I75" s="30" t="n">
        <v>1638</v>
      </c>
      <c r="J75" s="30" t="n">
        <v>1185</v>
      </c>
      <c r="K75" s="30" t="n">
        <v>814</v>
      </c>
      <c r="L75" s="30" t="n">
        <v>271</v>
      </c>
    </row>
    <row r="76" s="48" customFormat="true" ht="15" hidden="false" customHeight="true" outlineLevel="0" collapsed="false">
      <c r="A76" s="176" t="s">
        <v>288</v>
      </c>
      <c r="B76" s="30" t="n">
        <v>150673</v>
      </c>
      <c r="C76" s="30" t="n">
        <v>1584</v>
      </c>
      <c r="D76" s="30" t="n">
        <v>29209</v>
      </c>
      <c r="E76" s="30" t="n">
        <v>22035</v>
      </c>
      <c r="F76" s="30" t="n">
        <v>18221</v>
      </c>
      <c r="G76" s="30" t="n">
        <v>23844</v>
      </c>
      <c r="H76" s="30" t="n">
        <v>23324</v>
      </c>
      <c r="I76" s="30" t="n">
        <v>15298</v>
      </c>
      <c r="J76" s="30" t="n">
        <v>9109</v>
      </c>
      <c r="K76" s="30" t="n">
        <v>5975</v>
      </c>
      <c r="L76" s="30" t="n">
        <v>2074</v>
      </c>
    </row>
    <row r="77" s="48" customFormat="true" ht="15" hidden="false" customHeight="true" outlineLevel="0" collapsed="false">
      <c r="A77" s="176" t="s">
        <v>289</v>
      </c>
      <c r="B77" s="30" t="n">
        <v>62926</v>
      </c>
      <c r="C77" s="30" t="n">
        <v>805</v>
      </c>
      <c r="D77" s="30" t="n">
        <v>12404</v>
      </c>
      <c r="E77" s="30" t="n">
        <v>9137</v>
      </c>
      <c r="F77" s="30" t="n">
        <v>8096</v>
      </c>
      <c r="G77" s="30" t="n">
        <v>9821</v>
      </c>
      <c r="H77" s="30" t="n">
        <v>8719</v>
      </c>
      <c r="I77" s="30" t="n">
        <v>6118</v>
      </c>
      <c r="J77" s="30" t="n">
        <v>4171</v>
      </c>
      <c r="K77" s="30" t="n">
        <v>2655</v>
      </c>
      <c r="L77" s="30" t="n">
        <v>1000</v>
      </c>
    </row>
    <row r="78" s="48" customFormat="true" ht="15" hidden="false" customHeight="true" outlineLevel="0" collapsed="false">
      <c r="A78" s="176" t="s">
        <v>290</v>
      </c>
      <c r="B78" s="30" t="n">
        <v>10492</v>
      </c>
      <c r="C78" s="30" t="n">
        <v>84</v>
      </c>
      <c r="D78" s="30" t="n">
        <v>1434</v>
      </c>
      <c r="E78" s="30" t="n">
        <v>1304</v>
      </c>
      <c r="F78" s="30" t="n">
        <v>881</v>
      </c>
      <c r="G78" s="30" t="n">
        <v>1248</v>
      </c>
      <c r="H78" s="30" t="n">
        <v>1521</v>
      </c>
      <c r="I78" s="30" t="n">
        <v>1452</v>
      </c>
      <c r="J78" s="30" t="n">
        <v>1389</v>
      </c>
      <c r="K78" s="30" t="n">
        <v>929</v>
      </c>
      <c r="L78" s="30" t="n">
        <v>250</v>
      </c>
    </row>
    <row r="79" s="48" customFormat="true" ht="12.75" hidden="false" customHeight="true" outlineLevel="0" collapsed="false">
      <c r="A79" s="176"/>
      <c r="B79" s="30"/>
      <c r="C79" s="30"/>
      <c r="D79" s="30"/>
      <c r="E79" s="30"/>
      <c r="F79" s="30"/>
      <c r="G79" s="30"/>
      <c r="H79" s="30"/>
      <c r="I79" s="30"/>
      <c r="J79" s="30"/>
      <c r="K79" s="30"/>
      <c r="L79" s="30"/>
    </row>
    <row r="80" s="48" customFormat="true" ht="15" hidden="false" customHeight="true" outlineLevel="0" collapsed="false">
      <c r="A80" s="176" t="s">
        <v>291</v>
      </c>
      <c r="B80" s="30" t="n">
        <v>173090</v>
      </c>
      <c r="C80" s="30" t="n">
        <v>2299</v>
      </c>
      <c r="D80" s="30" t="n">
        <v>35390</v>
      </c>
      <c r="E80" s="30" t="n">
        <v>25041</v>
      </c>
      <c r="F80" s="30" t="n">
        <v>21563</v>
      </c>
      <c r="G80" s="30" t="n">
        <v>25793</v>
      </c>
      <c r="H80" s="30" t="n">
        <v>25014</v>
      </c>
      <c r="I80" s="30" t="n">
        <v>16068</v>
      </c>
      <c r="J80" s="30" t="n">
        <v>10653</v>
      </c>
      <c r="K80" s="30" t="n">
        <v>8245</v>
      </c>
      <c r="L80" s="30" t="n">
        <v>3024</v>
      </c>
    </row>
    <row r="81" s="48" customFormat="true" ht="15" hidden="false" customHeight="true" outlineLevel="0" collapsed="false">
      <c r="A81" s="176" t="s">
        <v>292</v>
      </c>
      <c r="B81" s="30" t="n">
        <v>49271</v>
      </c>
      <c r="C81" s="30" t="n">
        <v>557</v>
      </c>
      <c r="D81" s="30" t="n">
        <v>10216</v>
      </c>
      <c r="E81" s="30" t="n">
        <v>7329</v>
      </c>
      <c r="F81" s="30" t="n">
        <v>5334</v>
      </c>
      <c r="G81" s="30" t="n">
        <v>7362</v>
      </c>
      <c r="H81" s="30" t="n">
        <v>7033</v>
      </c>
      <c r="I81" s="30" t="n">
        <v>5108</v>
      </c>
      <c r="J81" s="30" t="n">
        <v>3440</v>
      </c>
      <c r="K81" s="30" t="n">
        <v>2146</v>
      </c>
      <c r="L81" s="30" t="n">
        <v>746</v>
      </c>
    </row>
    <row r="82" s="48" customFormat="true" ht="15" hidden="false" customHeight="true" outlineLevel="0" collapsed="false">
      <c r="A82" s="176" t="s">
        <v>293</v>
      </c>
      <c r="B82" s="30" t="n">
        <v>1207869</v>
      </c>
      <c r="C82" s="30" t="n">
        <v>14834</v>
      </c>
      <c r="D82" s="30" t="n">
        <v>231347</v>
      </c>
      <c r="E82" s="30" t="n">
        <v>142659</v>
      </c>
      <c r="F82" s="30" t="n">
        <v>157535</v>
      </c>
      <c r="G82" s="30" t="n">
        <v>202717</v>
      </c>
      <c r="H82" s="30" t="n">
        <v>193628</v>
      </c>
      <c r="I82" s="30" t="n">
        <v>127057</v>
      </c>
      <c r="J82" s="30" t="n">
        <v>68764</v>
      </c>
      <c r="K82" s="30" t="n">
        <v>51116</v>
      </c>
      <c r="L82" s="30" t="n">
        <v>18212</v>
      </c>
    </row>
    <row r="83" s="48" customFormat="true" ht="15" hidden="false" customHeight="true" outlineLevel="0" collapsed="false">
      <c r="A83" s="176" t="s">
        <v>294</v>
      </c>
      <c r="B83" s="30" t="n">
        <v>28074</v>
      </c>
      <c r="C83" s="30" t="n">
        <v>375</v>
      </c>
      <c r="D83" s="30" t="n">
        <v>5497</v>
      </c>
      <c r="E83" s="30" t="n">
        <v>4339</v>
      </c>
      <c r="F83" s="30" t="n">
        <v>3031</v>
      </c>
      <c r="G83" s="30" t="n">
        <v>4026</v>
      </c>
      <c r="H83" s="30" t="n">
        <v>3891</v>
      </c>
      <c r="I83" s="30" t="n">
        <v>2960</v>
      </c>
      <c r="J83" s="30" t="n">
        <v>2113</v>
      </c>
      <c r="K83" s="30" t="n">
        <v>1361</v>
      </c>
      <c r="L83" s="30" t="n">
        <v>481</v>
      </c>
    </row>
    <row r="84" s="48" customFormat="true" ht="15" hidden="false" customHeight="true" outlineLevel="0" collapsed="false">
      <c r="A84" s="176" t="s">
        <v>295</v>
      </c>
      <c r="B84" s="30" t="n">
        <v>21792</v>
      </c>
      <c r="C84" s="30" t="n">
        <v>234</v>
      </c>
      <c r="D84" s="30" t="n">
        <v>3587</v>
      </c>
      <c r="E84" s="30" t="n">
        <v>2844</v>
      </c>
      <c r="F84" s="30" t="n">
        <v>2063</v>
      </c>
      <c r="G84" s="30" t="n">
        <v>2930</v>
      </c>
      <c r="H84" s="30" t="n">
        <v>3071</v>
      </c>
      <c r="I84" s="30" t="n">
        <v>2817</v>
      </c>
      <c r="J84" s="30" t="n">
        <v>2401</v>
      </c>
      <c r="K84" s="30" t="n">
        <v>1414</v>
      </c>
      <c r="L84" s="30" t="n">
        <v>431</v>
      </c>
    </row>
    <row r="85" s="48" customFormat="true" ht="12.75" hidden="false" customHeight="true" outlineLevel="0" collapsed="false">
      <c r="A85" s="176"/>
      <c r="B85" s="30"/>
      <c r="C85" s="30"/>
      <c r="D85" s="30"/>
      <c r="E85" s="30"/>
      <c r="F85" s="30"/>
      <c r="G85" s="30"/>
      <c r="H85" s="30"/>
      <c r="I85" s="30"/>
      <c r="J85" s="30"/>
      <c r="K85" s="30"/>
      <c r="L85" s="30"/>
    </row>
    <row r="86" s="48" customFormat="true" ht="15" hidden="false" customHeight="true" outlineLevel="0" collapsed="false">
      <c r="A86" s="176" t="s">
        <v>296</v>
      </c>
      <c r="B86" s="30" t="n">
        <v>7571</v>
      </c>
      <c r="C86" s="30" t="n">
        <v>38</v>
      </c>
      <c r="D86" s="30" t="n">
        <v>1003</v>
      </c>
      <c r="E86" s="30" t="n">
        <v>845</v>
      </c>
      <c r="F86" s="30" t="n">
        <v>643</v>
      </c>
      <c r="G86" s="30" t="n">
        <v>1004</v>
      </c>
      <c r="H86" s="30" t="n">
        <v>1239</v>
      </c>
      <c r="I86" s="30" t="n">
        <v>1067</v>
      </c>
      <c r="J86" s="30" t="n">
        <v>901</v>
      </c>
      <c r="K86" s="30" t="n">
        <v>568</v>
      </c>
      <c r="L86" s="30" t="n">
        <v>263</v>
      </c>
    </row>
    <row r="87" s="48" customFormat="true" ht="15" hidden="false" customHeight="true" outlineLevel="0" collapsed="false">
      <c r="A87" s="176" t="s">
        <v>297</v>
      </c>
      <c r="B87" s="30" t="n">
        <v>23509</v>
      </c>
      <c r="C87" s="30" t="n">
        <v>237</v>
      </c>
      <c r="D87" s="30" t="n">
        <v>4498</v>
      </c>
      <c r="E87" s="30" t="n">
        <v>3539</v>
      </c>
      <c r="F87" s="30" t="n">
        <v>2557</v>
      </c>
      <c r="G87" s="30" t="n">
        <v>3385</v>
      </c>
      <c r="H87" s="30" t="n">
        <v>3285</v>
      </c>
      <c r="I87" s="30" t="n">
        <v>2570</v>
      </c>
      <c r="J87" s="30" t="n">
        <v>1913</v>
      </c>
      <c r="K87" s="30" t="n">
        <v>1159</v>
      </c>
      <c r="L87" s="30" t="n">
        <v>366</v>
      </c>
    </row>
    <row r="88" s="48" customFormat="true" ht="15" hidden="false" customHeight="true" outlineLevel="0" collapsed="false">
      <c r="A88" s="176" t="s">
        <v>298</v>
      </c>
      <c r="B88" s="30" t="n">
        <v>9461</v>
      </c>
      <c r="C88" s="30" t="n">
        <v>78</v>
      </c>
      <c r="D88" s="30" t="n">
        <v>1510</v>
      </c>
      <c r="E88" s="30" t="n">
        <v>1236</v>
      </c>
      <c r="F88" s="30" t="n">
        <v>782</v>
      </c>
      <c r="G88" s="30" t="n">
        <v>1220</v>
      </c>
      <c r="H88" s="30" t="n">
        <v>1350</v>
      </c>
      <c r="I88" s="30" t="n">
        <v>1314</v>
      </c>
      <c r="J88" s="30" t="n">
        <v>1081</v>
      </c>
      <c r="K88" s="30" t="n">
        <v>709</v>
      </c>
      <c r="L88" s="30" t="n">
        <v>181</v>
      </c>
    </row>
    <row r="89" s="48" customFormat="true" ht="15" hidden="false" customHeight="true" outlineLevel="0" collapsed="false">
      <c r="A89" s="176" t="s">
        <v>299</v>
      </c>
      <c r="B89" s="30" t="n">
        <v>24268</v>
      </c>
      <c r="C89" s="30" t="n">
        <v>274</v>
      </c>
      <c r="D89" s="30" t="n">
        <v>4534</v>
      </c>
      <c r="E89" s="30" t="n">
        <v>3360</v>
      </c>
      <c r="F89" s="30" t="n">
        <v>2724</v>
      </c>
      <c r="G89" s="30" t="n">
        <v>3833</v>
      </c>
      <c r="H89" s="30" t="n">
        <v>3513</v>
      </c>
      <c r="I89" s="30" t="n">
        <v>2546</v>
      </c>
      <c r="J89" s="30" t="n">
        <v>1950</v>
      </c>
      <c r="K89" s="30" t="n">
        <v>1177</v>
      </c>
      <c r="L89" s="30" t="n">
        <v>357</v>
      </c>
    </row>
    <row r="90" s="48" customFormat="true" ht="15" hidden="false" customHeight="true" outlineLevel="0" collapsed="false">
      <c r="A90" s="176" t="s">
        <v>300</v>
      </c>
      <c r="B90" s="30" t="n">
        <v>249391</v>
      </c>
      <c r="C90" s="30" t="n">
        <v>3426</v>
      </c>
      <c r="D90" s="30" t="n">
        <v>52453</v>
      </c>
      <c r="E90" s="30" t="n">
        <v>43066</v>
      </c>
      <c r="F90" s="30" t="n">
        <v>32241</v>
      </c>
      <c r="G90" s="30" t="n">
        <v>37803</v>
      </c>
      <c r="H90" s="30" t="n">
        <v>33446</v>
      </c>
      <c r="I90" s="30" t="n">
        <v>21023</v>
      </c>
      <c r="J90" s="30" t="n">
        <v>12812</v>
      </c>
      <c r="K90" s="30" t="n">
        <v>9332</v>
      </c>
      <c r="L90" s="30" t="n">
        <v>3789</v>
      </c>
    </row>
    <row r="91" s="48" customFormat="true" ht="12.75" hidden="false" customHeight="true" outlineLevel="0" collapsed="false">
      <c r="A91" s="176"/>
      <c r="B91" s="30"/>
      <c r="C91" s="30"/>
      <c r="D91" s="30"/>
      <c r="E91" s="30"/>
      <c r="F91" s="30"/>
      <c r="G91" s="30"/>
      <c r="H91" s="30"/>
      <c r="I91" s="30"/>
      <c r="J91" s="30"/>
      <c r="K91" s="30"/>
      <c r="L91" s="30"/>
    </row>
    <row r="92" s="48" customFormat="true" ht="15" hidden="false" customHeight="true" outlineLevel="0" collapsed="false">
      <c r="A92" s="176" t="s">
        <v>301</v>
      </c>
      <c r="B92" s="30" t="n">
        <v>14286</v>
      </c>
      <c r="C92" s="30" t="n">
        <v>135</v>
      </c>
      <c r="D92" s="30" t="n">
        <v>2045</v>
      </c>
      <c r="E92" s="30" t="n">
        <v>1809</v>
      </c>
      <c r="F92" s="30" t="n">
        <v>1210</v>
      </c>
      <c r="G92" s="30" t="n">
        <v>1798</v>
      </c>
      <c r="H92" s="30" t="n">
        <v>2207</v>
      </c>
      <c r="I92" s="30" t="n">
        <v>1847</v>
      </c>
      <c r="J92" s="30" t="n">
        <v>1637</v>
      </c>
      <c r="K92" s="30" t="n">
        <v>1205</v>
      </c>
      <c r="L92" s="30" t="n">
        <v>393</v>
      </c>
    </row>
    <row r="93" s="48" customFormat="true" ht="15" hidden="false" customHeight="true" outlineLevel="0" collapsed="false">
      <c r="A93" s="176" t="s">
        <v>302</v>
      </c>
      <c r="B93" s="30" t="n">
        <v>26230</v>
      </c>
      <c r="C93" s="30" t="n">
        <v>209</v>
      </c>
      <c r="D93" s="30" t="n">
        <v>3734</v>
      </c>
      <c r="E93" s="30" t="n">
        <v>3133</v>
      </c>
      <c r="F93" s="30" t="n">
        <v>2235</v>
      </c>
      <c r="G93" s="30" t="n">
        <v>3158</v>
      </c>
      <c r="H93" s="30" t="n">
        <v>3611</v>
      </c>
      <c r="I93" s="30" t="n">
        <v>3859</v>
      </c>
      <c r="J93" s="30" t="n">
        <v>3475</v>
      </c>
      <c r="K93" s="30" t="n">
        <v>2179</v>
      </c>
      <c r="L93" s="30" t="n">
        <v>637</v>
      </c>
    </row>
    <row r="94" s="48" customFormat="true" ht="15" hidden="false" customHeight="true" outlineLevel="0" collapsed="false">
      <c r="A94" s="176" t="s">
        <v>303</v>
      </c>
      <c r="B94" s="30" t="n">
        <v>209327</v>
      </c>
      <c r="C94" s="30" t="n">
        <v>2753</v>
      </c>
      <c r="D94" s="30" t="n">
        <v>41690</v>
      </c>
      <c r="E94" s="30" t="n">
        <v>29887</v>
      </c>
      <c r="F94" s="30" t="n">
        <v>24652</v>
      </c>
      <c r="G94" s="30" t="n">
        <v>29557</v>
      </c>
      <c r="H94" s="30" t="n">
        <v>30848</v>
      </c>
      <c r="I94" s="30" t="n">
        <v>21615</v>
      </c>
      <c r="J94" s="30" t="n">
        <v>14070</v>
      </c>
      <c r="K94" s="30" t="n">
        <v>10132</v>
      </c>
      <c r="L94" s="30" t="n">
        <v>4123</v>
      </c>
    </row>
    <row r="95" s="48" customFormat="true" ht="15" hidden="false" customHeight="true" outlineLevel="0" collapsed="false">
      <c r="A95" s="176" t="s">
        <v>426</v>
      </c>
      <c r="B95" s="30" t="n">
        <v>169063</v>
      </c>
      <c r="C95" s="30" t="n">
        <v>1887</v>
      </c>
      <c r="D95" s="30" t="n">
        <v>32853</v>
      </c>
      <c r="E95" s="30" t="n">
        <v>23816</v>
      </c>
      <c r="F95" s="30" t="n">
        <v>20288</v>
      </c>
      <c r="G95" s="30" t="n">
        <v>27262</v>
      </c>
      <c r="H95" s="30" t="n">
        <v>25394</v>
      </c>
      <c r="I95" s="30" t="n">
        <v>17085</v>
      </c>
      <c r="J95" s="30" t="n">
        <v>10281</v>
      </c>
      <c r="K95" s="30" t="n">
        <v>7443</v>
      </c>
      <c r="L95" s="30" t="n">
        <v>2754</v>
      </c>
    </row>
    <row r="96" s="48" customFormat="true" ht="15" hidden="false" customHeight="true" outlineLevel="0" collapsed="false">
      <c r="A96" s="176" t="s">
        <v>427</v>
      </c>
      <c r="B96" s="30" t="n">
        <v>62864</v>
      </c>
      <c r="C96" s="30" t="n">
        <v>857</v>
      </c>
      <c r="D96" s="30" t="n">
        <v>12832</v>
      </c>
      <c r="E96" s="30" t="n">
        <v>9220</v>
      </c>
      <c r="F96" s="30" t="n">
        <v>7603</v>
      </c>
      <c r="G96" s="30" t="n">
        <v>8949</v>
      </c>
      <c r="H96" s="30" t="n">
        <v>8777</v>
      </c>
      <c r="I96" s="30" t="n">
        <v>6297</v>
      </c>
      <c r="J96" s="30" t="n">
        <v>4235</v>
      </c>
      <c r="K96" s="30" t="n">
        <v>2981</v>
      </c>
      <c r="L96" s="30" t="n">
        <v>1113</v>
      </c>
    </row>
    <row r="97" s="48" customFormat="true" ht="12.75" hidden="false" customHeight="true" outlineLevel="0" collapsed="false">
      <c r="A97" s="176"/>
      <c r="B97" s="30"/>
      <c r="C97" s="30"/>
      <c r="D97" s="30"/>
      <c r="E97" s="30"/>
      <c r="F97" s="30"/>
      <c r="G97" s="30"/>
      <c r="H97" s="30"/>
      <c r="I97" s="30"/>
      <c r="J97" s="30"/>
      <c r="K97" s="30"/>
      <c r="L97" s="30"/>
    </row>
    <row r="98" s="48" customFormat="true" ht="15" hidden="false" customHeight="true" outlineLevel="0" collapsed="false">
      <c r="A98" s="176" t="s">
        <v>306</v>
      </c>
      <c r="B98" s="30" t="n">
        <v>44583</v>
      </c>
      <c r="C98" s="30" t="n">
        <v>483</v>
      </c>
      <c r="D98" s="30" t="n">
        <v>8500</v>
      </c>
      <c r="E98" s="30" t="n">
        <v>6288</v>
      </c>
      <c r="F98" s="30" t="n">
        <v>4745</v>
      </c>
      <c r="G98" s="30" t="n">
        <v>6520</v>
      </c>
      <c r="H98" s="30" t="n">
        <v>6328</v>
      </c>
      <c r="I98" s="30" t="n">
        <v>4651</v>
      </c>
      <c r="J98" s="30" t="n">
        <v>3534</v>
      </c>
      <c r="K98" s="30" t="n">
        <v>2592</v>
      </c>
      <c r="L98" s="30" t="n">
        <v>942</v>
      </c>
    </row>
    <row r="99" s="48" customFormat="true" ht="15" hidden="false" customHeight="true" outlineLevel="0" collapsed="false">
      <c r="A99" s="176" t="s">
        <v>307</v>
      </c>
      <c r="B99" s="30" t="n">
        <v>8772</v>
      </c>
      <c r="C99" s="30" t="n">
        <v>76</v>
      </c>
      <c r="D99" s="30" t="n">
        <v>1431</v>
      </c>
      <c r="E99" s="30" t="n">
        <v>1114</v>
      </c>
      <c r="F99" s="30" t="n">
        <v>897</v>
      </c>
      <c r="G99" s="30" t="n">
        <v>1202</v>
      </c>
      <c r="H99" s="30" t="n">
        <v>1338</v>
      </c>
      <c r="I99" s="30" t="n">
        <v>1060</v>
      </c>
      <c r="J99" s="30" t="n">
        <v>821</v>
      </c>
      <c r="K99" s="30" t="n">
        <v>594</v>
      </c>
      <c r="L99" s="30" t="n">
        <v>239</v>
      </c>
    </row>
    <row r="100" s="48" customFormat="true" ht="15" hidden="false" customHeight="true" outlineLevel="0" collapsed="false">
      <c r="A100" s="176" t="s">
        <v>308</v>
      </c>
      <c r="B100" s="30" t="n">
        <v>72543</v>
      </c>
      <c r="C100" s="30" t="n">
        <v>872</v>
      </c>
      <c r="D100" s="30" t="n">
        <v>14167</v>
      </c>
      <c r="E100" s="30" t="n">
        <v>10316</v>
      </c>
      <c r="F100" s="30" t="n">
        <v>8340</v>
      </c>
      <c r="G100" s="30" t="n">
        <v>11324</v>
      </c>
      <c r="H100" s="30" t="n">
        <v>11074</v>
      </c>
      <c r="I100" s="30" t="n">
        <v>7557</v>
      </c>
      <c r="J100" s="30" t="n">
        <v>4646</v>
      </c>
      <c r="K100" s="30" t="n">
        <v>3165</v>
      </c>
      <c r="L100" s="30" t="n">
        <v>1082</v>
      </c>
    </row>
    <row r="101" s="48" customFormat="true" ht="15" hidden="false" customHeight="true" outlineLevel="0" collapsed="false">
      <c r="A101" s="176" t="s">
        <v>309</v>
      </c>
      <c r="B101" s="30" t="n">
        <v>58382</v>
      </c>
      <c r="C101" s="30" t="n">
        <v>671</v>
      </c>
      <c r="D101" s="30" t="n">
        <v>10839</v>
      </c>
      <c r="E101" s="30" t="n">
        <v>8766</v>
      </c>
      <c r="F101" s="30" t="n">
        <v>6457</v>
      </c>
      <c r="G101" s="30" t="n">
        <v>8679</v>
      </c>
      <c r="H101" s="30" t="n">
        <v>8808</v>
      </c>
      <c r="I101" s="30" t="n">
        <v>6435</v>
      </c>
      <c r="J101" s="30" t="n">
        <v>3998</v>
      </c>
      <c r="K101" s="30" t="n">
        <v>2699</v>
      </c>
      <c r="L101" s="30" t="n">
        <v>1030</v>
      </c>
    </row>
    <row r="102" s="48" customFormat="true" ht="15" hidden="false" customHeight="true" outlineLevel="0" collapsed="false">
      <c r="A102" s="176" t="s">
        <v>310</v>
      </c>
      <c r="B102" s="30" t="n">
        <v>78210</v>
      </c>
      <c r="C102" s="30" t="n">
        <v>1069</v>
      </c>
      <c r="D102" s="30" t="n">
        <v>15855</v>
      </c>
      <c r="E102" s="30" t="n">
        <v>11586</v>
      </c>
      <c r="F102" s="30" t="n">
        <v>8494</v>
      </c>
      <c r="G102" s="30" t="n">
        <v>11600</v>
      </c>
      <c r="H102" s="30" t="n">
        <v>12003</v>
      </c>
      <c r="I102" s="30" t="n">
        <v>7885</v>
      </c>
      <c r="J102" s="30" t="n">
        <v>5066</v>
      </c>
      <c r="K102" s="30" t="n">
        <v>3308</v>
      </c>
      <c r="L102" s="30" t="n">
        <v>1344</v>
      </c>
    </row>
    <row r="103" s="48" customFormat="true" ht="12.75" hidden="false" customHeight="true" outlineLevel="0" collapsed="false">
      <c r="A103" s="176"/>
      <c r="B103" s="30"/>
      <c r="C103" s="30"/>
      <c r="D103" s="30"/>
      <c r="E103" s="30"/>
      <c r="F103" s="30"/>
      <c r="G103" s="30"/>
      <c r="H103" s="30"/>
      <c r="I103" s="30"/>
      <c r="J103" s="30"/>
      <c r="K103" s="30"/>
      <c r="L103" s="30"/>
    </row>
    <row r="104" s="48" customFormat="true" ht="15" hidden="false" customHeight="true" outlineLevel="0" collapsed="false">
      <c r="A104" s="176" t="s">
        <v>311</v>
      </c>
      <c r="B104" s="30" t="n">
        <v>338562</v>
      </c>
      <c r="C104" s="30" t="n">
        <v>4030</v>
      </c>
      <c r="D104" s="30" t="n">
        <v>57593</v>
      </c>
      <c r="E104" s="30" t="n">
        <v>61763</v>
      </c>
      <c r="F104" s="30" t="n">
        <v>59918</v>
      </c>
      <c r="G104" s="30" t="n">
        <v>51269</v>
      </c>
      <c r="H104" s="30" t="n">
        <v>46643</v>
      </c>
      <c r="I104" s="30" t="n">
        <v>29262</v>
      </c>
      <c r="J104" s="30" t="n">
        <v>14703</v>
      </c>
      <c r="K104" s="30" t="n">
        <v>9866</v>
      </c>
      <c r="L104" s="30" t="n">
        <v>3515</v>
      </c>
    </row>
    <row r="105" s="48" customFormat="true" ht="15" hidden="false" customHeight="true" outlineLevel="0" collapsed="false">
      <c r="A105" s="176" t="s">
        <v>312</v>
      </c>
      <c r="B105" s="30" t="n">
        <v>2028778</v>
      </c>
      <c r="C105" s="30" t="n">
        <v>29258</v>
      </c>
      <c r="D105" s="30" t="n">
        <v>444777</v>
      </c>
      <c r="E105" s="30" t="n">
        <v>265246</v>
      </c>
      <c r="F105" s="30" t="n">
        <v>273415</v>
      </c>
      <c r="G105" s="30" t="n">
        <v>307075</v>
      </c>
      <c r="H105" s="30" t="n">
        <v>288508</v>
      </c>
      <c r="I105" s="30" t="n">
        <v>182757</v>
      </c>
      <c r="J105" s="30" t="n">
        <v>115645</v>
      </c>
      <c r="K105" s="30" t="n">
        <v>91105</v>
      </c>
      <c r="L105" s="30" t="n">
        <v>30992</v>
      </c>
    </row>
    <row r="106" s="48" customFormat="true" ht="15" hidden="false" customHeight="true" outlineLevel="0" collapsed="false">
      <c r="A106" s="248" t="s">
        <v>313</v>
      </c>
      <c r="B106" s="35" t="n">
        <v>31251</v>
      </c>
      <c r="C106" s="35" t="n">
        <v>353</v>
      </c>
      <c r="D106" s="35" t="n">
        <v>5938</v>
      </c>
      <c r="E106" s="35" t="n">
        <v>4526</v>
      </c>
      <c r="F106" s="35" t="n">
        <v>3522</v>
      </c>
      <c r="G106" s="35" t="n">
        <v>4717</v>
      </c>
      <c r="H106" s="35" t="n">
        <v>4539</v>
      </c>
      <c r="I106" s="35" t="n">
        <v>3173</v>
      </c>
      <c r="J106" s="35" t="n">
        <v>2330</v>
      </c>
      <c r="K106" s="35" t="n">
        <v>1571</v>
      </c>
      <c r="L106" s="35" t="n">
        <v>582</v>
      </c>
    </row>
    <row r="107" s="48" customFormat="true" ht="12.75" hidden="false" customHeight="false" outlineLevel="0" collapsed="false">
      <c r="A107" s="249" t="s">
        <v>592</v>
      </c>
      <c r="B107" s="249"/>
      <c r="C107" s="249"/>
      <c r="D107" s="249"/>
      <c r="E107" s="249"/>
      <c r="F107" s="249"/>
      <c r="G107" s="249"/>
      <c r="H107" s="249"/>
      <c r="I107" s="249"/>
      <c r="J107" s="249"/>
      <c r="K107" s="249"/>
      <c r="L107" s="249"/>
    </row>
  </sheetData>
  <mergeCells count="4">
    <mergeCell ref="A2:L2"/>
    <mergeCell ref="A3:L3"/>
    <mergeCell ref="A4:L4"/>
    <mergeCell ref="A107:L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7.49"/>
    <col collapsed="false" customWidth="true" hidden="false" outlineLevel="0" max="2" min="2" style="18" width="11.16"/>
    <col collapsed="false" customWidth="true" hidden="false" outlineLevel="0" max="3" min="3" style="18" width="8.32"/>
    <col collapsed="false" customWidth="true" hidden="false" outlineLevel="0" max="8" min="4" style="18" width="9.66"/>
    <col collapsed="false" customWidth="true" hidden="false" outlineLevel="0" max="9" min="9" style="18" width="8.32"/>
    <col collapsed="false" customWidth="true" hidden="false" outlineLevel="0" max="10" min="10" style="18" width="5.99"/>
    <col collapsed="false" customWidth="true" hidden="false" outlineLevel="0" max="11" min="11" style="18" width="13.99"/>
    <col collapsed="false" customWidth="false" hidden="false" outlineLevel="0" max="257" min="12" style="18" width="9.32"/>
  </cols>
  <sheetData>
    <row r="2" customFormat="false" ht="12.75" hidden="false" customHeight="true" outlineLevel="0" collapsed="false">
      <c r="A2" s="19" t="s">
        <v>159</v>
      </c>
      <c r="B2" s="19"/>
      <c r="C2" s="19"/>
      <c r="D2" s="19"/>
      <c r="E2" s="19"/>
      <c r="F2" s="19"/>
      <c r="G2" s="19"/>
      <c r="H2" s="19"/>
      <c r="I2" s="19"/>
      <c r="J2" s="19"/>
      <c r="K2" s="19"/>
    </row>
    <row r="3" customFormat="false" ht="12.75" hidden="false" customHeight="true" outlineLevel="0" collapsed="false">
      <c r="A3" s="20" t="s">
        <v>160</v>
      </c>
      <c r="B3" s="20"/>
      <c r="C3" s="20"/>
      <c r="D3" s="20"/>
      <c r="E3" s="20"/>
      <c r="F3" s="20"/>
      <c r="G3" s="20"/>
      <c r="H3" s="20"/>
      <c r="I3" s="20"/>
      <c r="J3" s="20"/>
      <c r="K3" s="20"/>
    </row>
    <row r="4" customFormat="false" ht="12.75" hidden="false" customHeight="false" outlineLevel="0" collapsed="false">
      <c r="A4" s="19" t="s">
        <v>161</v>
      </c>
      <c r="B4" s="19"/>
      <c r="C4" s="19"/>
      <c r="D4" s="19"/>
      <c r="E4" s="19"/>
      <c r="F4" s="19"/>
      <c r="G4" s="19"/>
      <c r="H4" s="19"/>
      <c r="I4" s="19"/>
      <c r="J4" s="19"/>
      <c r="K4" s="19"/>
    </row>
    <row r="5" customFormat="false" ht="12.75" hidden="false" customHeight="false" outlineLevel="0" collapsed="false">
      <c r="A5" s="21" t="s">
        <v>45</v>
      </c>
      <c r="B5" s="22" t="s">
        <v>162</v>
      </c>
      <c r="C5" s="22"/>
      <c r="D5" s="22"/>
      <c r="E5" s="22"/>
      <c r="F5" s="22"/>
      <c r="G5" s="22"/>
      <c r="H5" s="22"/>
      <c r="I5" s="22"/>
      <c r="J5" s="22"/>
      <c r="K5" s="22"/>
    </row>
    <row r="6" customFormat="false" ht="12.75" hidden="false" customHeight="false" outlineLevel="0" collapsed="false">
      <c r="A6" s="21"/>
      <c r="B6" s="47" t="s">
        <v>51</v>
      </c>
      <c r="C6" s="47" t="s">
        <v>163</v>
      </c>
      <c r="D6" s="47" t="s">
        <v>164</v>
      </c>
      <c r="E6" s="47" t="s">
        <v>165</v>
      </c>
      <c r="F6" s="47" t="s">
        <v>166</v>
      </c>
      <c r="G6" s="47" t="s">
        <v>167</v>
      </c>
      <c r="H6" s="47" t="s">
        <v>168</v>
      </c>
      <c r="I6" s="47" t="s">
        <v>169</v>
      </c>
      <c r="J6" s="47" t="s">
        <v>170</v>
      </c>
      <c r="K6" s="47" t="s">
        <v>171</v>
      </c>
    </row>
    <row r="7" customFormat="false" ht="12.75" hidden="false" customHeight="false" outlineLevel="0" collapsed="false">
      <c r="A7" s="26" t="s">
        <v>78</v>
      </c>
      <c r="B7" s="27" t="n">
        <v>92740</v>
      </c>
      <c r="C7" s="27" t="n">
        <v>34</v>
      </c>
      <c r="D7" s="27" t="n">
        <v>8129</v>
      </c>
      <c r="E7" s="27" t="n">
        <v>26344</v>
      </c>
      <c r="F7" s="27" t="n">
        <v>26251</v>
      </c>
      <c r="G7" s="27" t="n">
        <v>17521</v>
      </c>
      <c r="H7" s="27" t="n">
        <v>10427</v>
      </c>
      <c r="I7" s="27" t="n">
        <v>3523</v>
      </c>
      <c r="J7" s="27" t="n">
        <v>336</v>
      </c>
      <c r="K7" s="27" t="n">
        <v>175</v>
      </c>
    </row>
    <row r="8" customFormat="false" ht="12.75" hidden="false" customHeight="false" outlineLevel="0" collapsed="false">
      <c r="A8" s="26" t="s">
        <v>79</v>
      </c>
      <c r="B8" s="27" t="n">
        <v>96322</v>
      </c>
      <c r="C8" s="27" t="n">
        <v>39</v>
      </c>
      <c r="D8" s="27" t="n">
        <v>8747</v>
      </c>
      <c r="E8" s="27" t="n">
        <v>26583</v>
      </c>
      <c r="F8" s="27" t="n">
        <v>27292</v>
      </c>
      <c r="G8" s="27" t="n">
        <v>18433</v>
      </c>
      <c r="H8" s="27" t="n">
        <v>11150</v>
      </c>
      <c r="I8" s="27" t="n">
        <v>3572</v>
      </c>
      <c r="J8" s="27" t="n">
        <v>337</v>
      </c>
      <c r="K8" s="27" t="n">
        <v>169</v>
      </c>
    </row>
    <row r="9" customFormat="false" ht="12.75" hidden="false" customHeight="false" outlineLevel="0" collapsed="false">
      <c r="A9" s="26" t="s">
        <v>80</v>
      </c>
      <c r="B9" s="27" t="n">
        <v>90209</v>
      </c>
      <c r="C9" s="27" t="n">
        <v>28</v>
      </c>
      <c r="D9" s="27" t="n">
        <v>8125</v>
      </c>
      <c r="E9" s="27" t="n">
        <v>24575</v>
      </c>
      <c r="F9" s="27" t="n">
        <v>25154</v>
      </c>
      <c r="G9" s="27" t="n">
        <v>17690</v>
      </c>
      <c r="H9" s="27" t="n">
        <v>10584</v>
      </c>
      <c r="I9" s="27" t="n">
        <v>3485</v>
      </c>
      <c r="J9" s="27" t="n">
        <v>343</v>
      </c>
      <c r="K9" s="27" t="n">
        <v>225</v>
      </c>
    </row>
    <row r="10" customFormat="false" ht="12.75" hidden="false" customHeight="false" outlineLevel="0" collapsed="false">
      <c r="A10" s="26" t="s">
        <v>81</v>
      </c>
      <c r="B10" s="27" t="n">
        <v>93066</v>
      </c>
      <c r="C10" s="27" t="n">
        <v>37</v>
      </c>
      <c r="D10" s="27" t="n">
        <v>8725</v>
      </c>
      <c r="E10" s="27" t="n">
        <v>25887</v>
      </c>
      <c r="F10" s="27" t="n">
        <v>25459</v>
      </c>
      <c r="G10" s="27" t="n">
        <v>18072</v>
      </c>
      <c r="H10" s="27" t="n">
        <v>10770</v>
      </c>
      <c r="I10" s="27" t="n">
        <v>3476</v>
      </c>
      <c r="J10" s="27" t="n">
        <v>382</v>
      </c>
      <c r="K10" s="27" t="n">
        <v>258</v>
      </c>
    </row>
    <row r="11" customFormat="false" ht="12.75" hidden="false" customHeight="false" outlineLevel="0" collapsed="false">
      <c r="A11" s="26" t="s">
        <v>82</v>
      </c>
      <c r="B11" s="27" t="n">
        <v>98025</v>
      </c>
      <c r="C11" s="27" t="n">
        <v>38</v>
      </c>
      <c r="D11" s="27" t="n">
        <v>9877</v>
      </c>
      <c r="E11" s="27" t="n">
        <v>28000</v>
      </c>
      <c r="F11" s="27" t="n">
        <v>25781</v>
      </c>
      <c r="G11" s="27" t="n">
        <v>18707</v>
      </c>
      <c r="H11" s="27" t="n">
        <v>11395</v>
      </c>
      <c r="I11" s="27" t="n">
        <v>3682</v>
      </c>
      <c r="J11" s="27" t="n">
        <v>321</v>
      </c>
      <c r="K11" s="27" t="n">
        <v>224</v>
      </c>
    </row>
    <row r="12" customFormat="false" ht="12.75" hidden="false" customHeight="false" outlineLevel="0" collapsed="false">
      <c r="A12" s="26" t="s">
        <v>83</v>
      </c>
      <c r="B12" s="27" t="n">
        <v>99220</v>
      </c>
      <c r="C12" s="27" t="n">
        <v>62</v>
      </c>
      <c r="D12" s="27" t="n">
        <v>10248</v>
      </c>
      <c r="E12" s="27" t="n">
        <v>28116</v>
      </c>
      <c r="F12" s="27" t="n">
        <v>26204</v>
      </c>
      <c r="G12" s="27" t="n">
        <v>18869</v>
      </c>
      <c r="H12" s="27" t="n">
        <v>11406</v>
      </c>
      <c r="I12" s="27" t="n">
        <v>3695</v>
      </c>
      <c r="J12" s="27" t="n">
        <v>379</v>
      </c>
      <c r="K12" s="27" t="n">
        <v>241</v>
      </c>
    </row>
    <row r="13" customFormat="false" ht="12.75" hidden="false" customHeight="false" outlineLevel="0" collapsed="false">
      <c r="A13" s="26" t="s">
        <v>84</v>
      </c>
      <c r="B13" s="27" t="n">
        <v>98781</v>
      </c>
      <c r="C13" s="27" t="n">
        <v>76</v>
      </c>
      <c r="D13" s="27" t="n">
        <v>10496</v>
      </c>
      <c r="E13" s="27" t="n">
        <v>28479</v>
      </c>
      <c r="F13" s="27" t="n">
        <v>25876</v>
      </c>
      <c r="G13" s="27" t="n">
        <v>18444</v>
      </c>
      <c r="H13" s="27" t="n">
        <v>11219</v>
      </c>
      <c r="I13" s="27" t="n">
        <v>3568</v>
      </c>
      <c r="J13" s="27" t="n">
        <v>354</v>
      </c>
      <c r="K13" s="27" t="n">
        <v>269</v>
      </c>
    </row>
    <row r="14" customFormat="false" ht="12.75" hidden="false" customHeight="false" outlineLevel="0" collapsed="false">
      <c r="A14" s="26" t="s">
        <v>85</v>
      </c>
      <c r="B14" s="27" t="n">
        <v>100178</v>
      </c>
      <c r="C14" s="27" t="n">
        <v>59</v>
      </c>
      <c r="D14" s="27" t="n">
        <v>10685</v>
      </c>
      <c r="E14" s="27" t="n">
        <v>29302</v>
      </c>
      <c r="F14" s="27" t="n">
        <v>25707</v>
      </c>
      <c r="G14" s="27" t="n">
        <v>18790</v>
      </c>
      <c r="H14" s="27" t="n">
        <v>11287</v>
      </c>
      <c r="I14" s="27" t="n">
        <v>3722</v>
      </c>
      <c r="J14" s="27" t="n">
        <v>332</v>
      </c>
      <c r="K14" s="27" t="n">
        <v>294</v>
      </c>
    </row>
    <row r="15" customFormat="false" ht="12.75" hidden="false" customHeight="false" outlineLevel="0" collapsed="false">
      <c r="A15" s="26" t="s">
        <v>86</v>
      </c>
      <c r="B15" s="27" t="n">
        <v>97797</v>
      </c>
      <c r="C15" s="27" t="n">
        <v>54</v>
      </c>
      <c r="D15" s="27" t="n">
        <v>10788</v>
      </c>
      <c r="E15" s="27" t="n">
        <v>28895</v>
      </c>
      <c r="F15" s="27" t="n">
        <v>25003</v>
      </c>
      <c r="G15" s="27" t="n">
        <v>17953</v>
      </c>
      <c r="H15" s="27" t="n">
        <v>10913</v>
      </c>
      <c r="I15" s="27" t="n">
        <v>3558</v>
      </c>
      <c r="J15" s="27" t="n">
        <v>315</v>
      </c>
      <c r="K15" s="27" t="n">
        <v>318</v>
      </c>
    </row>
    <row r="16" customFormat="false" ht="12.75" hidden="false" customHeight="false" outlineLevel="0" collapsed="false">
      <c r="A16" s="26" t="s">
        <v>87</v>
      </c>
      <c r="B16" s="27" t="n">
        <v>99134</v>
      </c>
      <c r="C16" s="27" t="n">
        <v>56</v>
      </c>
      <c r="D16" s="27" t="n">
        <v>11312</v>
      </c>
      <c r="E16" s="27" t="n">
        <v>30582</v>
      </c>
      <c r="F16" s="27" t="n">
        <v>25557</v>
      </c>
      <c r="G16" s="27" t="n">
        <v>16957</v>
      </c>
      <c r="H16" s="27" t="n">
        <v>10555</v>
      </c>
      <c r="I16" s="27" t="n">
        <v>3523</v>
      </c>
      <c r="J16" s="27" t="n">
        <v>293</v>
      </c>
      <c r="K16" s="27" t="n">
        <v>299</v>
      </c>
    </row>
    <row r="17" customFormat="false" ht="12.75" hidden="false" customHeight="false" outlineLevel="0" collapsed="false">
      <c r="A17" s="29"/>
      <c r="B17" s="27"/>
      <c r="C17" s="27"/>
      <c r="D17" s="28"/>
      <c r="E17" s="27"/>
      <c r="F17" s="27"/>
      <c r="G17" s="27"/>
      <c r="H17" s="27"/>
      <c r="I17" s="27"/>
      <c r="J17" s="27"/>
      <c r="K17" s="27"/>
    </row>
    <row r="18" customFormat="false" ht="12.75" hidden="false" customHeight="false" outlineLevel="0" collapsed="false">
      <c r="A18" s="26" t="s">
        <v>88</v>
      </c>
      <c r="B18" s="27" t="n">
        <v>99325</v>
      </c>
      <c r="C18" s="27" t="n">
        <v>60</v>
      </c>
      <c r="D18" s="27" t="n">
        <v>11476</v>
      </c>
      <c r="E18" s="27" t="n">
        <v>29956</v>
      </c>
      <c r="F18" s="27" t="n">
        <v>25861</v>
      </c>
      <c r="G18" s="27" t="n">
        <v>17125</v>
      </c>
      <c r="H18" s="27" t="n">
        <v>10684</v>
      </c>
      <c r="I18" s="27" t="n">
        <v>3582</v>
      </c>
      <c r="J18" s="27" t="n">
        <v>291</v>
      </c>
      <c r="K18" s="27" t="n">
        <v>290</v>
      </c>
    </row>
    <row r="19" customFormat="false" ht="12.75" hidden="false" customHeight="false" outlineLevel="0" collapsed="false">
      <c r="A19" s="26" t="s">
        <v>89</v>
      </c>
      <c r="B19" s="27" t="n">
        <v>90929</v>
      </c>
      <c r="C19" s="27" t="n">
        <v>61</v>
      </c>
      <c r="D19" s="27" t="n">
        <v>10109</v>
      </c>
      <c r="E19" s="27" t="n">
        <v>27255</v>
      </c>
      <c r="F19" s="27" t="n">
        <v>23806</v>
      </c>
      <c r="G19" s="27" t="n">
        <v>15937</v>
      </c>
      <c r="H19" s="27" t="n">
        <v>9905</v>
      </c>
      <c r="I19" s="27" t="n">
        <v>3317</v>
      </c>
      <c r="J19" s="27" t="n">
        <v>302</v>
      </c>
      <c r="K19" s="27" t="n">
        <v>237</v>
      </c>
    </row>
    <row r="20" customFormat="false" ht="12.75" hidden="false" customHeight="false" outlineLevel="0" collapsed="false">
      <c r="A20" s="26" t="s">
        <v>90</v>
      </c>
      <c r="B20" s="27" t="n">
        <v>85736</v>
      </c>
      <c r="C20" s="27" t="n">
        <v>62</v>
      </c>
      <c r="D20" s="27" t="n">
        <v>9297</v>
      </c>
      <c r="E20" s="27" t="n">
        <v>25686</v>
      </c>
      <c r="F20" s="27" t="n">
        <v>22608</v>
      </c>
      <c r="G20" s="27" t="n">
        <v>14988</v>
      </c>
      <c r="H20" s="27" t="n">
        <v>9314</v>
      </c>
      <c r="I20" s="27" t="n">
        <v>3250</v>
      </c>
      <c r="J20" s="27" t="n">
        <v>291</v>
      </c>
      <c r="K20" s="27" t="n">
        <v>240</v>
      </c>
    </row>
    <row r="21" customFormat="false" ht="12.75" hidden="false" customHeight="false" outlineLevel="0" collapsed="false">
      <c r="A21" s="26" t="s">
        <v>91</v>
      </c>
      <c r="B21" s="27" t="n">
        <v>80923</v>
      </c>
      <c r="C21" s="27" t="n">
        <v>52</v>
      </c>
      <c r="D21" s="27" t="n">
        <v>8642</v>
      </c>
      <c r="E21" s="27" t="n">
        <v>23874</v>
      </c>
      <c r="F21" s="27" t="n">
        <v>21618</v>
      </c>
      <c r="G21" s="27" t="n">
        <v>14298</v>
      </c>
      <c r="H21" s="27" t="n">
        <v>8795</v>
      </c>
      <c r="I21" s="27" t="n">
        <v>3173</v>
      </c>
      <c r="J21" s="27" t="n">
        <v>261</v>
      </c>
      <c r="K21" s="27" t="n">
        <v>210</v>
      </c>
    </row>
    <row r="22" customFormat="false" ht="12.75" hidden="false" customHeight="false" outlineLevel="0" collapsed="false">
      <c r="A22" s="26" t="s">
        <v>92</v>
      </c>
      <c r="B22" s="27" t="n">
        <v>83925</v>
      </c>
      <c r="C22" s="27" t="n">
        <v>48</v>
      </c>
      <c r="D22" s="27" t="n">
        <v>9039</v>
      </c>
      <c r="E22" s="27" t="n">
        <v>25458</v>
      </c>
      <c r="F22" s="27" t="n">
        <v>22507</v>
      </c>
      <c r="G22" s="27" t="n">
        <v>14968</v>
      </c>
      <c r="H22" s="27" t="n">
        <v>8391</v>
      </c>
      <c r="I22" s="27" t="n">
        <v>3050</v>
      </c>
      <c r="J22" s="27" t="n">
        <v>259</v>
      </c>
      <c r="K22" s="27" t="n">
        <v>205</v>
      </c>
    </row>
    <row r="23" customFormat="false" ht="12.75" hidden="false" customHeight="false" outlineLevel="0" collapsed="false">
      <c r="A23" s="26" t="s">
        <v>93</v>
      </c>
      <c r="B23" s="27" t="n">
        <v>87446</v>
      </c>
      <c r="C23" s="27" t="n">
        <v>47</v>
      </c>
      <c r="D23" s="27" t="n">
        <v>9808</v>
      </c>
      <c r="E23" s="27" t="n">
        <v>27631</v>
      </c>
      <c r="F23" s="27" t="n">
        <v>22938</v>
      </c>
      <c r="G23" s="27" t="n">
        <v>15026</v>
      </c>
      <c r="H23" s="27" t="n">
        <v>8473</v>
      </c>
      <c r="I23" s="27" t="n">
        <v>3029</v>
      </c>
      <c r="J23" s="27" t="n">
        <v>284</v>
      </c>
      <c r="K23" s="27" t="n">
        <v>210</v>
      </c>
    </row>
    <row r="24" customFormat="false" ht="12.75" hidden="false" customHeight="false" outlineLevel="0" collapsed="false">
      <c r="A24" s="26" t="s">
        <v>94</v>
      </c>
      <c r="B24" s="27" t="n">
        <v>88427</v>
      </c>
      <c r="C24" s="27" t="n">
        <v>53</v>
      </c>
      <c r="D24" s="27" t="n">
        <v>9764</v>
      </c>
      <c r="E24" s="27" t="n">
        <v>28681</v>
      </c>
      <c r="F24" s="27" t="n">
        <v>23584</v>
      </c>
      <c r="G24" s="27" t="n">
        <v>14814</v>
      </c>
      <c r="H24" s="27" t="n">
        <v>8194</v>
      </c>
      <c r="I24" s="27" t="n">
        <v>2866</v>
      </c>
      <c r="J24" s="27" t="n">
        <v>274</v>
      </c>
      <c r="K24" s="27" t="n">
        <v>197</v>
      </c>
    </row>
    <row r="25" customFormat="false" ht="12.75" hidden="false" customHeight="false" outlineLevel="0" collapsed="false">
      <c r="A25" s="26" t="s">
        <v>95</v>
      </c>
      <c r="B25" s="27" t="n">
        <v>91539</v>
      </c>
      <c r="C25" s="27" t="n">
        <v>54</v>
      </c>
      <c r="D25" s="27" t="n">
        <v>10524</v>
      </c>
      <c r="E25" s="27" t="n">
        <v>30532</v>
      </c>
      <c r="F25" s="27" t="n">
        <v>24366</v>
      </c>
      <c r="G25" s="27" t="n">
        <v>15022</v>
      </c>
      <c r="H25" s="27" t="n">
        <v>7949</v>
      </c>
      <c r="I25" s="27" t="n">
        <v>2653</v>
      </c>
      <c r="J25" s="27" t="n">
        <v>242</v>
      </c>
      <c r="K25" s="27" t="n">
        <v>197</v>
      </c>
    </row>
    <row r="26" customFormat="false" ht="12.75" hidden="false" customHeight="false" outlineLevel="0" collapsed="false">
      <c r="A26" s="26" t="s">
        <v>96</v>
      </c>
      <c r="B26" s="27" t="n">
        <v>96963</v>
      </c>
      <c r="C26" s="27" t="n">
        <v>64</v>
      </c>
      <c r="D26" s="27" t="n">
        <v>11024</v>
      </c>
      <c r="E26" s="27" t="n">
        <v>32581</v>
      </c>
      <c r="F26" s="27" t="n">
        <v>26116</v>
      </c>
      <c r="G26" s="27" t="n">
        <v>15690</v>
      </c>
      <c r="H26" s="27" t="n">
        <v>8397</v>
      </c>
      <c r="I26" s="27" t="n">
        <v>2698</v>
      </c>
      <c r="J26" s="27" t="n">
        <v>253</v>
      </c>
      <c r="K26" s="27" t="n">
        <v>140</v>
      </c>
    </row>
    <row r="27" customFormat="false" ht="12.75" hidden="false" customHeight="false" outlineLevel="0" collapsed="false">
      <c r="A27" s="26" t="s">
        <v>97</v>
      </c>
      <c r="B27" s="27" t="n">
        <v>94302</v>
      </c>
      <c r="C27" s="27" t="n">
        <v>51</v>
      </c>
      <c r="D27" s="27" t="n">
        <v>10368</v>
      </c>
      <c r="E27" s="27" t="n">
        <v>31036</v>
      </c>
      <c r="F27" s="27" t="n">
        <v>26095</v>
      </c>
      <c r="G27" s="27" t="n">
        <v>15976</v>
      </c>
      <c r="H27" s="27" t="n">
        <v>8021</v>
      </c>
      <c r="I27" s="27" t="n">
        <v>2416</v>
      </c>
      <c r="J27" s="27" t="n">
        <v>209</v>
      </c>
      <c r="K27" s="27" t="n">
        <v>130</v>
      </c>
    </row>
    <row r="28" customFormat="false" ht="12.75" hidden="false" customHeight="false" outlineLevel="0" collapsed="false">
      <c r="A28" s="29"/>
      <c r="B28" s="27"/>
      <c r="C28" s="27"/>
      <c r="D28" s="27"/>
      <c r="E28" s="27"/>
      <c r="F28" s="27"/>
      <c r="G28" s="27"/>
      <c r="H28" s="27"/>
      <c r="I28" s="27"/>
      <c r="J28" s="27"/>
      <c r="K28" s="27"/>
    </row>
    <row r="29" customFormat="false" ht="12.75" hidden="false" customHeight="false" outlineLevel="0" collapsed="false">
      <c r="A29" s="26" t="s">
        <v>98</v>
      </c>
      <c r="B29" s="27" t="n">
        <v>99021</v>
      </c>
      <c r="C29" s="27" t="n">
        <v>51</v>
      </c>
      <c r="D29" s="27" t="n">
        <v>10671</v>
      </c>
      <c r="E29" s="27" t="n">
        <v>32960</v>
      </c>
      <c r="F29" s="27" t="n">
        <v>27860</v>
      </c>
      <c r="G29" s="27" t="n">
        <v>16549</v>
      </c>
      <c r="H29" s="27" t="n">
        <v>8146</v>
      </c>
      <c r="I29" s="27" t="n">
        <v>2390</v>
      </c>
      <c r="J29" s="27" t="n">
        <v>202</v>
      </c>
      <c r="K29" s="27" t="n">
        <v>192</v>
      </c>
    </row>
    <row r="30" customFormat="false" ht="12.75" hidden="false" customHeight="false" outlineLevel="0" collapsed="false">
      <c r="A30" s="26" t="s">
        <v>99</v>
      </c>
      <c r="B30" s="27" t="n">
        <v>107458</v>
      </c>
      <c r="C30" s="27" t="n">
        <v>50</v>
      </c>
      <c r="D30" s="27" t="n">
        <v>11309</v>
      </c>
      <c r="E30" s="27" t="n">
        <v>36833</v>
      </c>
      <c r="F30" s="27" t="n">
        <v>31067</v>
      </c>
      <c r="G30" s="27" t="n">
        <v>17132</v>
      </c>
      <c r="H30" s="27" t="n">
        <v>8351</v>
      </c>
      <c r="I30" s="27" t="n">
        <v>2361</v>
      </c>
      <c r="J30" s="27" t="n">
        <v>200</v>
      </c>
      <c r="K30" s="27" t="n">
        <v>155</v>
      </c>
    </row>
    <row r="31" customFormat="false" ht="12.75" hidden="false" customHeight="false" outlineLevel="0" collapsed="false">
      <c r="A31" s="26" t="s">
        <v>100</v>
      </c>
      <c r="B31" s="27" t="n">
        <v>123886</v>
      </c>
      <c r="C31" s="27" t="n">
        <v>66</v>
      </c>
      <c r="D31" s="27" t="n">
        <v>12721</v>
      </c>
      <c r="E31" s="27" t="n">
        <v>43947</v>
      </c>
      <c r="F31" s="27" t="n">
        <v>36034</v>
      </c>
      <c r="G31" s="27" t="n">
        <v>19367</v>
      </c>
      <c r="H31" s="27" t="n">
        <v>8985</v>
      </c>
      <c r="I31" s="27" t="n">
        <v>2445</v>
      </c>
      <c r="J31" s="27" t="n">
        <v>202</v>
      </c>
      <c r="K31" s="27" t="n">
        <v>119</v>
      </c>
    </row>
    <row r="32" customFormat="false" ht="12.75" hidden="false" customHeight="false" outlineLevel="0" collapsed="false">
      <c r="A32" s="26" t="s">
        <v>101</v>
      </c>
      <c r="B32" s="27" t="n">
        <v>125778</v>
      </c>
      <c r="C32" s="27" t="n">
        <v>67</v>
      </c>
      <c r="D32" s="27" t="n">
        <v>11934</v>
      </c>
      <c r="E32" s="27" t="n">
        <v>41627</v>
      </c>
      <c r="F32" s="27" t="n">
        <v>37773</v>
      </c>
      <c r="G32" s="27" t="n">
        <v>21449</v>
      </c>
      <c r="H32" s="27" t="n">
        <v>9980</v>
      </c>
      <c r="I32" s="27" t="n">
        <v>2615</v>
      </c>
      <c r="J32" s="27" t="n">
        <v>184</v>
      </c>
      <c r="K32" s="27" t="n">
        <v>149</v>
      </c>
    </row>
    <row r="33" customFormat="false" ht="12.75" hidden="false" customHeight="false" outlineLevel="0" collapsed="false">
      <c r="A33" s="26" t="s">
        <v>102</v>
      </c>
      <c r="B33" s="27" t="n">
        <v>114700</v>
      </c>
      <c r="C33" s="27" t="n">
        <v>76</v>
      </c>
      <c r="D33" s="27" t="n">
        <v>10113</v>
      </c>
      <c r="E33" s="27" t="n">
        <v>36096</v>
      </c>
      <c r="F33" s="27" t="n">
        <v>33654</v>
      </c>
      <c r="G33" s="27" t="n">
        <v>21094</v>
      </c>
      <c r="H33" s="27" t="n">
        <v>10636</v>
      </c>
      <c r="I33" s="27" t="n">
        <v>2714</v>
      </c>
      <c r="J33" s="27" t="n">
        <v>182</v>
      </c>
      <c r="K33" s="27" t="n">
        <v>135</v>
      </c>
    </row>
    <row r="34" customFormat="false" ht="12.75" hidden="false" customHeight="false" outlineLevel="0" collapsed="false">
      <c r="A34" s="26" t="s">
        <v>103</v>
      </c>
      <c r="B34" s="27" t="n">
        <v>112655</v>
      </c>
      <c r="C34" s="27" t="n">
        <v>73</v>
      </c>
      <c r="D34" s="27" t="n">
        <v>9294</v>
      </c>
      <c r="E34" s="27" t="n">
        <v>32790</v>
      </c>
      <c r="F34" s="27" t="n">
        <v>33143</v>
      </c>
      <c r="G34" s="27" t="n">
        <v>22831</v>
      </c>
      <c r="H34" s="27" t="n">
        <v>11185</v>
      </c>
      <c r="I34" s="27" t="n">
        <v>2970</v>
      </c>
      <c r="J34" s="27" t="n">
        <v>229</v>
      </c>
      <c r="K34" s="27" t="n">
        <v>140</v>
      </c>
    </row>
    <row r="35" customFormat="false" ht="12.75" hidden="false" customHeight="false" outlineLevel="0" collapsed="false">
      <c r="A35" s="26" t="s">
        <v>104</v>
      </c>
      <c r="B35" s="27" t="n">
        <v>139277</v>
      </c>
      <c r="C35" s="27" t="n">
        <v>72</v>
      </c>
      <c r="D35" s="27" t="n">
        <v>10899</v>
      </c>
      <c r="E35" s="27" t="n">
        <v>45999</v>
      </c>
      <c r="F35" s="27" t="n">
        <v>41985</v>
      </c>
      <c r="G35" s="27" t="n">
        <v>25184</v>
      </c>
      <c r="H35" s="27" t="n">
        <v>11811</v>
      </c>
      <c r="I35" s="27" t="n">
        <v>3002</v>
      </c>
      <c r="J35" s="27" t="n">
        <v>223</v>
      </c>
      <c r="K35" s="27" t="n">
        <v>102</v>
      </c>
    </row>
    <row r="36" customFormat="false" ht="12.75" hidden="false" customHeight="false" outlineLevel="0" collapsed="false">
      <c r="A36" s="26" t="s">
        <v>105</v>
      </c>
      <c r="B36" s="27" t="n">
        <v>161085</v>
      </c>
      <c r="C36" s="27" t="n">
        <v>91</v>
      </c>
      <c r="D36" s="27" t="n">
        <v>15594</v>
      </c>
      <c r="E36" s="27" t="n">
        <v>55954</v>
      </c>
      <c r="F36" s="27" t="n">
        <v>47793</v>
      </c>
      <c r="G36" s="27" t="n">
        <v>26296</v>
      </c>
      <c r="H36" s="27" t="n">
        <v>12009</v>
      </c>
      <c r="I36" s="27" t="n">
        <v>3073</v>
      </c>
      <c r="J36" s="27" t="n">
        <v>182</v>
      </c>
      <c r="K36" s="27" t="n">
        <v>93</v>
      </c>
    </row>
    <row r="37" customFormat="false" ht="12.75" hidden="false" customHeight="false" outlineLevel="0" collapsed="false">
      <c r="A37" s="26" t="s">
        <v>106</v>
      </c>
      <c r="B37" s="27" t="n">
        <v>154730</v>
      </c>
      <c r="C37" s="27" t="n">
        <v>95</v>
      </c>
      <c r="D37" s="27" t="n">
        <v>16245</v>
      </c>
      <c r="E37" s="27" t="n">
        <v>53520</v>
      </c>
      <c r="F37" s="27" t="n">
        <v>45059</v>
      </c>
      <c r="G37" s="27" t="n">
        <v>25268</v>
      </c>
      <c r="H37" s="27" t="n">
        <v>11391</v>
      </c>
      <c r="I37" s="27" t="n">
        <v>2888</v>
      </c>
      <c r="J37" s="27" t="n">
        <v>173</v>
      </c>
      <c r="K37" s="27" t="n">
        <v>91</v>
      </c>
    </row>
    <row r="38" customFormat="false" ht="12.75" hidden="false" customHeight="false" outlineLevel="0" collapsed="false">
      <c r="A38" s="26" t="s">
        <v>107</v>
      </c>
      <c r="B38" s="27" t="n">
        <v>157178</v>
      </c>
      <c r="C38" s="27" t="n">
        <v>117</v>
      </c>
      <c r="D38" s="27" t="n">
        <v>16404</v>
      </c>
      <c r="E38" s="27" t="n">
        <v>53608</v>
      </c>
      <c r="F38" s="27" t="n">
        <v>46363</v>
      </c>
      <c r="G38" s="27" t="n">
        <v>25971</v>
      </c>
      <c r="H38" s="27" t="n">
        <v>11565</v>
      </c>
      <c r="I38" s="27" t="n">
        <v>2906</v>
      </c>
      <c r="J38" s="27" t="n">
        <v>181</v>
      </c>
      <c r="K38" s="27" t="n">
        <v>63</v>
      </c>
    </row>
    <row r="39" customFormat="false" ht="12.75" hidden="false" customHeight="false" outlineLevel="0" collapsed="false">
      <c r="A39" s="29"/>
      <c r="B39" s="27"/>
      <c r="C39" s="27"/>
      <c r="D39" s="27"/>
      <c r="E39" s="27"/>
      <c r="F39" s="27"/>
      <c r="G39" s="27"/>
      <c r="H39" s="27"/>
      <c r="I39" s="27"/>
      <c r="J39" s="27"/>
      <c r="K39" s="27"/>
    </row>
    <row r="40" customFormat="false" ht="12.75" hidden="false" customHeight="false" outlineLevel="0" collapsed="false">
      <c r="A40" s="26" t="s">
        <v>108</v>
      </c>
      <c r="B40" s="27" t="n">
        <v>160955</v>
      </c>
      <c r="C40" s="27" t="n">
        <v>111</v>
      </c>
      <c r="D40" s="27" t="n">
        <v>16310</v>
      </c>
      <c r="E40" s="27" t="n">
        <v>53442</v>
      </c>
      <c r="F40" s="27" t="n">
        <v>48186</v>
      </c>
      <c r="G40" s="27" t="n">
        <v>27422</v>
      </c>
      <c r="H40" s="27" t="n">
        <v>12392</v>
      </c>
      <c r="I40" s="27" t="n">
        <v>2831</v>
      </c>
      <c r="J40" s="27" t="n">
        <v>169</v>
      </c>
      <c r="K40" s="27" t="n">
        <v>92</v>
      </c>
    </row>
    <row r="41" customFormat="false" ht="12.75" hidden="false" customHeight="false" outlineLevel="0" collapsed="false">
      <c r="A41" s="26" t="s">
        <v>109</v>
      </c>
      <c r="B41" s="27" t="n">
        <v>173506</v>
      </c>
      <c r="C41" s="27" t="n">
        <v>104</v>
      </c>
      <c r="D41" s="27" t="n">
        <v>17974</v>
      </c>
      <c r="E41" s="27" t="n">
        <v>57340</v>
      </c>
      <c r="F41" s="27" t="n">
        <v>52044</v>
      </c>
      <c r="G41" s="27" t="n">
        <v>29674</v>
      </c>
      <c r="H41" s="27" t="n">
        <v>13086</v>
      </c>
      <c r="I41" s="27" t="n">
        <v>3040</v>
      </c>
      <c r="J41" s="27" t="n">
        <v>160</v>
      </c>
      <c r="K41" s="27" t="n">
        <v>84</v>
      </c>
    </row>
    <row r="42" customFormat="false" ht="12.75" hidden="false" customHeight="false" outlineLevel="0" collapsed="false">
      <c r="A42" s="26" t="s">
        <v>110</v>
      </c>
      <c r="B42" s="27" t="n">
        <v>178634</v>
      </c>
      <c r="C42" s="27" t="n">
        <v>134</v>
      </c>
      <c r="D42" s="27" t="n">
        <v>17206</v>
      </c>
      <c r="E42" s="27" t="n">
        <v>58012</v>
      </c>
      <c r="F42" s="27" t="n">
        <v>54198</v>
      </c>
      <c r="G42" s="27" t="n">
        <v>31756</v>
      </c>
      <c r="H42" s="27" t="n">
        <v>13880</v>
      </c>
      <c r="I42" s="27" t="n">
        <v>3176</v>
      </c>
      <c r="J42" s="27" t="n">
        <v>220</v>
      </c>
      <c r="K42" s="27" t="n">
        <v>52</v>
      </c>
    </row>
    <row r="43" customFormat="false" ht="12.75" hidden="false" customHeight="false" outlineLevel="0" collapsed="false">
      <c r="A43" s="26" t="s">
        <v>111</v>
      </c>
      <c r="B43" s="27" t="n">
        <v>182810</v>
      </c>
      <c r="C43" s="27" t="n">
        <v>166</v>
      </c>
      <c r="D43" s="27" t="n">
        <v>18510</v>
      </c>
      <c r="E43" s="27" t="n">
        <v>58070</v>
      </c>
      <c r="F43" s="27" t="n">
        <v>54734</v>
      </c>
      <c r="G43" s="27" t="n">
        <v>32948</v>
      </c>
      <c r="H43" s="27" t="n">
        <v>14798</v>
      </c>
      <c r="I43" s="27" t="n">
        <v>3350</v>
      </c>
      <c r="J43" s="27" t="n">
        <v>190</v>
      </c>
      <c r="K43" s="27" t="n">
        <v>44</v>
      </c>
    </row>
    <row r="44" customFormat="false" ht="12.75" hidden="false" customHeight="false" outlineLevel="0" collapsed="false">
      <c r="A44" s="26" t="s">
        <v>112</v>
      </c>
      <c r="B44" s="27" t="n">
        <v>192332</v>
      </c>
      <c r="C44" s="27" t="n">
        <v>208</v>
      </c>
      <c r="D44" s="27" t="n">
        <v>20522</v>
      </c>
      <c r="E44" s="27" t="n">
        <v>60776</v>
      </c>
      <c r="F44" s="27" t="n">
        <v>55962</v>
      </c>
      <c r="G44" s="27" t="n">
        <v>35152</v>
      </c>
      <c r="H44" s="27" t="n">
        <v>15862</v>
      </c>
      <c r="I44" s="27" t="n">
        <v>3598</v>
      </c>
      <c r="J44" s="27" t="n">
        <v>220</v>
      </c>
      <c r="K44" s="27" t="n">
        <v>32</v>
      </c>
    </row>
    <row r="45" customFormat="false" ht="12.75" hidden="false" customHeight="false" outlineLevel="0" collapsed="false">
      <c r="A45" s="26" t="s">
        <v>113</v>
      </c>
      <c r="B45" s="27" t="n">
        <v>196623</v>
      </c>
      <c r="C45" s="27" t="n">
        <v>195</v>
      </c>
      <c r="D45" s="27" t="n">
        <v>21417</v>
      </c>
      <c r="E45" s="27" t="n">
        <v>61952</v>
      </c>
      <c r="F45" s="27" t="n">
        <v>56462</v>
      </c>
      <c r="G45" s="27" t="n">
        <v>35968</v>
      </c>
      <c r="H45" s="27" t="n">
        <v>16554</v>
      </c>
      <c r="I45" s="27" t="n">
        <v>3862</v>
      </c>
      <c r="J45" s="27" t="n">
        <v>198</v>
      </c>
      <c r="K45" s="27" t="n">
        <v>15</v>
      </c>
    </row>
    <row r="46" customFormat="false" ht="12.75" hidden="false" customHeight="false" outlineLevel="0" collapsed="false">
      <c r="A46" s="26" t="s">
        <v>114</v>
      </c>
      <c r="B46" s="27" t="n">
        <v>206226</v>
      </c>
      <c r="C46" s="27" t="n">
        <v>192</v>
      </c>
      <c r="D46" s="27" t="n">
        <v>22808</v>
      </c>
      <c r="E46" s="27" t="n">
        <v>66332</v>
      </c>
      <c r="F46" s="27" t="n">
        <v>58392</v>
      </c>
      <c r="G46" s="27" t="n">
        <v>36870</v>
      </c>
      <c r="H46" s="27" t="n">
        <v>17282</v>
      </c>
      <c r="I46" s="27" t="n">
        <v>4172</v>
      </c>
      <c r="J46" s="27" t="n">
        <v>164</v>
      </c>
      <c r="K46" s="27" t="n">
        <v>14</v>
      </c>
    </row>
    <row r="47" customFormat="false" ht="12.75" hidden="false" customHeight="false" outlineLevel="0" collapsed="false">
      <c r="A47" s="26" t="s">
        <v>115</v>
      </c>
      <c r="B47" s="27" t="n">
        <v>208808</v>
      </c>
      <c r="C47" s="27" t="n">
        <v>190</v>
      </c>
      <c r="D47" s="27" t="n">
        <v>23798</v>
      </c>
      <c r="E47" s="27" t="n">
        <v>67086</v>
      </c>
      <c r="F47" s="27" t="n">
        <v>58424</v>
      </c>
      <c r="G47" s="27" t="n">
        <v>36980</v>
      </c>
      <c r="H47" s="27" t="n">
        <v>17956</v>
      </c>
      <c r="I47" s="27" t="n">
        <v>4160</v>
      </c>
      <c r="J47" s="27" t="n">
        <v>200</v>
      </c>
      <c r="K47" s="27" t="n">
        <v>14</v>
      </c>
    </row>
    <row r="48" customFormat="false" ht="12.75" hidden="false" customHeight="false" outlineLevel="0" collapsed="false">
      <c r="A48" s="26" t="s">
        <v>116</v>
      </c>
      <c r="B48" s="27" t="n">
        <v>202900</v>
      </c>
      <c r="C48" s="27" t="n">
        <v>222</v>
      </c>
      <c r="D48" s="27" t="n">
        <v>23034</v>
      </c>
      <c r="E48" s="27" t="n">
        <v>65834</v>
      </c>
      <c r="F48" s="27" t="n">
        <v>55130</v>
      </c>
      <c r="G48" s="27" t="n">
        <v>36278</v>
      </c>
      <c r="H48" s="27" t="n">
        <v>17892</v>
      </c>
      <c r="I48" s="27" t="n">
        <v>4296</v>
      </c>
      <c r="J48" s="27" t="n">
        <v>196</v>
      </c>
      <c r="K48" s="27" t="n">
        <v>18</v>
      </c>
    </row>
    <row r="49" customFormat="false" ht="12.75" hidden="false" customHeight="false" outlineLevel="0" collapsed="false">
      <c r="A49" s="26" t="s">
        <v>117</v>
      </c>
      <c r="B49" s="27" t="n">
        <v>198576</v>
      </c>
      <c r="C49" s="27" t="n">
        <v>200</v>
      </c>
      <c r="D49" s="27" t="n">
        <v>21922</v>
      </c>
      <c r="E49" s="27" t="n">
        <v>65426</v>
      </c>
      <c r="F49" s="27" t="n">
        <v>53434</v>
      </c>
      <c r="G49" s="27" t="n">
        <v>34934</v>
      </c>
      <c r="H49" s="27" t="n">
        <v>18030</v>
      </c>
      <c r="I49" s="27" t="n">
        <v>4424</v>
      </c>
      <c r="J49" s="27" t="n">
        <v>198</v>
      </c>
      <c r="K49" s="27" t="n">
        <v>8</v>
      </c>
    </row>
    <row r="50" customFormat="false" ht="12.75" hidden="false" customHeight="false" outlineLevel="0" collapsed="false">
      <c r="A50" s="26"/>
      <c r="B50" s="27"/>
      <c r="C50" s="27"/>
      <c r="D50" s="27"/>
      <c r="E50" s="27"/>
      <c r="F50" s="27"/>
      <c r="G50" s="27"/>
      <c r="H50" s="27"/>
      <c r="I50" s="27"/>
      <c r="J50" s="27"/>
      <c r="K50" s="27"/>
    </row>
    <row r="51" customFormat="false" ht="12.75" hidden="false" customHeight="false" outlineLevel="0" collapsed="false">
      <c r="A51" s="26" t="s">
        <v>118</v>
      </c>
      <c r="B51" s="27" t="n">
        <v>195056</v>
      </c>
      <c r="C51" s="27" t="n">
        <v>186</v>
      </c>
      <c r="D51" s="27" t="n">
        <v>22786</v>
      </c>
      <c r="E51" s="27" t="n">
        <v>65108</v>
      </c>
      <c r="F51" s="27" t="n">
        <v>51842</v>
      </c>
      <c r="G51" s="27" t="n">
        <v>33228</v>
      </c>
      <c r="H51" s="27" t="n">
        <v>17410</v>
      </c>
      <c r="I51" s="27" t="n">
        <v>4288</v>
      </c>
      <c r="J51" s="27" t="n">
        <v>202</v>
      </c>
      <c r="K51" s="27" t="n">
        <v>6</v>
      </c>
    </row>
    <row r="52" customFormat="false" ht="12.75" hidden="false" customHeight="false" outlineLevel="0" collapsed="false">
      <c r="A52" s="26" t="s">
        <v>119</v>
      </c>
      <c r="B52" s="27" t="n">
        <v>192825</v>
      </c>
      <c r="C52" s="27" t="n">
        <v>212</v>
      </c>
      <c r="D52" s="27" t="n">
        <v>23891</v>
      </c>
      <c r="E52" s="27" t="n">
        <v>64336</v>
      </c>
      <c r="F52" s="27" t="n">
        <v>50277</v>
      </c>
      <c r="G52" s="27" t="n">
        <v>32456</v>
      </c>
      <c r="H52" s="27" t="n">
        <v>17067</v>
      </c>
      <c r="I52" s="27" t="n">
        <v>4363</v>
      </c>
      <c r="J52" s="27" t="n">
        <v>203</v>
      </c>
      <c r="K52" s="27" t="n">
        <v>20</v>
      </c>
    </row>
    <row r="53" customFormat="false" ht="12.75" hidden="false" customHeight="false" outlineLevel="0" collapsed="false">
      <c r="A53" s="26" t="s">
        <v>120</v>
      </c>
      <c r="B53" s="27" t="n">
        <v>182790</v>
      </c>
      <c r="C53" s="27" t="n">
        <v>268</v>
      </c>
      <c r="D53" s="27" t="n">
        <v>22702</v>
      </c>
      <c r="E53" s="27" t="n">
        <v>62243</v>
      </c>
      <c r="F53" s="27" t="n">
        <v>47109</v>
      </c>
      <c r="G53" s="27" t="n">
        <v>29817</v>
      </c>
      <c r="H53" s="27" t="n">
        <v>16160</v>
      </c>
      <c r="I53" s="27" t="n">
        <v>4250</v>
      </c>
      <c r="J53" s="27" t="n">
        <v>224</v>
      </c>
      <c r="K53" s="27" t="n">
        <v>17</v>
      </c>
    </row>
    <row r="54" customFormat="false" ht="12.75" hidden="false" customHeight="false" outlineLevel="0" collapsed="false">
      <c r="A54" s="26" t="s">
        <v>121</v>
      </c>
      <c r="B54" s="27" t="n">
        <v>178871</v>
      </c>
      <c r="C54" s="27" t="n">
        <v>210</v>
      </c>
      <c r="D54" s="27" t="n">
        <v>21686</v>
      </c>
      <c r="E54" s="27" t="n">
        <v>62834</v>
      </c>
      <c r="F54" s="27" t="n">
        <v>46063</v>
      </c>
      <c r="G54" s="27" t="n">
        <v>28364</v>
      </c>
      <c r="H54" s="27" t="n">
        <v>15117</v>
      </c>
      <c r="I54" s="27" t="n">
        <v>4359</v>
      </c>
      <c r="J54" s="27" t="n">
        <v>229</v>
      </c>
      <c r="K54" s="27" t="n">
        <v>9</v>
      </c>
    </row>
    <row r="55" customFormat="false" ht="12.75" hidden="false" customHeight="false" outlineLevel="0" collapsed="false">
      <c r="A55" s="26" t="s">
        <v>122</v>
      </c>
      <c r="B55" s="27" t="n">
        <v>175103</v>
      </c>
      <c r="C55" s="27" t="n">
        <v>264</v>
      </c>
      <c r="D55" s="27" t="n">
        <v>22526</v>
      </c>
      <c r="E55" s="27" t="n">
        <v>62196</v>
      </c>
      <c r="F55" s="27" t="n">
        <v>44671</v>
      </c>
      <c r="G55" s="27" t="n">
        <v>26542</v>
      </c>
      <c r="H55" s="27" t="n">
        <v>14509</v>
      </c>
      <c r="I55" s="27" t="n">
        <v>4162</v>
      </c>
      <c r="J55" s="27" t="n">
        <v>220</v>
      </c>
      <c r="K55" s="27" t="n">
        <v>13</v>
      </c>
    </row>
    <row r="56" customFormat="false" ht="12.75" hidden="false" customHeight="false" outlineLevel="0" collapsed="false">
      <c r="A56" s="26" t="s">
        <v>123</v>
      </c>
      <c r="B56" s="27" t="n">
        <v>166464</v>
      </c>
      <c r="C56" s="27" t="n">
        <v>267</v>
      </c>
      <c r="D56" s="27" t="n">
        <v>24653</v>
      </c>
      <c r="E56" s="27" t="n">
        <v>59439</v>
      </c>
      <c r="F56" s="27" t="n">
        <v>40693</v>
      </c>
      <c r="G56" s="27" t="n">
        <v>23767</v>
      </c>
      <c r="H56" s="27" t="n">
        <v>13528</v>
      </c>
      <c r="I56" s="27" t="n">
        <v>3886</v>
      </c>
      <c r="J56" s="27" t="n">
        <v>211</v>
      </c>
      <c r="K56" s="27" t="n">
        <v>20</v>
      </c>
    </row>
    <row r="57" customFormat="false" ht="12.75" hidden="false" customHeight="false" outlineLevel="0" collapsed="false">
      <c r="A57" s="26" t="s">
        <v>124</v>
      </c>
      <c r="B57" s="27" t="n">
        <v>165794</v>
      </c>
      <c r="C57" s="27" t="n">
        <v>310</v>
      </c>
      <c r="D57" s="27" t="n">
        <v>28690</v>
      </c>
      <c r="E57" s="27" t="n">
        <v>60711</v>
      </c>
      <c r="F57" s="27" t="n">
        <v>39225</v>
      </c>
      <c r="G57" s="27" t="n">
        <v>21205</v>
      </c>
      <c r="H57" s="27" t="n">
        <v>11846</v>
      </c>
      <c r="I57" s="27" t="n">
        <v>3547</v>
      </c>
      <c r="J57" s="27" t="n">
        <v>223</v>
      </c>
      <c r="K57" s="27" t="n">
        <v>37</v>
      </c>
    </row>
    <row r="58" customFormat="false" ht="12.75" hidden="false" customHeight="false" outlineLevel="0" collapsed="false">
      <c r="A58" s="26" t="s">
        <v>125</v>
      </c>
      <c r="B58" s="27" t="n">
        <v>162756</v>
      </c>
      <c r="C58" s="27" t="n">
        <v>316</v>
      </c>
      <c r="D58" s="27" t="n">
        <v>27267</v>
      </c>
      <c r="E58" s="27" t="n">
        <v>61541</v>
      </c>
      <c r="F58" s="27" t="n">
        <v>40052</v>
      </c>
      <c r="G58" s="27" t="n">
        <v>19840</v>
      </c>
      <c r="H58" s="27" t="n">
        <v>10479</v>
      </c>
      <c r="I58" s="27" t="n">
        <v>3059</v>
      </c>
      <c r="J58" s="27" t="n">
        <v>178</v>
      </c>
      <c r="K58" s="27" t="n">
        <v>24</v>
      </c>
    </row>
    <row r="59" customFormat="false" ht="12.75" hidden="false" customHeight="false" outlineLevel="0" collapsed="false">
      <c r="A59" s="26" t="s">
        <v>126</v>
      </c>
      <c r="B59" s="27" t="n">
        <v>159058</v>
      </c>
      <c r="C59" s="27" t="n">
        <v>400</v>
      </c>
      <c r="D59" s="27" t="n">
        <v>26390</v>
      </c>
      <c r="E59" s="27" t="n">
        <v>60072</v>
      </c>
      <c r="F59" s="27" t="n">
        <v>41561</v>
      </c>
      <c r="G59" s="27" t="n">
        <v>18613</v>
      </c>
      <c r="H59" s="27" t="n">
        <v>9095</v>
      </c>
      <c r="I59" s="27" t="n">
        <v>2739</v>
      </c>
      <c r="J59" s="27" t="n">
        <v>163</v>
      </c>
      <c r="K59" s="27" t="n">
        <v>25</v>
      </c>
    </row>
    <row r="60" customFormat="false" ht="12.75" hidden="false" customHeight="false" outlineLevel="0" collapsed="false">
      <c r="A60" s="26" t="s">
        <v>127</v>
      </c>
      <c r="B60" s="27" t="n">
        <v>165760</v>
      </c>
      <c r="C60" s="27" t="n">
        <v>421</v>
      </c>
      <c r="D60" s="27" t="n">
        <v>28061</v>
      </c>
      <c r="E60" s="27" t="n">
        <v>63376</v>
      </c>
      <c r="F60" s="27" t="n">
        <v>44615</v>
      </c>
      <c r="G60" s="27" t="n">
        <v>18535</v>
      </c>
      <c r="H60" s="27" t="n">
        <v>8157</v>
      </c>
      <c r="I60" s="27" t="n">
        <v>2433</v>
      </c>
      <c r="J60" s="27" t="n">
        <v>134</v>
      </c>
      <c r="K60" s="27" t="n">
        <v>28</v>
      </c>
    </row>
    <row r="61" customFormat="false" ht="12.75" hidden="false" customHeight="false" outlineLevel="0" collapsed="false">
      <c r="A61" s="26"/>
      <c r="B61" s="27"/>
      <c r="C61" s="27"/>
      <c r="D61" s="27"/>
      <c r="E61" s="27"/>
      <c r="F61" s="27"/>
      <c r="G61" s="27"/>
      <c r="H61" s="27"/>
      <c r="I61" s="27"/>
      <c r="J61" s="27"/>
      <c r="K61" s="27"/>
    </row>
    <row r="62" customFormat="false" ht="12.75" hidden="false" customHeight="false" outlineLevel="0" collapsed="false">
      <c r="A62" s="26" t="s">
        <v>128</v>
      </c>
      <c r="B62" s="27" t="n">
        <v>171667</v>
      </c>
      <c r="C62" s="27" t="n">
        <v>489</v>
      </c>
      <c r="D62" s="27" t="n">
        <v>29764</v>
      </c>
      <c r="E62" s="27" t="n">
        <v>65892</v>
      </c>
      <c r="F62" s="27" t="n">
        <v>46262</v>
      </c>
      <c r="G62" s="27" t="n">
        <v>19003</v>
      </c>
      <c r="H62" s="27" t="n">
        <v>7904</v>
      </c>
      <c r="I62" s="27" t="n">
        <v>2223</v>
      </c>
      <c r="J62" s="27" t="n">
        <v>118</v>
      </c>
      <c r="K62" s="27" t="n">
        <v>12</v>
      </c>
    </row>
    <row r="63" customFormat="false" ht="12.75" hidden="false" customHeight="false" outlineLevel="0" collapsed="false">
      <c r="A63" s="26" t="s">
        <v>129</v>
      </c>
      <c r="B63" s="27" t="n">
        <v>162244</v>
      </c>
      <c r="C63" s="27" t="n">
        <v>472</v>
      </c>
      <c r="D63" s="27" t="n">
        <v>28480</v>
      </c>
      <c r="E63" s="27" t="n">
        <v>62367</v>
      </c>
      <c r="F63" s="27" t="n">
        <v>43639</v>
      </c>
      <c r="G63" s="27" t="n">
        <v>18259</v>
      </c>
      <c r="H63" s="27" t="n">
        <v>6975</v>
      </c>
      <c r="I63" s="27" t="n">
        <v>1926</v>
      </c>
      <c r="J63" s="27" t="n">
        <v>112</v>
      </c>
      <c r="K63" s="27" t="n">
        <v>14</v>
      </c>
    </row>
    <row r="64" customFormat="false" ht="12.75" hidden="false" customHeight="false" outlineLevel="0" collapsed="false">
      <c r="A64" s="26" t="s">
        <v>130</v>
      </c>
      <c r="B64" s="27" t="n">
        <v>146854</v>
      </c>
      <c r="C64" s="27" t="n">
        <v>503</v>
      </c>
      <c r="D64" s="27" t="n">
        <v>28108</v>
      </c>
      <c r="E64" s="27" t="n">
        <v>54199</v>
      </c>
      <c r="F64" s="27" t="n">
        <v>40442</v>
      </c>
      <c r="G64" s="27" t="n">
        <v>16133</v>
      </c>
      <c r="H64" s="27" t="n">
        <v>5805</v>
      </c>
      <c r="I64" s="27" t="n">
        <v>1555</v>
      </c>
      <c r="J64" s="27" t="n">
        <v>95</v>
      </c>
      <c r="K64" s="27" t="n">
        <v>14</v>
      </c>
    </row>
    <row r="65" customFormat="false" ht="12.75" hidden="false" customHeight="false" outlineLevel="0" collapsed="false">
      <c r="A65" s="26" t="s">
        <v>131</v>
      </c>
      <c r="B65" s="27" t="n">
        <v>141550</v>
      </c>
      <c r="C65" s="27" t="n">
        <v>569</v>
      </c>
      <c r="D65" s="27" t="n">
        <v>27808</v>
      </c>
      <c r="E65" s="27" t="n">
        <v>51284</v>
      </c>
      <c r="F65" s="27" t="n">
        <v>39845</v>
      </c>
      <c r="G65" s="27" t="n">
        <v>15520</v>
      </c>
      <c r="H65" s="27" t="n">
        <v>5163</v>
      </c>
      <c r="I65" s="27" t="n">
        <v>1277</v>
      </c>
      <c r="J65" s="27" t="n">
        <v>62</v>
      </c>
      <c r="K65" s="27" t="n">
        <v>22</v>
      </c>
    </row>
    <row r="66" customFormat="false" ht="12.75" hidden="false" customHeight="false" outlineLevel="0" collapsed="false">
      <c r="A66" s="26" t="s">
        <v>132</v>
      </c>
      <c r="B66" s="27" t="n">
        <v>137414</v>
      </c>
      <c r="C66" s="27" t="n">
        <v>501</v>
      </c>
      <c r="D66" s="27" t="n">
        <v>25977</v>
      </c>
      <c r="E66" s="27" t="n">
        <v>49975</v>
      </c>
      <c r="F66" s="27" t="n">
        <v>40215</v>
      </c>
      <c r="G66" s="27" t="n">
        <v>15317</v>
      </c>
      <c r="H66" s="27" t="n">
        <v>4291</v>
      </c>
      <c r="I66" s="27" t="n">
        <v>1063</v>
      </c>
      <c r="J66" s="27" t="n">
        <v>50</v>
      </c>
      <c r="K66" s="27" t="n">
        <v>25</v>
      </c>
    </row>
    <row r="67" customFormat="false" ht="12.75" hidden="false" customHeight="false" outlineLevel="0" collapsed="false">
      <c r="A67" s="26" t="s">
        <v>133</v>
      </c>
      <c r="B67" s="27" t="n">
        <v>133931</v>
      </c>
      <c r="C67" s="27" t="n">
        <v>463</v>
      </c>
      <c r="D67" s="27" t="n">
        <v>24509</v>
      </c>
      <c r="E67" s="27" t="n">
        <v>48675</v>
      </c>
      <c r="F67" s="27" t="n">
        <v>40061</v>
      </c>
      <c r="G67" s="27" t="n">
        <v>14891</v>
      </c>
      <c r="H67" s="27" t="n">
        <v>4273</v>
      </c>
      <c r="I67" s="27" t="n">
        <v>982</v>
      </c>
      <c r="J67" s="27" t="n">
        <v>54</v>
      </c>
      <c r="K67" s="27" t="n">
        <v>23</v>
      </c>
    </row>
    <row r="68" customFormat="false" ht="12.75" hidden="false" customHeight="false" outlineLevel="0" collapsed="false">
      <c r="A68" s="26" t="s">
        <v>134</v>
      </c>
      <c r="B68" s="27" t="n">
        <v>131378</v>
      </c>
      <c r="C68" s="27" t="n">
        <v>404</v>
      </c>
      <c r="D68" s="27" t="n">
        <v>22593</v>
      </c>
      <c r="E68" s="27" t="n">
        <v>47161</v>
      </c>
      <c r="F68" s="27" t="n">
        <v>41412</v>
      </c>
      <c r="G68" s="27" t="n">
        <v>14893</v>
      </c>
      <c r="H68" s="27" t="n">
        <v>4053</v>
      </c>
      <c r="I68" s="27" t="n">
        <v>799</v>
      </c>
      <c r="J68" s="27" t="n">
        <v>47</v>
      </c>
      <c r="K68" s="27" t="n">
        <v>16</v>
      </c>
    </row>
    <row r="69" customFormat="false" ht="12.75" hidden="false" customHeight="false" outlineLevel="0" collapsed="false">
      <c r="A69" s="26" t="s">
        <v>135</v>
      </c>
      <c r="B69" s="27" t="n">
        <v>138416</v>
      </c>
      <c r="C69" s="27" t="n">
        <v>426</v>
      </c>
      <c r="D69" s="27" t="n">
        <v>22585</v>
      </c>
      <c r="E69" s="27" t="n">
        <v>49740</v>
      </c>
      <c r="F69" s="27" t="n">
        <v>43346</v>
      </c>
      <c r="G69" s="27" t="n">
        <v>17293</v>
      </c>
      <c r="H69" s="27" t="n">
        <v>4178</v>
      </c>
      <c r="I69" s="27" t="n">
        <v>771</v>
      </c>
      <c r="J69" s="27" t="n">
        <v>51</v>
      </c>
      <c r="K69" s="27" t="n">
        <v>26</v>
      </c>
    </row>
    <row r="70" customFormat="false" ht="12.75" hidden="false" customHeight="false" outlineLevel="0" collapsed="false">
      <c r="A70" s="26" t="s">
        <v>136</v>
      </c>
      <c r="B70" s="27" t="n">
        <v>138802</v>
      </c>
      <c r="C70" s="27" t="n">
        <v>345</v>
      </c>
      <c r="D70" s="27" t="n">
        <v>21487</v>
      </c>
      <c r="E70" s="27" t="n">
        <v>49498</v>
      </c>
      <c r="F70" s="27" t="n">
        <v>43744</v>
      </c>
      <c r="G70" s="27" t="n">
        <v>18367</v>
      </c>
      <c r="H70" s="27" t="n">
        <v>4562</v>
      </c>
      <c r="I70" s="27" t="n">
        <v>729</v>
      </c>
      <c r="J70" s="27" t="n">
        <v>50</v>
      </c>
      <c r="K70" s="27" t="n">
        <v>20</v>
      </c>
    </row>
    <row r="71" customFormat="false" ht="12.75" hidden="false" customHeight="false" outlineLevel="0" collapsed="false">
      <c r="A71" s="26" t="s">
        <v>137</v>
      </c>
      <c r="B71" s="27" t="n">
        <v>144452</v>
      </c>
      <c r="C71" s="27" t="n">
        <v>355</v>
      </c>
      <c r="D71" s="27" t="n">
        <v>21239</v>
      </c>
      <c r="E71" s="27" t="n">
        <v>51319</v>
      </c>
      <c r="F71" s="27" t="n">
        <v>46084</v>
      </c>
      <c r="G71" s="27" t="n">
        <v>19962</v>
      </c>
      <c r="H71" s="27" t="n">
        <v>4720</v>
      </c>
      <c r="I71" s="27" t="n">
        <v>715</v>
      </c>
      <c r="J71" s="27" t="n">
        <v>41</v>
      </c>
      <c r="K71" s="27" t="n">
        <v>17</v>
      </c>
    </row>
    <row r="72" customFormat="false" ht="12.75" hidden="false" customHeight="false" outlineLevel="0" collapsed="false">
      <c r="A72" s="29"/>
      <c r="B72" s="28"/>
      <c r="C72" s="27"/>
      <c r="D72" s="27"/>
      <c r="E72" s="27"/>
      <c r="F72" s="27"/>
      <c r="G72" s="27"/>
      <c r="H72" s="27"/>
      <c r="I72" s="27"/>
      <c r="J72" s="27"/>
      <c r="K72" s="27"/>
    </row>
    <row r="73" customFormat="false" ht="12.75" hidden="false" customHeight="false" outlineLevel="0" collapsed="false">
      <c r="A73" s="26" t="s">
        <v>138</v>
      </c>
      <c r="B73" s="27" t="n">
        <v>145162</v>
      </c>
      <c r="C73" s="27" t="n">
        <v>331</v>
      </c>
      <c r="D73" s="27" t="n">
        <v>20000</v>
      </c>
      <c r="E73" s="27" t="n">
        <v>51218</v>
      </c>
      <c r="F73" s="27" t="n">
        <v>47113</v>
      </c>
      <c r="G73" s="27" t="n">
        <v>21024</v>
      </c>
      <c r="H73" s="27" t="n">
        <v>4692</v>
      </c>
      <c r="I73" s="27" t="n">
        <v>740</v>
      </c>
      <c r="J73" s="27" t="n">
        <v>22</v>
      </c>
      <c r="K73" s="27" t="n">
        <v>22</v>
      </c>
    </row>
    <row r="74" customFormat="false" ht="12.75" hidden="false" customHeight="false" outlineLevel="0" collapsed="false">
      <c r="A74" s="26" t="s">
        <v>139</v>
      </c>
      <c r="B74" s="27" t="n">
        <v>140579</v>
      </c>
      <c r="C74" s="27" t="n">
        <v>300</v>
      </c>
      <c r="D74" s="27" t="n">
        <v>18397</v>
      </c>
      <c r="E74" s="27" t="n">
        <v>47737</v>
      </c>
      <c r="F74" s="27" t="n">
        <v>46527</v>
      </c>
      <c r="G74" s="27" t="n">
        <v>22178</v>
      </c>
      <c r="H74" s="27" t="n">
        <v>4701</v>
      </c>
      <c r="I74" s="27" t="n">
        <v>695</v>
      </c>
      <c r="J74" s="27" t="n">
        <v>34</v>
      </c>
      <c r="K74" s="27" t="n">
        <v>10</v>
      </c>
    </row>
    <row r="75" customFormat="false" ht="12.75" hidden="false" customHeight="false" outlineLevel="0" collapsed="false">
      <c r="A75" s="26" t="s">
        <v>140</v>
      </c>
      <c r="B75" s="27" t="n">
        <v>137950</v>
      </c>
      <c r="C75" s="27" t="n">
        <v>319</v>
      </c>
      <c r="D75" s="27" t="n">
        <v>17344</v>
      </c>
      <c r="E75" s="27" t="n">
        <v>45586</v>
      </c>
      <c r="F75" s="27" t="n">
        <v>45995</v>
      </c>
      <c r="G75" s="27" t="n">
        <v>22564</v>
      </c>
      <c r="H75" s="27" t="n">
        <v>5395</v>
      </c>
      <c r="I75" s="27" t="n">
        <v>711</v>
      </c>
      <c r="J75" s="27" t="n">
        <v>29</v>
      </c>
      <c r="K75" s="27" t="n">
        <v>7</v>
      </c>
    </row>
    <row r="76" customFormat="false" ht="12.75" hidden="false" customHeight="false" outlineLevel="0" collapsed="false">
      <c r="A76" s="26" t="s">
        <v>141</v>
      </c>
      <c r="B76" s="27" t="n">
        <v>133026</v>
      </c>
      <c r="C76" s="27" t="n">
        <v>328</v>
      </c>
      <c r="D76" s="27" t="n">
        <v>16589</v>
      </c>
      <c r="E76" s="27" t="n">
        <v>42034</v>
      </c>
      <c r="F76" s="27" t="n">
        <v>45065</v>
      </c>
      <c r="G76" s="27" t="n">
        <v>22505</v>
      </c>
      <c r="H76" s="27" t="n">
        <v>5669</v>
      </c>
      <c r="I76" s="27" t="n">
        <v>791</v>
      </c>
      <c r="J76" s="27" t="n">
        <v>38</v>
      </c>
      <c r="K76" s="27" t="n">
        <v>7</v>
      </c>
    </row>
    <row r="77" customFormat="false" ht="12.75" hidden="false" customHeight="false" outlineLevel="0" collapsed="false">
      <c r="A77" s="26" t="s">
        <v>142</v>
      </c>
      <c r="B77" s="27" t="n">
        <v>135782</v>
      </c>
      <c r="C77" s="27" t="n">
        <v>341</v>
      </c>
      <c r="D77" s="27" t="n">
        <v>16442</v>
      </c>
      <c r="E77" s="27" t="n">
        <v>41664</v>
      </c>
      <c r="F77" s="27" t="n">
        <v>45908</v>
      </c>
      <c r="G77" s="27" t="n">
        <v>24320</v>
      </c>
      <c r="H77" s="27" t="n">
        <v>6295</v>
      </c>
      <c r="I77" s="27" t="n">
        <v>780</v>
      </c>
      <c r="J77" s="27" t="n">
        <v>30</v>
      </c>
      <c r="K77" s="27" t="n">
        <v>2</v>
      </c>
    </row>
    <row r="78" customFormat="false" ht="12.75" hidden="false" customHeight="false" outlineLevel="0" collapsed="false">
      <c r="A78" s="26" t="s">
        <v>143</v>
      </c>
      <c r="B78" s="27" t="n">
        <v>138052</v>
      </c>
      <c r="C78" s="27" t="n">
        <v>352</v>
      </c>
      <c r="D78" s="27" t="n">
        <v>16279</v>
      </c>
      <c r="E78" s="27" t="n">
        <v>41125</v>
      </c>
      <c r="F78" s="27" t="n">
        <v>47049</v>
      </c>
      <c r="G78" s="27" t="n">
        <v>25491</v>
      </c>
      <c r="H78" s="27" t="n">
        <v>6864</v>
      </c>
      <c r="I78" s="27" t="n">
        <v>851</v>
      </c>
      <c r="J78" s="27" t="n">
        <v>36</v>
      </c>
      <c r="K78" s="27" t="n">
        <v>5</v>
      </c>
    </row>
    <row r="79" customFormat="false" ht="12.75" hidden="false" customHeight="false" outlineLevel="0" collapsed="false">
      <c r="A79" s="26" t="s">
        <v>144</v>
      </c>
      <c r="B79" s="27" t="n">
        <v>137626</v>
      </c>
      <c r="C79" s="27" t="n">
        <v>335</v>
      </c>
      <c r="D79" s="27" t="n">
        <v>16536</v>
      </c>
      <c r="E79" s="27" t="n">
        <v>39611</v>
      </c>
      <c r="F79" s="27" t="n">
        <v>46421</v>
      </c>
      <c r="G79" s="27" t="n">
        <v>26331</v>
      </c>
      <c r="H79" s="27" t="n">
        <v>7503</v>
      </c>
      <c r="I79" s="27" t="n">
        <v>842</v>
      </c>
      <c r="J79" s="27" t="n">
        <v>35</v>
      </c>
      <c r="K79" s="27" t="n">
        <v>12</v>
      </c>
    </row>
    <row r="80" customFormat="false" ht="12.75" hidden="false" customHeight="false" outlineLevel="0" collapsed="false">
      <c r="A80" s="26" t="s">
        <v>145</v>
      </c>
      <c r="B80" s="27" t="n">
        <v>140466</v>
      </c>
      <c r="C80" s="27" t="n">
        <v>329</v>
      </c>
      <c r="D80" s="27" t="n">
        <v>16911</v>
      </c>
      <c r="E80" s="27" t="n">
        <v>39314</v>
      </c>
      <c r="F80" s="27" t="n">
        <v>47052</v>
      </c>
      <c r="G80" s="27" t="n">
        <v>27795</v>
      </c>
      <c r="H80" s="27" t="n">
        <v>8038</v>
      </c>
      <c r="I80" s="27" t="n">
        <v>969</v>
      </c>
      <c r="J80" s="27" t="n">
        <v>46</v>
      </c>
      <c r="K80" s="27" t="n">
        <v>12</v>
      </c>
    </row>
    <row r="81" customFormat="false" ht="12.75" hidden="false" customHeight="false" outlineLevel="0" collapsed="false">
      <c r="A81" s="26" t="s">
        <v>146</v>
      </c>
      <c r="B81" s="27" t="n">
        <v>139635</v>
      </c>
      <c r="C81" s="27" t="n">
        <v>371</v>
      </c>
      <c r="D81" s="27" t="n">
        <v>17003</v>
      </c>
      <c r="E81" s="27" t="n">
        <v>37529</v>
      </c>
      <c r="F81" s="27" t="n">
        <v>45924</v>
      </c>
      <c r="G81" s="27" t="n">
        <v>28469</v>
      </c>
      <c r="H81" s="27" t="n">
        <v>8553</v>
      </c>
      <c r="I81" s="27" t="n">
        <v>1094</v>
      </c>
      <c r="J81" s="27" t="n">
        <v>54</v>
      </c>
      <c r="K81" s="27" t="n">
        <v>638</v>
      </c>
    </row>
    <row r="82" customFormat="false" ht="12.75" hidden="false" customHeight="false" outlineLevel="0" collapsed="false">
      <c r="A82" s="26" t="s">
        <v>147</v>
      </c>
      <c r="B82" s="27" t="n">
        <v>148164</v>
      </c>
      <c r="C82" s="27" t="n">
        <v>396</v>
      </c>
      <c r="D82" s="27" t="n">
        <v>19149</v>
      </c>
      <c r="E82" s="27" t="n">
        <v>39352</v>
      </c>
      <c r="F82" s="27" t="n">
        <v>47853</v>
      </c>
      <c r="G82" s="27" t="n">
        <v>30462</v>
      </c>
      <c r="H82" s="27" t="n">
        <v>9571</v>
      </c>
      <c r="I82" s="27" t="n">
        <v>1207</v>
      </c>
      <c r="J82" s="27" t="n">
        <v>58</v>
      </c>
      <c r="K82" s="27" t="n">
        <v>116</v>
      </c>
    </row>
    <row r="83" customFormat="false" ht="12.75" hidden="false" customHeight="false" outlineLevel="0" collapsed="false">
      <c r="A83" s="29"/>
      <c r="B83" s="28"/>
      <c r="C83" s="27"/>
      <c r="D83" s="27"/>
      <c r="E83" s="27"/>
      <c r="F83" s="27"/>
      <c r="G83" s="27"/>
      <c r="H83" s="27"/>
      <c r="I83" s="27"/>
      <c r="J83" s="27"/>
      <c r="K83" s="27"/>
    </row>
    <row r="84" customFormat="false" ht="12.75" hidden="false" customHeight="false" outlineLevel="0" collapsed="false">
      <c r="A84" s="26" t="s">
        <v>148</v>
      </c>
      <c r="B84" s="27" t="n">
        <v>153080</v>
      </c>
      <c r="C84" s="27" t="n">
        <v>426</v>
      </c>
      <c r="D84" s="27" t="n">
        <v>20224</v>
      </c>
      <c r="E84" s="27" t="n">
        <v>39993</v>
      </c>
      <c r="F84" s="27" t="n">
        <v>48466</v>
      </c>
      <c r="G84" s="27" t="n">
        <v>32058</v>
      </c>
      <c r="H84" s="27" t="n">
        <v>10421</v>
      </c>
      <c r="I84" s="27" t="n">
        <v>1382</v>
      </c>
      <c r="J84" s="27" t="n">
        <v>40</v>
      </c>
      <c r="K84" s="27" t="n">
        <v>70</v>
      </c>
    </row>
    <row r="85" customFormat="false" ht="12.75" hidden="false" customHeight="false" outlineLevel="0" collapsed="false">
      <c r="A85" s="26" t="s">
        <v>149</v>
      </c>
      <c r="B85" s="27" t="n">
        <v>149478</v>
      </c>
      <c r="C85" s="27" t="n">
        <v>414</v>
      </c>
      <c r="D85" s="27" t="n">
        <v>19325</v>
      </c>
      <c r="E85" s="27" t="n">
        <v>39546</v>
      </c>
      <c r="F85" s="27" t="n">
        <v>45995</v>
      </c>
      <c r="G85" s="27" t="n">
        <v>32025</v>
      </c>
      <c r="H85" s="27" t="n">
        <v>10627</v>
      </c>
      <c r="I85" s="27" t="n">
        <v>1464</v>
      </c>
      <c r="J85" s="27" t="n">
        <v>36</v>
      </c>
      <c r="K85" s="27" t="n">
        <v>46</v>
      </c>
    </row>
    <row r="86" customFormat="false" ht="12.75" hidden="false" customHeight="false" outlineLevel="0" collapsed="false">
      <c r="A86" s="26" t="s">
        <v>150</v>
      </c>
      <c r="B86" s="27" t="n">
        <v>143827</v>
      </c>
      <c r="C86" s="27" t="n">
        <v>373</v>
      </c>
      <c r="D86" s="27" t="n">
        <v>18341</v>
      </c>
      <c r="E86" s="27" t="n">
        <v>37446</v>
      </c>
      <c r="F86" s="27" t="n">
        <v>43246</v>
      </c>
      <c r="G86" s="27" t="n">
        <v>31496</v>
      </c>
      <c r="H86" s="27" t="n">
        <v>11199</v>
      </c>
      <c r="I86" s="27" t="n">
        <v>1604</v>
      </c>
      <c r="J86" s="27" t="n">
        <v>60</v>
      </c>
      <c r="K86" s="27" t="n">
        <v>62</v>
      </c>
    </row>
    <row r="87" customFormat="false" ht="12.75" hidden="false" customHeight="false" outlineLevel="0" collapsed="false">
      <c r="A87" s="26" t="s">
        <v>151</v>
      </c>
      <c r="B87" s="27" t="n">
        <v>139560</v>
      </c>
      <c r="C87" s="27" t="n">
        <v>371</v>
      </c>
      <c r="D87" s="27" t="n">
        <v>17198</v>
      </c>
      <c r="E87" s="27" t="n">
        <v>35732</v>
      </c>
      <c r="F87" s="27" t="n">
        <v>40975</v>
      </c>
      <c r="G87" s="27" t="n">
        <v>31833</v>
      </c>
      <c r="H87" s="27" t="n">
        <v>11682</v>
      </c>
      <c r="I87" s="27" t="n">
        <v>1636</v>
      </c>
      <c r="J87" s="27" t="n">
        <v>71</v>
      </c>
      <c r="K87" s="27" t="n">
        <v>62</v>
      </c>
    </row>
    <row r="88" customFormat="false" ht="12.75" hidden="false" customHeight="false" outlineLevel="0" collapsed="false">
      <c r="A88" s="26" t="n">
        <v>1994</v>
      </c>
      <c r="B88" s="27" t="n">
        <v>137844</v>
      </c>
      <c r="C88" s="27" t="n">
        <v>397</v>
      </c>
      <c r="D88" s="27" t="n">
        <v>17051</v>
      </c>
      <c r="E88" s="27" t="n">
        <v>34448</v>
      </c>
      <c r="F88" s="27" t="n">
        <v>39789</v>
      </c>
      <c r="G88" s="27" t="n">
        <v>32148</v>
      </c>
      <c r="H88" s="27" t="n">
        <v>12066</v>
      </c>
      <c r="I88" s="27" t="n">
        <v>1846</v>
      </c>
      <c r="J88" s="27" t="n">
        <v>66</v>
      </c>
      <c r="K88" s="27" t="n">
        <v>33</v>
      </c>
    </row>
    <row r="89" s="48" customFormat="true" ht="12.75" hidden="false" customHeight="false" outlineLevel="0" collapsed="false">
      <c r="A89" s="26" t="n">
        <v>1995</v>
      </c>
      <c r="B89" s="27" t="n">
        <v>134169</v>
      </c>
      <c r="C89" s="27" t="n">
        <v>377</v>
      </c>
      <c r="D89" s="27" t="n">
        <v>16444</v>
      </c>
      <c r="E89" s="27" t="n">
        <v>32365</v>
      </c>
      <c r="F89" s="27" t="n">
        <v>38669</v>
      </c>
      <c r="G89" s="27" t="n">
        <v>31721</v>
      </c>
      <c r="H89" s="27" t="n">
        <v>12458</v>
      </c>
      <c r="I89" s="27" t="n">
        <v>2030</v>
      </c>
      <c r="J89" s="27" t="n">
        <v>80</v>
      </c>
      <c r="K89" s="27" t="n">
        <v>25</v>
      </c>
    </row>
    <row r="90" customFormat="false" ht="12.75" hidden="false" customHeight="false" outlineLevel="0" collapsed="false">
      <c r="A90" s="26" t="n">
        <v>1996</v>
      </c>
      <c r="B90" s="27" t="n">
        <v>133231</v>
      </c>
      <c r="C90" s="27" t="n">
        <v>330</v>
      </c>
      <c r="D90" s="27" t="n">
        <v>15899</v>
      </c>
      <c r="E90" s="27" t="n">
        <v>31231</v>
      </c>
      <c r="F90" s="27" t="n">
        <v>39286</v>
      </c>
      <c r="G90" s="27" t="n">
        <v>31472</v>
      </c>
      <c r="H90" s="27" t="n">
        <v>12730</v>
      </c>
      <c r="I90" s="27" t="n">
        <v>2168</v>
      </c>
      <c r="J90" s="27" t="n">
        <v>88</v>
      </c>
      <c r="K90" s="27" t="n">
        <v>27</v>
      </c>
    </row>
    <row r="91" customFormat="false" ht="12.75" hidden="false" customHeight="false" outlineLevel="0" collapsed="false">
      <c r="A91" s="26" t="n">
        <v>1997</v>
      </c>
      <c r="B91" s="27" t="n">
        <v>133549</v>
      </c>
      <c r="C91" s="27" t="n">
        <v>278</v>
      </c>
      <c r="D91" s="27" t="n">
        <v>15358</v>
      </c>
      <c r="E91" s="27" t="n">
        <v>31164</v>
      </c>
      <c r="F91" s="27" t="n">
        <v>39403</v>
      </c>
      <c r="G91" s="27" t="n">
        <v>31664</v>
      </c>
      <c r="H91" s="27" t="n">
        <v>13327</v>
      </c>
      <c r="I91" s="27" t="n">
        <v>2238</v>
      </c>
      <c r="J91" s="27" t="n">
        <v>95</v>
      </c>
      <c r="K91" s="27" t="n">
        <v>22</v>
      </c>
    </row>
    <row r="92" customFormat="false" ht="12.75" hidden="false" customHeight="false" outlineLevel="0" collapsed="false">
      <c r="A92" s="26" t="n">
        <v>1998</v>
      </c>
      <c r="B92" s="27" t="n">
        <v>133649</v>
      </c>
      <c r="C92" s="27" t="n">
        <v>254</v>
      </c>
      <c r="D92" s="27" t="n">
        <v>15263</v>
      </c>
      <c r="E92" s="27" t="n">
        <v>31063</v>
      </c>
      <c r="F92" s="27" t="n">
        <v>39826</v>
      </c>
      <c r="G92" s="27" t="n">
        <v>31379</v>
      </c>
      <c r="H92" s="27" t="n">
        <v>13287</v>
      </c>
      <c r="I92" s="27" t="n">
        <v>2437</v>
      </c>
      <c r="J92" s="27" t="n">
        <v>122</v>
      </c>
      <c r="K92" s="27" t="n">
        <v>18</v>
      </c>
    </row>
    <row r="93" customFormat="false" ht="12.75" hidden="false" customHeight="false" outlineLevel="0" collapsed="false">
      <c r="A93" s="26" t="n">
        <v>1999</v>
      </c>
      <c r="B93" s="27" t="n">
        <v>133429</v>
      </c>
      <c r="C93" s="27" t="n">
        <v>270</v>
      </c>
      <c r="D93" s="27" t="n">
        <v>14540</v>
      </c>
      <c r="E93" s="27" t="n">
        <v>31729</v>
      </c>
      <c r="F93" s="27" t="n">
        <v>38851</v>
      </c>
      <c r="G93" s="27" t="n">
        <v>31756</v>
      </c>
      <c r="H93" s="27" t="n">
        <v>13721</v>
      </c>
      <c r="I93" s="27" t="n">
        <v>2430</v>
      </c>
      <c r="J93" s="27" t="n">
        <v>120</v>
      </c>
      <c r="K93" s="27" t="n">
        <v>12</v>
      </c>
    </row>
    <row r="94" customFormat="false" ht="12.75" hidden="false" customHeight="false" outlineLevel="0" collapsed="false">
      <c r="A94" s="26"/>
      <c r="B94" s="27"/>
      <c r="C94" s="27"/>
      <c r="D94" s="27"/>
      <c r="E94" s="27"/>
      <c r="F94" s="27"/>
      <c r="G94" s="27"/>
      <c r="H94" s="27"/>
      <c r="I94" s="27"/>
      <c r="J94" s="27"/>
      <c r="K94" s="27"/>
    </row>
    <row r="95" customFormat="false" ht="12.75" hidden="false" customHeight="false" outlineLevel="0" collapsed="false">
      <c r="A95" s="26" t="n">
        <v>2000</v>
      </c>
      <c r="B95" s="33" t="n">
        <v>136048</v>
      </c>
      <c r="C95" s="33" t="n">
        <v>221</v>
      </c>
      <c r="D95" s="33" t="n">
        <v>14096</v>
      </c>
      <c r="E95" s="33" t="n">
        <v>33140</v>
      </c>
      <c r="F95" s="33" t="n">
        <v>38849</v>
      </c>
      <c r="G95" s="33" t="n">
        <v>32577</v>
      </c>
      <c r="H95" s="33" t="n">
        <v>14396</v>
      </c>
      <c r="I95" s="33" t="n">
        <v>2602</v>
      </c>
      <c r="J95" s="33" t="n">
        <v>144</v>
      </c>
      <c r="K95" s="33" t="n">
        <v>23</v>
      </c>
    </row>
    <row r="96" customFormat="false" ht="12.75" hidden="false" customHeight="false" outlineLevel="0" collapsed="false">
      <c r="A96" s="26" t="n">
        <v>2001</v>
      </c>
      <c r="B96" s="33" t="n">
        <v>133247</v>
      </c>
      <c r="C96" s="33" t="n">
        <v>220</v>
      </c>
      <c r="D96" s="33" t="n">
        <v>13438</v>
      </c>
      <c r="E96" s="33" t="n">
        <v>32278</v>
      </c>
      <c r="F96" s="33" t="n">
        <v>37140</v>
      </c>
      <c r="G96" s="33" t="n">
        <v>33017</v>
      </c>
      <c r="H96" s="33" t="n">
        <v>14279</v>
      </c>
      <c r="I96" s="33" t="n">
        <v>2697</v>
      </c>
      <c r="J96" s="33" t="n">
        <v>162</v>
      </c>
      <c r="K96" s="33" t="n">
        <v>16</v>
      </c>
    </row>
    <row r="97" customFormat="false" ht="12.75" hidden="false" customHeight="false" outlineLevel="0" collapsed="false">
      <c r="A97" s="26" t="n">
        <v>2002</v>
      </c>
      <c r="B97" s="33" t="n">
        <v>129518</v>
      </c>
      <c r="C97" s="33" t="n">
        <v>218</v>
      </c>
      <c r="D97" s="33" t="n">
        <v>12234</v>
      </c>
      <c r="E97" s="33" t="n">
        <v>31579</v>
      </c>
      <c r="F97" s="33" t="n">
        <v>35962</v>
      </c>
      <c r="G97" s="33" t="n">
        <v>32819</v>
      </c>
      <c r="H97" s="33" t="n">
        <v>13872</v>
      </c>
      <c r="I97" s="33" t="n">
        <v>2670</v>
      </c>
      <c r="J97" s="33" t="n">
        <v>148</v>
      </c>
      <c r="K97" s="33" t="n">
        <v>16</v>
      </c>
    </row>
    <row r="98" customFormat="false" ht="12.75" hidden="false" customHeight="false" outlineLevel="0" collapsed="false">
      <c r="A98" s="34" t="n">
        <v>2003</v>
      </c>
      <c r="B98" s="36" t="n">
        <v>130850</v>
      </c>
      <c r="C98" s="36" t="n">
        <v>176</v>
      </c>
      <c r="D98" s="36" t="n">
        <f aca="false">503+1166+2225+3520+4788</f>
        <v>12202</v>
      </c>
      <c r="E98" s="36" t="n">
        <v>31859</v>
      </c>
      <c r="F98" s="36" t="n">
        <v>36648</v>
      </c>
      <c r="G98" s="36" t="n">
        <v>32655</v>
      </c>
      <c r="H98" s="36" t="n">
        <v>14322</v>
      </c>
      <c r="I98" s="36" t="n">
        <v>2835</v>
      </c>
      <c r="J98" s="36" t="n">
        <v>142</v>
      </c>
      <c r="K98" s="36" t="n">
        <v>11</v>
      </c>
    </row>
    <row r="99" customFormat="false" ht="47.25" hidden="false" customHeight="true" outlineLevel="0" collapsed="false">
      <c r="A99" s="49" t="s">
        <v>172</v>
      </c>
      <c r="B99" s="49"/>
      <c r="C99" s="49"/>
      <c r="D99" s="49"/>
      <c r="E99" s="49"/>
      <c r="F99" s="49"/>
      <c r="G99" s="49"/>
      <c r="H99" s="49"/>
      <c r="I99" s="49"/>
      <c r="J99" s="49"/>
      <c r="K99" s="49"/>
    </row>
    <row r="100" customFormat="false" ht="22.5" hidden="false" customHeight="true" outlineLevel="0" collapsed="false">
      <c r="A100" s="50" t="s">
        <v>173</v>
      </c>
      <c r="B100" s="50"/>
      <c r="C100" s="50"/>
      <c r="D100" s="50"/>
      <c r="E100" s="50"/>
      <c r="F100" s="50"/>
      <c r="G100" s="50"/>
      <c r="H100" s="50"/>
      <c r="I100" s="50"/>
      <c r="J100" s="50"/>
      <c r="K100" s="50"/>
    </row>
    <row r="101" customFormat="false" ht="33" hidden="false" customHeight="true" outlineLevel="0" collapsed="false">
      <c r="A101" s="49" t="s">
        <v>174</v>
      </c>
      <c r="B101" s="49"/>
      <c r="C101" s="49"/>
      <c r="D101" s="49"/>
      <c r="E101" s="49"/>
      <c r="F101" s="49"/>
      <c r="G101" s="49"/>
      <c r="H101" s="49"/>
      <c r="I101" s="49"/>
      <c r="J101" s="49"/>
      <c r="K101" s="49"/>
    </row>
    <row r="102" customFormat="false" ht="12.75" hidden="false" customHeight="false" outlineLevel="0" collapsed="false">
      <c r="A102" s="50" t="s">
        <v>175</v>
      </c>
      <c r="B102" s="50"/>
      <c r="C102" s="50"/>
      <c r="D102" s="50"/>
      <c r="E102" s="50"/>
      <c r="F102" s="50"/>
      <c r="G102" s="50"/>
      <c r="H102" s="50"/>
      <c r="I102" s="50"/>
      <c r="J102" s="50"/>
      <c r="K102" s="50"/>
    </row>
    <row r="103" customFormat="false" ht="12.75" hidden="false" customHeight="false" outlineLevel="0" collapsed="false">
      <c r="A103" s="50" t="s">
        <v>176</v>
      </c>
      <c r="B103" s="50"/>
      <c r="C103" s="50"/>
      <c r="D103" s="50"/>
      <c r="E103" s="50"/>
      <c r="F103" s="50"/>
      <c r="G103" s="50"/>
      <c r="H103" s="50"/>
      <c r="I103" s="50"/>
      <c r="J103" s="50"/>
      <c r="K103" s="50"/>
    </row>
    <row r="104" customFormat="false" ht="12.75" hidden="false" customHeight="false" outlineLevel="0" collapsed="false">
      <c r="A104" s="50" t="s">
        <v>177</v>
      </c>
      <c r="B104" s="50"/>
      <c r="C104" s="50"/>
      <c r="D104" s="50"/>
      <c r="E104" s="50"/>
      <c r="F104" s="50"/>
      <c r="G104" s="50"/>
      <c r="H104" s="50"/>
      <c r="I104" s="50"/>
      <c r="J104" s="50"/>
      <c r="K104" s="50"/>
    </row>
    <row r="105" customFormat="false" ht="12.75" hidden="false" customHeight="false" outlineLevel="0" collapsed="false">
      <c r="A105" s="51" t="s">
        <v>178</v>
      </c>
      <c r="B105" s="51"/>
      <c r="C105" s="51"/>
      <c r="D105" s="51"/>
      <c r="E105" s="51"/>
      <c r="F105" s="51"/>
      <c r="G105" s="51"/>
      <c r="H105" s="51"/>
      <c r="I105" s="51"/>
      <c r="J105" s="51"/>
      <c r="K105" s="51"/>
    </row>
  </sheetData>
  <mergeCells count="12">
    <mergeCell ref="A2:K2"/>
    <mergeCell ref="A3:K3"/>
    <mergeCell ref="A4:K4"/>
    <mergeCell ref="A5:A6"/>
    <mergeCell ref="B5:K5"/>
    <mergeCell ref="A99:K99"/>
    <mergeCell ref="A100:K100"/>
    <mergeCell ref="A101:K101"/>
    <mergeCell ref="A102:K102"/>
    <mergeCell ref="A103:K103"/>
    <mergeCell ref="A104:K104"/>
    <mergeCell ref="A105:K105"/>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82"/>
    <col collapsed="false" customWidth="true" hidden="false" outlineLevel="0" max="2" min="2" style="18" width="11.16"/>
    <col collapsed="false" customWidth="true" hidden="false" outlineLevel="0" max="3" min="3" style="18" width="10.66"/>
    <col collapsed="false" customWidth="true" hidden="false" outlineLevel="0" max="4" min="4" style="18" width="8.16"/>
    <col collapsed="false" customWidth="true" hidden="false" outlineLevel="0" max="9" min="5" style="18" width="9.66"/>
    <col collapsed="false" customWidth="true" hidden="false" outlineLevel="0" max="12" min="10" style="18" width="10.49"/>
    <col collapsed="false" customWidth="false" hidden="false" outlineLevel="0" max="13" min="13" style="110" width="9.32"/>
    <col collapsed="false" customWidth="false" hidden="false" outlineLevel="0" max="257" min="14" style="18" width="9.32"/>
  </cols>
  <sheetData>
    <row r="1" customFormat="false" ht="12.75" hidden="false" customHeight="false" outlineLevel="0" collapsed="false">
      <c r="A1" s="134"/>
    </row>
    <row r="2" customFormat="false" ht="17.25" hidden="false" customHeight="true" outlineLevel="0" collapsed="false">
      <c r="A2" s="135" t="s">
        <v>593</v>
      </c>
      <c r="B2" s="135"/>
      <c r="C2" s="135"/>
      <c r="D2" s="135"/>
      <c r="E2" s="135"/>
      <c r="F2" s="135"/>
      <c r="G2" s="135"/>
      <c r="H2" s="135"/>
      <c r="I2" s="135"/>
      <c r="J2" s="135"/>
      <c r="K2" s="135"/>
      <c r="L2" s="135"/>
    </row>
    <row r="3" customFormat="false" ht="17.25" hidden="false" customHeight="true" outlineLevel="0" collapsed="false">
      <c r="A3" s="136" t="s">
        <v>594</v>
      </c>
      <c r="B3" s="136"/>
      <c r="C3" s="136"/>
      <c r="D3" s="136"/>
      <c r="E3" s="136"/>
      <c r="F3" s="136"/>
      <c r="G3" s="136"/>
      <c r="H3" s="136"/>
      <c r="I3" s="136"/>
      <c r="J3" s="136"/>
      <c r="K3" s="136"/>
      <c r="L3" s="136"/>
    </row>
    <row r="4" customFormat="false" ht="17.25" hidden="false" customHeight="true" outlineLevel="0" collapsed="false">
      <c r="A4" s="135" t="s">
        <v>221</v>
      </c>
      <c r="B4" s="135"/>
      <c r="C4" s="135"/>
      <c r="D4" s="135"/>
      <c r="E4" s="135"/>
      <c r="F4" s="135"/>
      <c r="G4" s="135"/>
      <c r="H4" s="135"/>
      <c r="I4" s="135"/>
      <c r="J4" s="135"/>
      <c r="K4" s="135"/>
      <c r="L4" s="135"/>
    </row>
    <row r="5" customFormat="false" ht="17.25" hidden="false" customHeight="true" outlineLevel="0" collapsed="false">
      <c r="A5" s="57" t="s">
        <v>583</v>
      </c>
      <c r="B5" s="60" t="s">
        <v>51</v>
      </c>
      <c r="C5" s="157" t="s">
        <v>595</v>
      </c>
      <c r="D5" s="157"/>
      <c r="E5" s="157"/>
      <c r="F5" s="157"/>
      <c r="G5" s="157"/>
      <c r="H5" s="157"/>
      <c r="I5" s="157"/>
      <c r="J5" s="157"/>
      <c r="K5" s="157"/>
      <c r="L5" s="157"/>
    </row>
    <row r="6" customFormat="false" ht="27.75" hidden="false" customHeight="true" outlineLevel="0" collapsed="false">
      <c r="A6" s="57"/>
      <c r="B6" s="60"/>
      <c r="C6" s="61" t="s">
        <v>464</v>
      </c>
      <c r="D6" s="61" t="s">
        <v>584</v>
      </c>
      <c r="E6" s="61" t="s">
        <v>585</v>
      </c>
      <c r="F6" s="61" t="s">
        <v>586</v>
      </c>
      <c r="G6" s="61" t="s">
        <v>587</v>
      </c>
      <c r="H6" s="61" t="s">
        <v>588</v>
      </c>
      <c r="I6" s="61" t="s">
        <v>589</v>
      </c>
      <c r="J6" s="61" t="s">
        <v>590</v>
      </c>
      <c r="K6" s="61" t="s">
        <v>591</v>
      </c>
      <c r="L6" s="58" t="s">
        <v>596</v>
      </c>
    </row>
    <row r="7" customFormat="false" ht="20.1" hidden="false" customHeight="true" outlineLevel="0" collapsed="false">
      <c r="A7" s="95" t="s">
        <v>230</v>
      </c>
      <c r="B7" s="174" t="n">
        <v>86306</v>
      </c>
      <c r="C7" s="174" t="n">
        <v>1112</v>
      </c>
      <c r="D7" s="174" t="n">
        <v>144</v>
      </c>
      <c r="E7" s="174" t="n">
        <v>273</v>
      </c>
      <c r="F7" s="174" t="n">
        <v>984</v>
      </c>
      <c r="G7" s="174" t="n">
        <v>1342</v>
      </c>
      <c r="H7" s="174" t="n">
        <v>2967</v>
      </c>
      <c r="I7" s="174" t="n">
        <v>6529</v>
      </c>
      <c r="J7" s="174" t="n">
        <v>9315</v>
      </c>
      <c r="K7" s="174" t="n">
        <v>14505</v>
      </c>
      <c r="L7" s="174" t="n">
        <v>25461</v>
      </c>
    </row>
    <row r="8" customFormat="false" ht="12.75" hidden="false" customHeight="true" outlineLevel="0" collapsed="false">
      <c r="A8" s="101"/>
      <c r="B8" s="30"/>
      <c r="C8" s="30"/>
      <c r="D8" s="30"/>
      <c r="E8" s="30"/>
      <c r="F8" s="30"/>
      <c r="G8" s="30"/>
      <c r="H8" s="30"/>
      <c r="I8" s="30"/>
      <c r="J8" s="30"/>
      <c r="K8" s="30"/>
      <c r="L8" s="30"/>
    </row>
    <row r="9" customFormat="false" ht="15" hidden="false" customHeight="true" outlineLevel="0" collapsed="false">
      <c r="A9" s="106" t="s">
        <v>231</v>
      </c>
      <c r="B9" s="30" t="n">
        <v>191</v>
      </c>
      <c r="C9" s="30" t="n">
        <v>4</v>
      </c>
      <c r="D9" s="102" t="s">
        <v>200</v>
      </c>
      <c r="E9" s="30" t="n">
        <v>1</v>
      </c>
      <c r="F9" s="102" t="s">
        <v>200</v>
      </c>
      <c r="G9" s="30" t="n">
        <v>1</v>
      </c>
      <c r="H9" s="30" t="n">
        <v>4</v>
      </c>
      <c r="I9" s="30" t="n">
        <v>9</v>
      </c>
      <c r="J9" s="30" t="n">
        <v>21</v>
      </c>
      <c r="K9" s="30" t="n">
        <v>43</v>
      </c>
      <c r="L9" s="30" t="n">
        <v>59</v>
      </c>
    </row>
    <row r="10" customFormat="false" ht="15" hidden="false" customHeight="true" outlineLevel="0" collapsed="false">
      <c r="A10" s="106" t="s">
        <v>232</v>
      </c>
      <c r="B10" s="30" t="n">
        <v>129</v>
      </c>
      <c r="C10" s="30" t="n">
        <v>2</v>
      </c>
      <c r="D10" s="102" t="s">
        <v>200</v>
      </c>
      <c r="E10" s="102" t="s">
        <v>200</v>
      </c>
      <c r="F10" s="30" t="n">
        <v>1</v>
      </c>
      <c r="G10" s="30" t="n">
        <v>3</v>
      </c>
      <c r="H10" s="30" t="n">
        <v>6</v>
      </c>
      <c r="I10" s="30" t="n">
        <v>6</v>
      </c>
      <c r="J10" s="30" t="n">
        <v>13</v>
      </c>
      <c r="K10" s="30" t="n">
        <v>23</v>
      </c>
      <c r="L10" s="30" t="n">
        <v>37</v>
      </c>
    </row>
    <row r="11" customFormat="false" ht="15" hidden="false" customHeight="true" outlineLevel="0" collapsed="false">
      <c r="A11" s="106" t="s">
        <v>233</v>
      </c>
      <c r="B11" s="30" t="n">
        <v>776</v>
      </c>
      <c r="C11" s="30" t="n">
        <v>14</v>
      </c>
      <c r="D11" s="102" t="s">
        <v>200</v>
      </c>
      <c r="E11" s="30" t="n">
        <v>2</v>
      </c>
      <c r="F11" s="30" t="n">
        <v>8</v>
      </c>
      <c r="G11" s="30" t="n">
        <v>9</v>
      </c>
      <c r="H11" s="30" t="n">
        <v>18</v>
      </c>
      <c r="I11" s="30" t="n">
        <v>46</v>
      </c>
      <c r="J11" s="30" t="n">
        <v>75</v>
      </c>
      <c r="K11" s="30" t="n">
        <v>130</v>
      </c>
      <c r="L11" s="30" t="n">
        <v>235</v>
      </c>
    </row>
    <row r="12" customFormat="false" ht="15" hidden="false" customHeight="true" outlineLevel="0" collapsed="false">
      <c r="A12" s="106" t="s">
        <v>234</v>
      </c>
      <c r="B12" s="30" t="n">
        <v>321</v>
      </c>
      <c r="C12" s="102" t="s">
        <v>200</v>
      </c>
      <c r="D12" s="102" t="s">
        <v>200</v>
      </c>
      <c r="E12" s="102" t="s">
        <v>200</v>
      </c>
      <c r="F12" s="30" t="n">
        <v>3</v>
      </c>
      <c r="G12" s="30" t="n">
        <v>4</v>
      </c>
      <c r="H12" s="30" t="n">
        <v>9</v>
      </c>
      <c r="I12" s="30" t="n">
        <v>15</v>
      </c>
      <c r="J12" s="30" t="n">
        <v>31</v>
      </c>
      <c r="K12" s="30" t="n">
        <v>51</v>
      </c>
      <c r="L12" s="30" t="n">
        <v>101</v>
      </c>
    </row>
    <row r="13" customFormat="false" ht="15" hidden="false" customHeight="true" outlineLevel="0" collapsed="false">
      <c r="A13" s="106" t="s">
        <v>235</v>
      </c>
      <c r="B13" s="30" t="n">
        <v>232</v>
      </c>
      <c r="C13" s="102" t="s">
        <v>200</v>
      </c>
      <c r="D13" s="102" t="s">
        <v>200</v>
      </c>
      <c r="E13" s="102" t="s">
        <v>200</v>
      </c>
      <c r="F13" s="30" t="n">
        <v>4</v>
      </c>
      <c r="G13" s="30" t="n">
        <v>1</v>
      </c>
      <c r="H13" s="30" t="n">
        <v>4</v>
      </c>
      <c r="I13" s="30" t="n">
        <v>11</v>
      </c>
      <c r="J13" s="30" t="n">
        <v>25</v>
      </c>
      <c r="K13" s="30" t="n">
        <v>53</v>
      </c>
      <c r="L13" s="30" t="n">
        <v>75</v>
      </c>
    </row>
    <row r="14" customFormat="false" ht="12.75" hidden="false" customHeight="true" outlineLevel="0" collapsed="false">
      <c r="A14" s="106"/>
      <c r="B14" s="30"/>
      <c r="C14" s="30"/>
      <c r="D14" s="30"/>
      <c r="E14" s="30"/>
      <c r="F14" s="30"/>
      <c r="G14" s="30"/>
      <c r="H14" s="30"/>
      <c r="I14" s="30"/>
      <c r="J14" s="30"/>
      <c r="K14" s="30"/>
      <c r="L14" s="30"/>
    </row>
    <row r="15" customFormat="false" ht="15" hidden="false" customHeight="true" outlineLevel="0" collapsed="false">
      <c r="A15" s="106" t="s">
        <v>236</v>
      </c>
      <c r="B15" s="30" t="n">
        <v>200</v>
      </c>
      <c r="C15" s="30" t="n">
        <v>2</v>
      </c>
      <c r="D15" s="102" t="s">
        <v>200</v>
      </c>
      <c r="E15" s="102" t="s">
        <v>200</v>
      </c>
      <c r="F15" s="30" t="n">
        <v>3</v>
      </c>
      <c r="G15" s="30" t="n">
        <v>3</v>
      </c>
      <c r="H15" s="30" t="n">
        <v>4</v>
      </c>
      <c r="I15" s="30" t="n">
        <v>14</v>
      </c>
      <c r="J15" s="30" t="n">
        <v>22</v>
      </c>
      <c r="K15" s="30" t="n">
        <v>45</v>
      </c>
      <c r="L15" s="30" t="n">
        <v>52</v>
      </c>
    </row>
    <row r="16" customFormat="false" ht="15" hidden="false" customHeight="true" outlineLevel="0" collapsed="false">
      <c r="A16" s="106" t="s">
        <v>237</v>
      </c>
      <c r="B16" s="30" t="n">
        <v>111</v>
      </c>
      <c r="C16" s="102" t="s">
        <v>200</v>
      </c>
      <c r="D16" s="102" t="s">
        <v>200</v>
      </c>
      <c r="E16" s="102" t="s">
        <v>200</v>
      </c>
      <c r="F16" s="30" t="n">
        <v>3</v>
      </c>
      <c r="G16" s="102" t="s">
        <v>200</v>
      </c>
      <c r="H16" s="30" t="n">
        <v>1</v>
      </c>
      <c r="I16" s="30" t="n">
        <v>3</v>
      </c>
      <c r="J16" s="30" t="n">
        <v>13</v>
      </c>
      <c r="K16" s="30" t="n">
        <v>21</v>
      </c>
      <c r="L16" s="30" t="n">
        <v>37</v>
      </c>
    </row>
    <row r="17" customFormat="false" ht="15" hidden="false" customHeight="true" outlineLevel="0" collapsed="false">
      <c r="A17" s="106" t="s">
        <v>238</v>
      </c>
      <c r="B17" s="30" t="n">
        <v>453</v>
      </c>
      <c r="C17" s="30" t="n">
        <v>4</v>
      </c>
      <c r="D17" s="30" t="n">
        <v>1</v>
      </c>
      <c r="E17" s="30" t="n">
        <v>2</v>
      </c>
      <c r="F17" s="30" t="n">
        <v>7</v>
      </c>
      <c r="G17" s="30" t="n">
        <v>4</v>
      </c>
      <c r="H17" s="30" t="n">
        <v>10</v>
      </c>
      <c r="I17" s="30" t="n">
        <v>18</v>
      </c>
      <c r="J17" s="30" t="n">
        <v>59</v>
      </c>
      <c r="K17" s="30" t="n">
        <v>79</v>
      </c>
      <c r="L17" s="30" t="n">
        <v>126</v>
      </c>
    </row>
    <row r="18" customFormat="false" ht="15" hidden="false" customHeight="true" outlineLevel="0" collapsed="false">
      <c r="A18" s="106" t="s">
        <v>239</v>
      </c>
      <c r="B18" s="30" t="n">
        <v>1129</v>
      </c>
      <c r="C18" s="30" t="n">
        <v>8</v>
      </c>
      <c r="D18" s="30" t="n">
        <v>1</v>
      </c>
      <c r="E18" s="30" t="n">
        <v>1</v>
      </c>
      <c r="F18" s="30" t="n">
        <v>4</v>
      </c>
      <c r="G18" s="30" t="n">
        <v>11</v>
      </c>
      <c r="H18" s="30" t="n">
        <v>37</v>
      </c>
      <c r="I18" s="30" t="n">
        <v>77</v>
      </c>
      <c r="J18" s="30" t="n">
        <v>117</v>
      </c>
      <c r="K18" s="30" t="n">
        <v>182</v>
      </c>
      <c r="L18" s="30" t="n">
        <v>340</v>
      </c>
    </row>
    <row r="19" customFormat="false" ht="15" hidden="false" customHeight="true" outlineLevel="0" collapsed="false">
      <c r="A19" s="106" t="s">
        <v>240</v>
      </c>
      <c r="B19" s="30" t="n">
        <v>181</v>
      </c>
      <c r="C19" s="30" t="n">
        <v>4</v>
      </c>
      <c r="D19" s="102" t="s">
        <v>200</v>
      </c>
      <c r="E19" s="30" t="n">
        <v>1</v>
      </c>
      <c r="F19" s="30" t="n">
        <v>2</v>
      </c>
      <c r="G19" s="30" t="n">
        <v>1</v>
      </c>
      <c r="H19" s="30" t="n">
        <v>3</v>
      </c>
      <c r="I19" s="30" t="n">
        <v>8</v>
      </c>
      <c r="J19" s="30" t="n">
        <v>20</v>
      </c>
      <c r="K19" s="30" t="n">
        <v>39</v>
      </c>
      <c r="L19" s="30" t="n">
        <v>45</v>
      </c>
    </row>
    <row r="20" customFormat="false" ht="12.75" hidden="false" customHeight="true" outlineLevel="0" collapsed="false">
      <c r="A20" s="106"/>
      <c r="B20" s="30"/>
      <c r="C20" s="30"/>
      <c r="D20" s="30"/>
      <c r="E20" s="30"/>
      <c r="F20" s="30"/>
      <c r="G20" s="30"/>
      <c r="H20" s="30"/>
      <c r="I20" s="30"/>
      <c r="J20" s="30"/>
      <c r="K20" s="30"/>
      <c r="L20" s="30"/>
    </row>
    <row r="21" customFormat="false" ht="15" hidden="false" customHeight="true" outlineLevel="0" collapsed="false">
      <c r="A21" s="106" t="s">
        <v>241</v>
      </c>
      <c r="B21" s="30" t="n">
        <v>1586</v>
      </c>
      <c r="C21" s="30" t="n">
        <v>19</v>
      </c>
      <c r="D21" s="30" t="n">
        <v>1</v>
      </c>
      <c r="E21" s="30" t="n">
        <v>7</v>
      </c>
      <c r="F21" s="30" t="n">
        <v>17</v>
      </c>
      <c r="G21" s="30" t="n">
        <v>18</v>
      </c>
      <c r="H21" s="30" t="n">
        <v>58</v>
      </c>
      <c r="I21" s="30" t="n">
        <v>108</v>
      </c>
      <c r="J21" s="30" t="n">
        <v>150</v>
      </c>
      <c r="K21" s="30" t="n">
        <v>262</v>
      </c>
      <c r="L21" s="30" t="n">
        <v>479</v>
      </c>
    </row>
    <row r="22" customFormat="false" ht="15" hidden="false" customHeight="true" outlineLevel="0" collapsed="false">
      <c r="A22" s="106" t="s">
        <v>242</v>
      </c>
      <c r="B22" s="30" t="n">
        <v>416</v>
      </c>
      <c r="C22" s="30" t="n">
        <v>5</v>
      </c>
      <c r="D22" s="30" t="n">
        <v>3</v>
      </c>
      <c r="E22" s="30" t="n">
        <v>3</v>
      </c>
      <c r="F22" s="30" t="n">
        <v>5</v>
      </c>
      <c r="G22" s="30" t="n">
        <v>5</v>
      </c>
      <c r="H22" s="30" t="n">
        <v>7</v>
      </c>
      <c r="I22" s="30" t="n">
        <v>24</v>
      </c>
      <c r="J22" s="30" t="n">
        <v>40</v>
      </c>
      <c r="K22" s="30" t="n">
        <v>86</v>
      </c>
      <c r="L22" s="30" t="n">
        <v>137</v>
      </c>
    </row>
    <row r="23" customFormat="false" ht="15" hidden="false" customHeight="true" outlineLevel="0" collapsed="false">
      <c r="A23" s="106" t="s">
        <v>243</v>
      </c>
      <c r="B23" s="30" t="n">
        <v>1399</v>
      </c>
      <c r="C23" s="30" t="n">
        <v>16</v>
      </c>
      <c r="D23" s="30" t="n">
        <v>2</v>
      </c>
      <c r="E23" s="30" t="n">
        <v>1</v>
      </c>
      <c r="F23" s="30" t="n">
        <v>13</v>
      </c>
      <c r="G23" s="30" t="n">
        <v>17</v>
      </c>
      <c r="H23" s="30" t="n">
        <v>35</v>
      </c>
      <c r="I23" s="30" t="n">
        <v>127</v>
      </c>
      <c r="J23" s="30" t="n">
        <v>159</v>
      </c>
      <c r="K23" s="30" t="n">
        <v>245</v>
      </c>
      <c r="L23" s="30" t="n">
        <v>417</v>
      </c>
    </row>
    <row r="24" customFormat="false" ht="15" hidden="false" customHeight="true" outlineLevel="0" collapsed="false">
      <c r="A24" s="106" t="s">
        <v>244</v>
      </c>
      <c r="B24" s="30" t="n">
        <v>446</v>
      </c>
      <c r="C24" s="30" t="n">
        <v>4</v>
      </c>
      <c r="D24" s="102" t="s">
        <v>200</v>
      </c>
      <c r="E24" s="30" t="n">
        <v>3</v>
      </c>
      <c r="F24" s="30" t="n">
        <v>1</v>
      </c>
      <c r="G24" s="30" t="n">
        <v>6</v>
      </c>
      <c r="H24" s="30" t="n">
        <v>17</v>
      </c>
      <c r="I24" s="30" t="n">
        <v>32</v>
      </c>
      <c r="J24" s="30" t="n">
        <v>49</v>
      </c>
      <c r="K24" s="30" t="n">
        <v>84</v>
      </c>
      <c r="L24" s="30" t="n">
        <v>128</v>
      </c>
    </row>
    <row r="25" customFormat="false" ht="15" hidden="false" customHeight="true" outlineLevel="0" collapsed="false">
      <c r="A25" s="106" t="s">
        <v>245</v>
      </c>
      <c r="B25" s="30" t="n">
        <v>234</v>
      </c>
      <c r="C25" s="30" t="n">
        <v>1</v>
      </c>
      <c r="D25" s="30" t="n">
        <v>1</v>
      </c>
      <c r="E25" s="102" t="s">
        <v>200</v>
      </c>
      <c r="F25" s="30" t="n">
        <v>1</v>
      </c>
      <c r="G25" s="30" t="n">
        <v>2</v>
      </c>
      <c r="H25" s="30" t="n">
        <v>5</v>
      </c>
      <c r="I25" s="30" t="n">
        <v>13</v>
      </c>
      <c r="J25" s="30" t="n">
        <v>24</v>
      </c>
      <c r="K25" s="30" t="n">
        <v>41</v>
      </c>
      <c r="L25" s="30" t="n">
        <v>69</v>
      </c>
    </row>
    <row r="26" customFormat="false" ht="12.75" hidden="false" customHeight="true" outlineLevel="0" collapsed="false">
      <c r="A26" s="106"/>
      <c r="B26" s="30"/>
      <c r="C26" s="30"/>
      <c r="D26" s="30"/>
      <c r="E26" s="30"/>
      <c r="F26" s="30"/>
      <c r="G26" s="30"/>
      <c r="H26" s="30"/>
      <c r="I26" s="30"/>
      <c r="J26" s="30"/>
      <c r="K26" s="30"/>
      <c r="L26" s="30"/>
    </row>
    <row r="27" customFormat="false" ht="15" hidden="false" customHeight="true" outlineLevel="0" collapsed="false">
      <c r="A27" s="106" t="s">
        <v>246</v>
      </c>
      <c r="B27" s="30" t="n">
        <v>295</v>
      </c>
      <c r="C27" s="30" t="n">
        <v>2</v>
      </c>
      <c r="D27" s="102" t="s">
        <v>200</v>
      </c>
      <c r="E27" s="30" t="n">
        <v>1</v>
      </c>
      <c r="F27" s="30" t="n">
        <v>2</v>
      </c>
      <c r="G27" s="30" t="n">
        <v>5</v>
      </c>
      <c r="H27" s="30" t="n">
        <v>10</v>
      </c>
      <c r="I27" s="30" t="n">
        <v>9</v>
      </c>
      <c r="J27" s="30" t="n">
        <v>28</v>
      </c>
      <c r="K27" s="30" t="n">
        <v>60</v>
      </c>
      <c r="L27" s="30" t="n">
        <v>88</v>
      </c>
    </row>
    <row r="28" customFormat="false" ht="15" hidden="false" customHeight="true" outlineLevel="0" collapsed="false">
      <c r="A28" s="106" t="s">
        <v>247</v>
      </c>
      <c r="B28" s="30" t="n">
        <v>288</v>
      </c>
      <c r="C28" s="30" t="n">
        <v>3</v>
      </c>
      <c r="D28" s="102" t="s">
        <v>200</v>
      </c>
      <c r="E28" s="102" t="s">
        <v>200</v>
      </c>
      <c r="F28" s="30" t="n">
        <v>1</v>
      </c>
      <c r="G28" s="30" t="n">
        <v>5</v>
      </c>
      <c r="H28" s="30" t="n">
        <v>13</v>
      </c>
      <c r="I28" s="30" t="n">
        <v>20</v>
      </c>
      <c r="J28" s="30" t="n">
        <v>27</v>
      </c>
      <c r="K28" s="30" t="n">
        <v>57</v>
      </c>
      <c r="L28" s="30" t="n">
        <v>88</v>
      </c>
    </row>
    <row r="29" customFormat="false" ht="15" hidden="false" customHeight="true" outlineLevel="0" collapsed="false">
      <c r="A29" s="106" t="s">
        <v>248</v>
      </c>
      <c r="B29" s="30" t="n">
        <v>400</v>
      </c>
      <c r="C29" s="30" t="n">
        <v>7</v>
      </c>
      <c r="D29" s="30" t="n">
        <v>1</v>
      </c>
      <c r="E29" s="30" t="n">
        <v>3</v>
      </c>
      <c r="F29" s="30" t="n">
        <v>4</v>
      </c>
      <c r="G29" s="30" t="n">
        <v>1</v>
      </c>
      <c r="H29" s="30" t="n">
        <v>10</v>
      </c>
      <c r="I29" s="30" t="n">
        <v>20</v>
      </c>
      <c r="J29" s="30" t="n">
        <v>52</v>
      </c>
      <c r="K29" s="30" t="n">
        <v>87</v>
      </c>
      <c r="L29" s="30" t="n">
        <v>125</v>
      </c>
    </row>
    <row r="30" customFormat="false" ht="15" hidden="false" customHeight="true" outlineLevel="0" collapsed="false">
      <c r="A30" s="106" t="s">
        <v>249</v>
      </c>
      <c r="B30" s="30" t="n">
        <v>476</v>
      </c>
      <c r="C30" s="30" t="n">
        <v>9</v>
      </c>
      <c r="D30" s="102" t="s">
        <v>200</v>
      </c>
      <c r="E30" s="30" t="n">
        <v>1</v>
      </c>
      <c r="F30" s="30" t="n">
        <v>3</v>
      </c>
      <c r="G30" s="30" t="n">
        <v>5</v>
      </c>
      <c r="H30" s="30" t="n">
        <v>12</v>
      </c>
      <c r="I30" s="30" t="n">
        <v>40</v>
      </c>
      <c r="J30" s="30" t="n">
        <v>45</v>
      </c>
      <c r="K30" s="30" t="n">
        <v>86</v>
      </c>
      <c r="L30" s="30" t="n">
        <v>144</v>
      </c>
    </row>
    <row r="31" customFormat="false" ht="15" hidden="false" customHeight="true" outlineLevel="0" collapsed="false">
      <c r="A31" s="106" t="s">
        <v>250</v>
      </c>
      <c r="B31" s="30" t="n">
        <v>153</v>
      </c>
      <c r="C31" s="30" t="n">
        <v>2</v>
      </c>
      <c r="D31" s="102" t="s">
        <v>200</v>
      </c>
      <c r="E31" s="102" t="s">
        <v>200</v>
      </c>
      <c r="F31" s="30" t="n">
        <v>1</v>
      </c>
      <c r="G31" s="30" t="n">
        <v>1</v>
      </c>
      <c r="H31" s="30" t="n">
        <v>8</v>
      </c>
      <c r="I31" s="30" t="n">
        <v>12</v>
      </c>
      <c r="J31" s="30" t="n">
        <v>20</v>
      </c>
      <c r="K31" s="30" t="n">
        <v>29</v>
      </c>
      <c r="L31" s="30" t="n">
        <v>46</v>
      </c>
    </row>
    <row r="32" customFormat="false" ht="12.75" hidden="false" customHeight="true" outlineLevel="0" collapsed="false">
      <c r="A32" s="106"/>
      <c r="B32" s="30"/>
      <c r="C32" s="30"/>
      <c r="D32" s="30"/>
      <c r="E32" s="30"/>
      <c r="F32" s="30"/>
      <c r="G32" s="30"/>
      <c r="H32" s="30"/>
      <c r="I32" s="30"/>
      <c r="J32" s="30"/>
      <c r="K32" s="30"/>
      <c r="L32" s="30"/>
    </row>
    <row r="33" customFormat="false" ht="15" hidden="false" customHeight="true" outlineLevel="0" collapsed="false">
      <c r="A33" s="106" t="s">
        <v>251</v>
      </c>
      <c r="B33" s="30" t="n">
        <v>417</v>
      </c>
      <c r="C33" s="30" t="n">
        <v>7</v>
      </c>
      <c r="D33" s="30" t="n">
        <v>1</v>
      </c>
      <c r="E33" s="102" t="s">
        <v>200</v>
      </c>
      <c r="F33" s="30" t="n">
        <v>4</v>
      </c>
      <c r="G33" s="30" t="n">
        <v>3</v>
      </c>
      <c r="H33" s="30" t="n">
        <v>12</v>
      </c>
      <c r="I33" s="30" t="n">
        <v>25</v>
      </c>
      <c r="J33" s="30" t="n">
        <v>42</v>
      </c>
      <c r="K33" s="30" t="n">
        <v>73</v>
      </c>
      <c r="L33" s="30" t="n">
        <v>113</v>
      </c>
    </row>
    <row r="34" customFormat="false" ht="15" hidden="false" customHeight="true" outlineLevel="0" collapsed="false">
      <c r="A34" s="106" t="s">
        <v>252</v>
      </c>
      <c r="B34" s="30" t="n">
        <v>310</v>
      </c>
      <c r="C34" s="30" t="n">
        <v>1</v>
      </c>
      <c r="D34" s="102" t="s">
        <v>200</v>
      </c>
      <c r="E34" s="102" t="s">
        <v>200</v>
      </c>
      <c r="F34" s="30" t="n">
        <v>6</v>
      </c>
      <c r="G34" s="30" t="n">
        <v>3</v>
      </c>
      <c r="H34" s="30" t="n">
        <v>11</v>
      </c>
      <c r="I34" s="30" t="n">
        <v>17</v>
      </c>
      <c r="J34" s="30" t="n">
        <v>16</v>
      </c>
      <c r="K34" s="30" t="n">
        <v>53</v>
      </c>
      <c r="L34" s="30" t="n">
        <v>94</v>
      </c>
    </row>
    <row r="35" customFormat="false" ht="15" hidden="false" customHeight="true" outlineLevel="0" collapsed="false">
      <c r="A35" s="106" t="s">
        <v>253</v>
      </c>
      <c r="B35" s="30" t="n">
        <v>808</v>
      </c>
      <c r="C35" s="30" t="n">
        <v>6</v>
      </c>
      <c r="D35" s="30" t="n">
        <v>2</v>
      </c>
      <c r="E35" s="30" t="n">
        <v>3</v>
      </c>
      <c r="F35" s="30" t="n">
        <v>11</v>
      </c>
      <c r="G35" s="30" t="n">
        <v>6</v>
      </c>
      <c r="H35" s="30" t="n">
        <v>24</v>
      </c>
      <c r="I35" s="30" t="n">
        <v>50</v>
      </c>
      <c r="J35" s="30" t="n">
        <v>89</v>
      </c>
      <c r="K35" s="30" t="n">
        <v>138</v>
      </c>
      <c r="L35" s="30" t="n">
        <v>243</v>
      </c>
    </row>
    <row r="36" customFormat="false" ht="15" hidden="false" customHeight="true" outlineLevel="0" collapsed="false">
      <c r="A36" s="106" t="s">
        <v>254</v>
      </c>
      <c r="B36" s="30" t="n">
        <v>291</v>
      </c>
      <c r="C36" s="30" t="n">
        <v>2</v>
      </c>
      <c r="D36" s="102" t="s">
        <v>200</v>
      </c>
      <c r="E36" s="30" t="n">
        <v>1</v>
      </c>
      <c r="F36" s="30" t="n">
        <v>3</v>
      </c>
      <c r="G36" s="30" t="n">
        <v>4</v>
      </c>
      <c r="H36" s="30" t="n">
        <v>8</v>
      </c>
      <c r="I36" s="30" t="n">
        <v>16</v>
      </c>
      <c r="J36" s="30" t="n">
        <v>24</v>
      </c>
      <c r="K36" s="30" t="n">
        <v>38</v>
      </c>
      <c r="L36" s="30" t="n">
        <v>90</v>
      </c>
    </row>
    <row r="37" customFormat="false" ht="15" hidden="false" customHeight="true" outlineLevel="0" collapsed="false">
      <c r="A37" s="106" t="s">
        <v>255</v>
      </c>
      <c r="B37" s="30" t="n">
        <v>3849</v>
      </c>
      <c r="C37" s="30" t="n">
        <v>71</v>
      </c>
      <c r="D37" s="30" t="n">
        <v>6</v>
      </c>
      <c r="E37" s="30" t="n">
        <v>15</v>
      </c>
      <c r="F37" s="30" t="n">
        <v>46</v>
      </c>
      <c r="G37" s="30" t="n">
        <v>61</v>
      </c>
      <c r="H37" s="30" t="n">
        <v>160</v>
      </c>
      <c r="I37" s="30" t="n">
        <v>337</v>
      </c>
      <c r="J37" s="30" t="n">
        <v>463</v>
      </c>
      <c r="K37" s="30" t="n">
        <v>750</v>
      </c>
      <c r="L37" s="30" t="n">
        <v>1050</v>
      </c>
    </row>
    <row r="38" customFormat="false" ht="12.75" hidden="false" customHeight="true" outlineLevel="0" collapsed="false">
      <c r="A38" s="106"/>
      <c r="B38" s="30"/>
      <c r="C38" s="30"/>
      <c r="D38" s="30"/>
      <c r="E38" s="30"/>
      <c r="F38" s="30"/>
      <c r="G38" s="30"/>
      <c r="H38" s="30"/>
      <c r="I38" s="30"/>
      <c r="J38" s="30"/>
      <c r="K38" s="30"/>
      <c r="L38" s="30"/>
    </row>
    <row r="39" customFormat="false" ht="15" hidden="false" customHeight="true" outlineLevel="0" collapsed="false">
      <c r="A39" s="106" t="s">
        <v>256</v>
      </c>
      <c r="B39" s="30" t="n">
        <v>297</v>
      </c>
      <c r="C39" s="30" t="n">
        <v>2</v>
      </c>
      <c r="D39" s="102" t="s">
        <v>200</v>
      </c>
      <c r="E39" s="102" t="s">
        <v>200</v>
      </c>
      <c r="F39" s="30" t="n">
        <v>3</v>
      </c>
      <c r="G39" s="30" t="n">
        <v>4</v>
      </c>
      <c r="H39" s="30" t="n">
        <v>8</v>
      </c>
      <c r="I39" s="30" t="n">
        <v>26</v>
      </c>
      <c r="J39" s="30" t="n">
        <v>31</v>
      </c>
      <c r="K39" s="30" t="n">
        <v>66</v>
      </c>
      <c r="L39" s="30" t="n">
        <v>91</v>
      </c>
    </row>
    <row r="40" customFormat="false" ht="15" hidden="false" customHeight="true" outlineLevel="0" collapsed="false">
      <c r="A40" s="106" t="s">
        <v>257</v>
      </c>
      <c r="B40" s="30" t="n">
        <v>251</v>
      </c>
      <c r="C40" s="102" t="s">
        <v>200</v>
      </c>
      <c r="D40" s="102" t="s">
        <v>200</v>
      </c>
      <c r="E40" s="102" t="s">
        <v>200</v>
      </c>
      <c r="F40" s="30" t="n">
        <v>2</v>
      </c>
      <c r="G40" s="30" t="n">
        <v>3</v>
      </c>
      <c r="H40" s="30" t="n">
        <v>8</v>
      </c>
      <c r="I40" s="30" t="n">
        <v>6</v>
      </c>
      <c r="J40" s="30" t="n">
        <v>17</v>
      </c>
      <c r="K40" s="30" t="n">
        <v>32</v>
      </c>
      <c r="L40" s="30" t="n">
        <v>83</v>
      </c>
    </row>
    <row r="41" customFormat="false" ht="15" hidden="false" customHeight="true" outlineLevel="0" collapsed="false">
      <c r="A41" s="106" t="s">
        <v>258</v>
      </c>
      <c r="B41" s="30" t="n">
        <v>638</v>
      </c>
      <c r="C41" s="30" t="n">
        <v>4</v>
      </c>
      <c r="D41" s="30" t="n">
        <v>1</v>
      </c>
      <c r="E41" s="30" t="n">
        <v>1</v>
      </c>
      <c r="F41" s="30" t="n">
        <v>5</v>
      </c>
      <c r="G41" s="30" t="n">
        <v>3</v>
      </c>
      <c r="H41" s="30" t="n">
        <v>15</v>
      </c>
      <c r="I41" s="30" t="n">
        <v>46</v>
      </c>
      <c r="J41" s="30" t="n">
        <v>59</v>
      </c>
      <c r="K41" s="30" t="n">
        <v>112</v>
      </c>
      <c r="L41" s="30" t="n">
        <v>184</v>
      </c>
    </row>
    <row r="42" customFormat="false" ht="15" hidden="false" customHeight="true" outlineLevel="0" collapsed="false">
      <c r="A42" s="106" t="s">
        <v>259</v>
      </c>
      <c r="B42" s="30" t="n">
        <v>445</v>
      </c>
      <c r="C42" s="30" t="n">
        <v>2</v>
      </c>
      <c r="D42" s="102" t="s">
        <v>200</v>
      </c>
      <c r="E42" s="30" t="n">
        <v>2</v>
      </c>
      <c r="F42" s="30" t="n">
        <v>7</v>
      </c>
      <c r="G42" s="30" t="n">
        <v>6</v>
      </c>
      <c r="H42" s="30" t="n">
        <v>12</v>
      </c>
      <c r="I42" s="30" t="n">
        <v>20</v>
      </c>
      <c r="J42" s="30" t="n">
        <v>44</v>
      </c>
      <c r="K42" s="30" t="n">
        <v>68</v>
      </c>
      <c r="L42" s="30" t="n">
        <v>146</v>
      </c>
    </row>
    <row r="43" customFormat="false" ht="15" hidden="false" customHeight="true" outlineLevel="0" collapsed="false">
      <c r="A43" s="106" t="s">
        <v>260</v>
      </c>
      <c r="B43" s="30" t="n">
        <v>439</v>
      </c>
      <c r="C43" s="30" t="n">
        <v>4</v>
      </c>
      <c r="D43" s="30" t="n">
        <v>1</v>
      </c>
      <c r="E43" s="30" t="n">
        <v>3</v>
      </c>
      <c r="F43" s="30" t="n">
        <v>7</v>
      </c>
      <c r="G43" s="30" t="n">
        <v>3</v>
      </c>
      <c r="H43" s="30" t="n">
        <v>12</v>
      </c>
      <c r="I43" s="30" t="n">
        <v>22</v>
      </c>
      <c r="J43" s="30" t="n">
        <v>49</v>
      </c>
      <c r="K43" s="30" t="n">
        <v>82</v>
      </c>
      <c r="L43" s="30" t="n">
        <v>125</v>
      </c>
    </row>
    <row r="44" customFormat="false" ht="12.75" hidden="false" customHeight="true" outlineLevel="0" collapsed="false">
      <c r="A44" s="106"/>
      <c r="B44" s="30"/>
      <c r="C44" s="30"/>
      <c r="D44" s="30"/>
      <c r="E44" s="30"/>
      <c r="F44" s="30"/>
      <c r="G44" s="30"/>
      <c r="H44" s="30"/>
      <c r="I44" s="30"/>
      <c r="J44" s="30"/>
      <c r="K44" s="30"/>
      <c r="L44" s="30"/>
    </row>
    <row r="45" customFormat="false" ht="15" hidden="false" customHeight="true" outlineLevel="0" collapsed="false">
      <c r="A45" s="106" t="s">
        <v>261</v>
      </c>
      <c r="B45" s="30" t="n">
        <v>384</v>
      </c>
      <c r="C45" s="30" t="n">
        <v>3</v>
      </c>
      <c r="D45" s="102" t="s">
        <v>200</v>
      </c>
      <c r="E45" s="102" t="s">
        <v>200</v>
      </c>
      <c r="F45" s="30" t="n">
        <v>5</v>
      </c>
      <c r="G45" s="30" t="n">
        <v>3</v>
      </c>
      <c r="H45" s="30" t="n">
        <v>7</v>
      </c>
      <c r="I45" s="30" t="n">
        <v>18</v>
      </c>
      <c r="J45" s="30" t="n">
        <v>35</v>
      </c>
      <c r="K45" s="30" t="n">
        <v>65</v>
      </c>
      <c r="L45" s="30" t="n">
        <v>113</v>
      </c>
    </row>
    <row r="46" customFormat="false" ht="15" hidden="false" customHeight="true" outlineLevel="0" collapsed="false">
      <c r="A46" s="106" t="s">
        <v>262</v>
      </c>
      <c r="B46" s="30" t="n">
        <v>470</v>
      </c>
      <c r="C46" s="102" t="s">
        <v>200</v>
      </c>
      <c r="D46" s="102" t="s">
        <v>200</v>
      </c>
      <c r="E46" s="102" t="s">
        <v>200</v>
      </c>
      <c r="F46" s="30" t="n">
        <v>4</v>
      </c>
      <c r="G46" s="30" t="n">
        <v>4</v>
      </c>
      <c r="H46" s="30" t="n">
        <v>9</v>
      </c>
      <c r="I46" s="30" t="n">
        <v>18</v>
      </c>
      <c r="J46" s="30" t="n">
        <v>40</v>
      </c>
      <c r="K46" s="30" t="n">
        <v>77</v>
      </c>
      <c r="L46" s="30" t="n">
        <v>160</v>
      </c>
    </row>
    <row r="47" customFormat="false" ht="15" hidden="false" customHeight="true" outlineLevel="0" collapsed="false">
      <c r="A47" s="106" t="s">
        <v>263</v>
      </c>
      <c r="B47" s="30" t="n">
        <v>1934</v>
      </c>
      <c r="C47" s="30" t="n">
        <v>25</v>
      </c>
      <c r="D47" s="30" t="n">
        <v>6</v>
      </c>
      <c r="E47" s="30" t="n">
        <v>4</v>
      </c>
      <c r="F47" s="30" t="n">
        <v>17</v>
      </c>
      <c r="G47" s="30" t="n">
        <v>26</v>
      </c>
      <c r="H47" s="30" t="n">
        <v>59</v>
      </c>
      <c r="I47" s="30" t="n">
        <v>172</v>
      </c>
      <c r="J47" s="30" t="n">
        <v>209</v>
      </c>
      <c r="K47" s="30" t="n">
        <v>298</v>
      </c>
      <c r="L47" s="30" t="n">
        <v>539</v>
      </c>
    </row>
    <row r="48" customFormat="false" ht="15" hidden="false" customHeight="true" outlineLevel="0" collapsed="false">
      <c r="A48" s="106" t="s">
        <v>264</v>
      </c>
      <c r="B48" s="30" t="n">
        <v>410</v>
      </c>
      <c r="C48" s="30" t="n">
        <v>5</v>
      </c>
      <c r="D48" s="30" t="n">
        <v>1</v>
      </c>
      <c r="E48" s="30" t="n">
        <v>1</v>
      </c>
      <c r="F48" s="30" t="n">
        <v>10</v>
      </c>
      <c r="G48" s="30" t="n">
        <v>6</v>
      </c>
      <c r="H48" s="30" t="n">
        <v>11</v>
      </c>
      <c r="I48" s="30" t="n">
        <v>27</v>
      </c>
      <c r="J48" s="30" t="n">
        <v>39</v>
      </c>
      <c r="K48" s="30" t="n">
        <v>79</v>
      </c>
      <c r="L48" s="30" t="n">
        <v>122</v>
      </c>
    </row>
    <row r="49" customFormat="false" ht="15" hidden="false" customHeight="true" outlineLevel="0" collapsed="false">
      <c r="A49" s="106" t="s">
        <v>265</v>
      </c>
      <c r="B49" s="30" t="n">
        <v>402</v>
      </c>
      <c r="C49" s="102" t="s">
        <v>200</v>
      </c>
      <c r="D49" s="102" t="s">
        <v>200</v>
      </c>
      <c r="E49" s="102" t="s">
        <v>200</v>
      </c>
      <c r="F49" s="30" t="n">
        <v>2</v>
      </c>
      <c r="G49" s="30" t="n">
        <v>1</v>
      </c>
      <c r="H49" s="30" t="n">
        <v>6</v>
      </c>
      <c r="I49" s="30" t="n">
        <v>24</v>
      </c>
      <c r="J49" s="30" t="n">
        <v>53</v>
      </c>
      <c r="K49" s="30" t="n">
        <v>88</v>
      </c>
      <c r="L49" s="30" t="n">
        <v>127</v>
      </c>
    </row>
    <row r="50" customFormat="false" ht="12.75" hidden="false" customHeight="true" outlineLevel="0" collapsed="false">
      <c r="A50" s="106"/>
      <c r="B50" s="30"/>
      <c r="C50" s="30"/>
      <c r="D50" s="30"/>
      <c r="E50" s="30"/>
      <c r="F50" s="30"/>
      <c r="G50" s="30"/>
      <c r="H50" s="30"/>
      <c r="I50" s="30"/>
      <c r="J50" s="30"/>
      <c r="K50" s="30"/>
      <c r="L50" s="30"/>
    </row>
    <row r="51" customFormat="false" ht="15" hidden="false" customHeight="true" outlineLevel="0" collapsed="false">
      <c r="A51" s="106" t="s">
        <v>266</v>
      </c>
      <c r="B51" s="30" t="n">
        <v>209</v>
      </c>
      <c r="C51" s="102" t="s">
        <v>200</v>
      </c>
      <c r="D51" s="102" t="s">
        <v>200</v>
      </c>
      <c r="E51" s="102" t="s">
        <v>200</v>
      </c>
      <c r="F51" s="30" t="n">
        <v>5</v>
      </c>
      <c r="G51" s="102" t="s">
        <v>200</v>
      </c>
      <c r="H51" s="30" t="n">
        <v>8</v>
      </c>
      <c r="I51" s="30" t="n">
        <v>9</v>
      </c>
      <c r="J51" s="30" t="n">
        <v>10</v>
      </c>
      <c r="K51" s="30" t="n">
        <v>38</v>
      </c>
      <c r="L51" s="30" t="n">
        <v>54</v>
      </c>
    </row>
    <row r="52" customFormat="false" ht="15" hidden="false" customHeight="true" outlineLevel="0" collapsed="false">
      <c r="A52" s="106" t="s">
        <v>267</v>
      </c>
      <c r="B52" s="30" t="n">
        <v>437</v>
      </c>
      <c r="C52" s="30" t="n">
        <v>7</v>
      </c>
      <c r="D52" s="102" t="s">
        <v>200</v>
      </c>
      <c r="E52" s="30" t="n">
        <v>1</v>
      </c>
      <c r="F52" s="30" t="n">
        <v>8</v>
      </c>
      <c r="G52" s="30" t="n">
        <v>8</v>
      </c>
      <c r="H52" s="30" t="n">
        <v>17</v>
      </c>
      <c r="I52" s="30" t="n">
        <v>36</v>
      </c>
      <c r="J52" s="30" t="n">
        <v>37</v>
      </c>
      <c r="K52" s="30" t="n">
        <v>68</v>
      </c>
      <c r="L52" s="30" t="n">
        <v>131</v>
      </c>
    </row>
    <row r="53" customFormat="false" ht="15" hidden="false" customHeight="true" outlineLevel="0" collapsed="false">
      <c r="A53" s="106" t="s">
        <v>268</v>
      </c>
      <c r="B53" s="30" t="n">
        <v>1577</v>
      </c>
      <c r="C53" s="30" t="n">
        <v>20</v>
      </c>
      <c r="D53" s="102" t="s">
        <v>200</v>
      </c>
      <c r="E53" s="30" t="n">
        <v>11</v>
      </c>
      <c r="F53" s="30" t="n">
        <v>22</v>
      </c>
      <c r="G53" s="30" t="n">
        <v>18</v>
      </c>
      <c r="H53" s="30" t="n">
        <v>57</v>
      </c>
      <c r="I53" s="30" t="n">
        <v>126</v>
      </c>
      <c r="J53" s="30" t="n">
        <v>166</v>
      </c>
      <c r="K53" s="30" t="n">
        <v>258</v>
      </c>
      <c r="L53" s="30" t="n">
        <v>453</v>
      </c>
    </row>
    <row r="54" customFormat="false" ht="15" hidden="false" customHeight="true" outlineLevel="0" collapsed="false">
      <c r="A54" s="106" t="s">
        <v>269</v>
      </c>
      <c r="B54" s="30" t="n">
        <v>1899</v>
      </c>
      <c r="C54" s="30" t="n">
        <v>26</v>
      </c>
      <c r="D54" s="30" t="n">
        <v>2</v>
      </c>
      <c r="E54" s="30" t="n">
        <v>8</v>
      </c>
      <c r="F54" s="30" t="n">
        <v>23</v>
      </c>
      <c r="G54" s="30" t="n">
        <v>23</v>
      </c>
      <c r="H54" s="30" t="n">
        <v>67</v>
      </c>
      <c r="I54" s="30" t="n">
        <v>141</v>
      </c>
      <c r="J54" s="30" t="n">
        <v>183</v>
      </c>
      <c r="K54" s="30" t="n">
        <v>308</v>
      </c>
      <c r="L54" s="30" t="n">
        <v>548</v>
      </c>
    </row>
    <row r="55" customFormat="false" ht="15" hidden="false" customHeight="true" outlineLevel="0" collapsed="false">
      <c r="A55" s="106" t="s">
        <v>270</v>
      </c>
      <c r="B55" s="30" t="n">
        <v>144</v>
      </c>
      <c r="C55" s="30" t="n">
        <v>2</v>
      </c>
      <c r="D55" s="102" t="s">
        <v>200</v>
      </c>
      <c r="E55" s="102" t="s">
        <v>200</v>
      </c>
      <c r="F55" s="30" t="n">
        <v>2</v>
      </c>
      <c r="G55" s="30" t="n">
        <v>2</v>
      </c>
      <c r="H55" s="30" t="n">
        <v>4</v>
      </c>
      <c r="I55" s="30" t="n">
        <v>10</v>
      </c>
      <c r="J55" s="30" t="n">
        <v>19</v>
      </c>
      <c r="K55" s="30" t="n">
        <v>29</v>
      </c>
      <c r="L55" s="30" t="n">
        <v>46</v>
      </c>
    </row>
    <row r="56" customFormat="false" ht="15" hidden="false" customHeight="true" outlineLevel="0" collapsed="false">
      <c r="A56" s="106"/>
      <c r="B56" s="30"/>
      <c r="C56" s="30"/>
      <c r="D56" s="102"/>
      <c r="E56" s="102"/>
      <c r="F56" s="30"/>
      <c r="G56" s="30"/>
      <c r="H56" s="30"/>
      <c r="I56" s="30"/>
      <c r="J56" s="30"/>
      <c r="K56" s="30"/>
      <c r="L56" s="30"/>
    </row>
    <row r="57" s="48" customFormat="true" ht="15" hidden="false" customHeight="true" outlineLevel="0" collapsed="false">
      <c r="A57" s="106" t="s">
        <v>271</v>
      </c>
      <c r="B57" s="30" t="n">
        <v>4082</v>
      </c>
      <c r="C57" s="30" t="n">
        <v>88</v>
      </c>
      <c r="D57" s="30" t="n">
        <v>7</v>
      </c>
      <c r="E57" s="30" t="n">
        <v>18</v>
      </c>
      <c r="F57" s="30" t="n">
        <v>41</v>
      </c>
      <c r="G57" s="30" t="n">
        <v>93</v>
      </c>
      <c r="H57" s="30" t="n">
        <v>143</v>
      </c>
      <c r="I57" s="30" t="n">
        <v>282</v>
      </c>
      <c r="J57" s="30" t="n">
        <v>409</v>
      </c>
      <c r="K57" s="30" t="n">
        <v>592</v>
      </c>
      <c r="L57" s="30" t="n">
        <v>1137</v>
      </c>
      <c r="M57" s="250"/>
    </row>
    <row r="58" s="48" customFormat="true" ht="15" hidden="false" customHeight="true" outlineLevel="0" collapsed="false">
      <c r="A58" s="106" t="s">
        <v>272</v>
      </c>
      <c r="B58" s="30" t="n">
        <v>24</v>
      </c>
      <c r="C58" s="102" t="s">
        <v>200</v>
      </c>
      <c r="D58" s="102" t="s">
        <v>200</v>
      </c>
      <c r="E58" s="102" t="s">
        <v>200</v>
      </c>
      <c r="F58" s="102" t="s">
        <v>200</v>
      </c>
      <c r="G58" s="102" t="s">
        <v>200</v>
      </c>
      <c r="H58" s="102" t="s">
        <v>200</v>
      </c>
      <c r="I58" s="30" t="n">
        <v>1</v>
      </c>
      <c r="J58" s="102" t="s">
        <v>200</v>
      </c>
      <c r="K58" s="30" t="n">
        <v>5</v>
      </c>
      <c r="L58" s="30" t="n">
        <v>10</v>
      </c>
      <c r="M58" s="250"/>
    </row>
    <row r="59" s="48" customFormat="true" ht="15" hidden="false" customHeight="true" outlineLevel="0" collapsed="false">
      <c r="A59" s="106" t="s">
        <v>273</v>
      </c>
      <c r="B59" s="30" t="n">
        <v>141</v>
      </c>
      <c r="C59" s="30" t="n">
        <v>3</v>
      </c>
      <c r="D59" s="102" t="s">
        <v>200</v>
      </c>
      <c r="E59" s="102" t="s">
        <v>200</v>
      </c>
      <c r="F59" s="102" t="s">
        <v>200</v>
      </c>
      <c r="G59" s="30" t="n">
        <v>2</v>
      </c>
      <c r="H59" s="30" t="n">
        <v>5</v>
      </c>
      <c r="I59" s="30" t="n">
        <v>9</v>
      </c>
      <c r="J59" s="30" t="n">
        <v>20</v>
      </c>
      <c r="K59" s="30" t="n">
        <v>30</v>
      </c>
      <c r="L59" s="30" t="n">
        <v>44</v>
      </c>
      <c r="M59" s="250"/>
    </row>
    <row r="60" s="48" customFormat="true" ht="15" hidden="false" customHeight="true" outlineLevel="0" collapsed="false">
      <c r="A60" s="106" t="s">
        <v>274</v>
      </c>
      <c r="B60" s="30" t="n">
        <v>677</v>
      </c>
      <c r="C60" s="30" t="n">
        <v>6</v>
      </c>
      <c r="D60" s="30" t="n">
        <v>4</v>
      </c>
      <c r="E60" s="30" t="n">
        <v>1</v>
      </c>
      <c r="F60" s="30" t="n">
        <v>9</v>
      </c>
      <c r="G60" s="30" t="n">
        <v>12</v>
      </c>
      <c r="H60" s="30" t="n">
        <v>26</v>
      </c>
      <c r="I60" s="30" t="n">
        <v>44</v>
      </c>
      <c r="J60" s="30" t="n">
        <v>67</v>
      </c>
      <c r="K60" s="30" t="n">
        <v>136</v>
      </c>
      <c r="L60" s="30" t="n">
        <v>197</v>
      </c>
      <c r="M60" s="250"/>
    </row>
    <row r="61" s="48" customFormat="true" ht="15" hidden="false" customHeight="true" outlineLevel="0" collapsed="false">
      <c r="A61" s="106" t="s">
        <v>275</v>
      </c>
      <c r="B61" s="30" t="n">
        <v>185</v>
      </c>
      <c r="C61" s="30" t="n">
        <v>4</v>
      </c>
      <c r="D61" s="102" t="s">
        <v>200</v>
      </c>
      <c r="E61" s="102" t="s">
        <v>200</v>
      </c>
      <c r="F61" s="102" t="s">
        <v>200</v>
      </c>
      <c r="G61" s="30" t="n">
        <v>1</v>
      </c>
      <c r="H61" s="30" t="n">
        <v>4</v>
      </c>
      <c r="I61" s="30" t="n">
        <v>12</v>
      </c>
      <c r="J61" s="30" t="n">
        <v>13</v>
      </c>
      <c r="K61" s="30" t="n">
        <v>24</v>
      </c>
      <c r="L61" s="30" t="n">
        <v>61</v>
      </c>
      <c r="M61" s="250"/>
    </row>
    <row r="62" s="48" customFormat="true" ht="12.75" hidden="false" customHeight="true" outlineLevel="0" collapsed="false">
      <c r="A62" s="106"/>
      <c r="B62" s="30"/>
      <c r="C62" s="30"/>
      <c r="D62" s="30"/>
      <c r="E62" s="30"/>
      <c r="F62" s="30"/>
      <c r="G62" s="30"/>
      <c r="H62" s="30"/>
      <c r="I62" s="30"/>
      <c r="J62" s="30"/>
      <c r="K62" s="30"/>
      <c r="L62" s="30"/>
      <c r="M62" s="250"/>
    </row>
    <row r="63" s="48" customFormat="true" ht="15" hidden="false" customHeight="true" outlineLevel="0" collapsed="false">
      <c r="A63" s="106" t="s">
        <v>276</v>
      </c>
      <c r="B63" s="30" t="n">
        <v>884</v>
      </c>
      <c r="C63" s="30" t="n">
        <v>5</v>
      </c>
      <c r="D63" s="30" t="n">
        <v>1</v>
      </c>
      <c r="E63" s="30" t="n">
        <v>4</v>
      </c>
      <c r="F63" s="30" t="n">
        <v>7</v>
      </c>
      <c r="G63" s="30" t="n">
        <v>6</v>
      </c>
      <c r="H63" s="30" t="n">
        <v>21</v>
      </c>
      <c r="I63" s="30" t="n">
        <v>50</v>
      </c>
      <c r="J63" s="30" t="n">
        <v>94</v>
      </c>
      <c r="K63" s="30" t="n">
        <v>157</v>
      </c>
      <c r="L63" s="30" t="n">
        <v>268</v>
      </c>
      <c r="M63" s="250"/>
    </row>
    <row r="64" s="48" customFormat="true" ht="15" hidden="false" customHeight="true" outlineLevel="0" collapsed="false">
      <c r="A64" s="106" t="s">
        <v>277</v>
      </c>
      <c r="B64" s="30" t="n">
        <v>997</v>
      </c>
      <c r="C64" s="30" t="n">
        <v>16</v>
      </c>
      <c r="D64" s="102" t="s">
        <v>200</v>
      </c>
      <c r="E64" s="30" t="n">
        <v>4</v>
      </c>
      <c r="F64" s="30" t="n">
        <v>10</v>
      </c>
      <c r="G64" s="30" t="n">
        <v>13</v>
      </c>
      <c r="H64" s="30" t="n">
        <v>31</v>
      </c>
      <c r="I64" s="30" t="n">
        <v>63</v>
      </c>
      <c r="J64" s="30" t="n">
        <v>109</v>
      </c>
      <c r="K64" s="30" t="n">
        <v>161</v>
      </c>
      <c r="L64" s="30" t="n">
        <v>292</v>
      </c>
      <c r="M64" s="250"/>
    </row>
    <row r="65" s="48" customFormat="true" ht="15" hidden="false" customHeight="true" outlineLevel="0" collapsed="false">
      <c r="A65" s="106" t="s">
        <v>278</v>
      </c>
      <c r="B65" s="30" t="n">
        <v>81</v>
      </c>
      <c r="C65" s="30" t="n">
        <v>1</v>
      </c>
      <c r="D65" s="102" t="s">
        <v>200</v>
      </c>
      <c r="E65" s="102" t="s">
        <v>200</v>
      </c>
      <c r="F65" s="30" t="n">
        <v>1</v>
      </c>
      <c r="G65" s="30" t="n">
        <v>1</v>
      </c>
      <c r="H65" s="30" t="n">
        <v>2</v>
      </c>
      <c r="I65" s="30" t="n">
        <v>6</v>
      </c>
      <c r="J65" s="30" t="n">
        <v>10</v>
      </c>
      <c r="K65" s="30" t="n">
        <v>13</v>
      </c>
      <c r="L65" s="30" t="n">
        <v>21</v>
      </c>
      <c r="M65" s="250"/>
    </row>
    <row r="66" s="48" customFormat="true" ht="15" hidden="false" customHeight="true" outlineLevel="0" collapsed="false">
      <c r="A66" s="106" t="s">
        <v>279</v>
      </c>
      <c r="B66" s="30" t="n">
        <v>140</v>
      </c>
      <c r="C66" s="30" t="n">
        <v>1</v>
      </c>
      <c r="D66" s="102" t="s">
        <v>200</v>
      </c>
      <c r="E66" s="102" t="s">
        <v>200</v>
      </c>
      <c r="F66" s="102" t="s">
        <v>200</v>
      </c>
      <c r="G66" s="30" t="n">
        <v>2</v>
      </c>
      <c r="H66" s="30" t="n">
        <v>2</v>
      </c>
      <c r="I66" s="30" t="n">
        <v>7</v>
      </c>
      <c r="J66" s="30" t="n">
        <v>17</v>
      </c>
      <c r="K66" s="30" t="n">
        <v>25</v>
      </c>
      <c r="L66" s="30" t="n">
        <v>48</v>
      </c>
      <c r="M66" s="250"/>
    </row>
    <row r="67" s="48" customFormat="true" ht="15" hidden="false" customHeight="true" outlineLevel="0" collapsed="false">
      <c r="A67" s="106" t="s">
        <v>280</v>
      </c>
      <c r="B67" s="30" t="n">
        <v>7247</v>
      </c>
      <c r="C67" s="30" t="n">
        <v>58</v>
      </c>
      <c r="D67" s="30" t="n">
        <v>9</v>
      </c>
      <c r="E67" s="30" t="n">
        <v>17</v>
      </c>
      <c r="F67" s="30" t="n">
        <v>65</v>
      </c>
      <c r="G67" s="30" t="n">
        <v>102</v>
      </c>
      <c r="H67" s="30" t="n">
        <v>231</v>
      </c>
      <c r="I67" s="30" t="n">
        <v>464</v>
      </c>
      <c r="J67" s="30" t="n">
        <v>737</v>
      </c>
      <c r="K67" s="30" t="n">
        <v>1176</v>
      </c>
      <c r="L67" s="30" t="n">
        <v>2356</v>
      </c>
      <c r="M67" s="250"/>
    </row>
    <row r="68" s="48" customFormat="true" ht="12.75" hidden="false" customHeight="true" outlineLevel="0" collapsed="false">
      <c r="A68" s="106"/>
      <c r="B68" s="30"/>
      <c r="C68" s="30"/>
      <c r="D68" s="30"/>
      <c r="E68" s="30"/>
      <c r="F68" s="30"/>
      <c r="G68" s="30"/>
      <c r="H68" s="30"/>
      <c r="I68" s="30"/>
      <c r="J68" s="30"/>
      <c r="K68" s="30"/>
      <c r="L68" s="30"/>
      <c r="M68" s="250"/>
    </row>
    <row r="69" s="48" customFormat="true" ht="15" hidden="false" customHeight="true" outlineLevel="0" collapsed="false">
      <c r="A69" s="106" t="s">
        <v>281</v>
      </c>
      <c r="B69" s="30" t="n">
        <v>315</v>
      </c>
      <c r="C69" s="30" t="n">
        <v>6</v>
      </c>
      <c r="D69" s="102" t="s">
        <v>200</v>
      </c>
      <c r="E69" s="102" t="s">
        <v>200</v>
      </c>
      <c r="F69" s="30" t="n">
        <v>1</v>
      </c>
      <c r="G69" s="30" t="n">
        <v>5</v>
      </c>
      <c r="H69" s="30" t="n">
        <v>7</v>
      </c>
      <c r="I69" s="30" t="n">
        <v>19</v>
      </c>
      <c r="J69" s="30" t="n">
        <v>37</v>
      </c>
      <c r="K69" s="30" t="n">
        <v>61</v>
      </c>
      <c r="L69" s="30" t="n">
        <v>79</v>
      </c>
      <c r="M69" s="250"/>
    </row>
    <row r="70" s="48" customFormat="true" ht="15" hidden="false" customHeight="true" outlineLevel="0" collapsed="false">
      <c r="A70" s="106" t="s">
        <v>282</v>
      </c>
      <c r="B70" s="30" t="n">
        <v>648</v>
      </c>
      <c r="C70" s="30" t="n">
        <v>1</v>
      </c>
      <c r="D70" s="30" t="n">
        <v>1</v>
      </c>
      <c r="E70" s="30" t="n">
        <v>1</v>
      </c>
      <c r="F70" s="30" t="n">
        <v>3</v>
      </c>
      <c r="G70" s="30" t="n">
        <v>6</v>
      </c>
      <c r="H70" s="30" t="n">
        <v>21</v>
      </c>
      <c r="I70" s="30" t="n">
        <v>46</v>
      </c>
      <c r="J70" s="30" t="n">
        <v>76</v>
      </c>
      <c r="K70" s="30" t="n">
        <v>117</v>
      </c>
      <c r="L70" s="30" t="n">
        <v>190</v>
      </c>
      <c r="M70" s="250"/>
    </row>
    <row r="71" s="48" customFormat="true" ht="15" hidden="false" customHeight="true" outlineLevel="0" collapsed="false">
      <c r="A71" s="106" t="s">
        <v>283</v>
      </c>
      <c r="B71" s="30" t="n">
        <v>295</v>
      </c>
      <c r="C71" s="30" t="n">
        <v>3</v>
      </c>
      <c r="D71" s="102" t="s">
        <v>200</v>
      </c>
      <c r="E71" s="30" t="n">
        <v>1</v>
      </c>
      <c r="F71" s="30" t="n">
        <v>3</v>
      </c>
      <c r="G71" s="30" t="n">
        <v>4</v>
      </c>
      <c r="H71" s="30" t="n">
        <v>6</v>
      </c>
      <c r="I71" s="30" t="n">
        <v>24</v>
      </c>
      <c r="J71" s="30" t="n">
        <v>32</v>
      </c>
      <c r="K71" s="30" t="n">
        <v>38</v>
      </c>
      <c r="L71" s="30" t="n">
        <v>90</v>
      </c>
      <c r="M71" s="250"/>
    </row>
    <row r="72" s="48" customFormat="true" ht="15" hidden="false" customHeight="true" outlineLevel="0" collapsed="false">
      <c r="A72" s="106" t="s">
        <v>284</v>
      </c>
      <c r="B72" s="30" t="n">
        <v>308</v>
      </c>
      <c r="C72" s="30" t="n">
        <v>3</v>
      </c>
      <c r="D72" s="30" t="n">
        <v>1</v>
      </c>
      <c r="E72" s="102" t="s">
        <v>200</v>
      </c>
      <c r="F72" s="30" t="n">
        <v>5</v>
      </c>
      <c r="G72" s="30" t="n">
        <v>1</v>
      </c>
      <c r="H72" s="30" t="n">
        <v>8</v>
      </c>
      <c r="I72" s="30" t="n">
        <v>15</v>
      </c>
      <c r="J72" s="30" t="n">
        <v>31</v>
      </c>
      <c r="K72" s="30" t="n">
        <v>55</v>
      </c>
      <c r="L72" s="30" t="n">
        <v>104</v>
      </c>
      <c r="M72" s="250"/>
    </row>
    <row r="73" s="48" customFormat="true" ht="15" hidden="false" customHeight="true" outlineLevel="0" collapsed="false">
      <c r="A73" s="106" t="s">
        <v>285</v>
      </c>
      <c r="B73" s="30" t="n">
        <v>257</v>
      </c>
      <c r="C73" s="102" t="s">
        <v>200</v>
      </c>
      <c r="D73" s="30" t="n">
        <v>1</v>
      </c>
      <c r="E73" s="102" t="s">
        <v>200</v>
      </c>
      <c r="F73" s="30" t="n">
        <v>5</v>
      </c>
      <c r="G73" s="30" t="n">
        <v>2</v>
      </c>
      <c r="H73" s="30" t="n">
        <v>6</v>
      </c>
      <c r="I73" s="30" t="n">
        <v>8</v>
      </c>
      <c r="J73" s="30" t="n">
        <v>26</v>
      </c>
      <c r="K73" s="30" t="n">
        <v>38</v>
      </c>
      <c r="L73" s="30" t="n">
        <v>88</v>
      </c>
      <c r="M73" s="250"/>
    </row>
    <row r="74" s="48" customFormat="true" ht="12.75" hidden="false" customHeight="true" outlineLevel="0" collapsed="false">
      <c r="A74" s="106"/>
      <c r="B74" s="30"/>
      <c r="C74" s="30"/>
      <c r="D74" s="30"/>
      <c r="E74" s="30"/>
      <c r="F74" s="30"/>
      <c r="G74" s="30"/>
      <c r="H74" s="30"/>
      <c r="I74" s="30"/>
      <c r="J74" s="30"/>
      <c r="K74" s="30"/>
      <c r="L74" s="30"/>
      <c r="M74" s="250"/>
    </row>
    <row r="75" s="48" customFormat="true" ht="15" hidden="false" customHeight="true" outlineLevel="0" collapsed="false">
      <c r="A75" s="106" t="s">
        <v>286</v>
      </c>
      <c r="B75" s="30" t="n">
        <v>647</v>
      </c>
      <c r="C75" s="30" t="n">
        <v>4</v>
      </c>
      <c r="D75" s="30" t="n">
        <v>1</v>
      </c>
      <c r="E75" s="30" t="n">
        <v>3</v>
      </c>
      <c r="F75" s="30" t="n">
        <v>9</v>
      </c>
      <c r="G75" s="30" t="n">
        <v>10</v>
      </c>
      <c r="H75" s="30" t="n">
        <v>11</v>
      </c>
      <c r="I75" s="30" t="n">
        <v>47</v>
      </c>
      <c r="J75" s="30" t="n">
        <v>69</v>
      </c>
      <c r="K75" s="30" t="n">
        <v>103</v>
      </c>
      <c r="L75" s="30" t="n">
        <v>187</v>
      </c>
      <c r="M75" s="250"/>
    </row>
    <row r="76" s="48" customFormat="true" ht="15" hidden="false" customHeight="true" outlineLevel="0" collapsed="false">
      <c r="A76" s="106" t="s">
        <v>287</v>
      </c>
      <c r="B76" s="30" t="n">
        <v>136</v>
      </c>
      <c r="C76" s="30" t="n">
        <v>3</v>
      </c>
      <c r="D76" s="102" t="s">
        <v>200</v>
      </c>
      <c r="E76" s="102" t="s">
        <v>200</v>
      </c>
      <c r="F76" s="30" t="n">
        <v>3</v>
      </c>
      <c r="G76" s="102" t="s">
        <v>200</v>
      </c>
      <c r="H76" s="30" t="n">
        <v>4</v>
      </c>
      <c r="I76" s="30" t="n">
        <v>11</v>
      </c>
      <c r="J76" s="30" t="n">
        <v>11</v>
      </c>
      <c r="K76" s="30" t="n">
        <v>22</v>
      </c>
      <c r="L76" s="30" t="n">
        <v>45</v>
      </c>
      <c r="M76" s="250"/>
    </row>
    <row r="77" s="48" customFormat="true" ht="15" hidden="false" customHeight="true" outlineLevel="0" collapsed="false">
      <c r="A77" s="106" t="s">
        <v>288</v>
      </c>
      <c r="B77" s="30" t="n">
        <v>1106</v>
      </c>
      <c r="C77" s="30" t="n">
        <v>3</v>
      </c>
      <c r="D77" s="30" t="n">
        <v>1</v>
      </c>
      <c r="E77" s="30" t="n">
        <v>3</v>
      </c>
      <c r="F77" s="30" t="n">
        <v>9</v>
      </c>
      <c r="G77" s="30" t="n">
        <v>18</v>
      </c>
      <c r="H77" s="30" t="n">
        <v>37</v>
      </c>
      <c r="I77" s="30" t="n">
        <v>91</v>
      </c>
      <c r="J77" s="30" t="n">
        <v>144</v>
      </c>
      <c r="K77" s="30" t="n">
        <v>178</v>
      </c>
      <c r="L77" s="30" t="n">
        <v>310</v>
      </c>
      <c r="M77" s="250"/>
    </row>
    <row r="78" s="48" customFormat="true" ht="15" hidden="false" customHeight="true" outlineLevel="0" collapsed="false">
      <c r="A78" s="106" t="s">
        <v>289</v>
      </c>
      <c r="B78" s="30" t="n">
        <v>575</v>
      </c>
      <c r="C78" s="30" t="n">
        <v>10</v>
      </c>
      <c r="D78" s="30" t="n">
        <v>1</v>
      </c>
      <c r="E78" s="30" t="n">
        <v>3</v>
      </c>
      <c r="F78" s="30" t="n">
        <v>12</v>
      </c>
      <c r="G78" s="30" t="n">
        <v>11</v>
      </c>
      <c r="H78" s="30" t="n">
        <v>21</v>
      </c>
      <c r="I78" s="30" t="n">
        <v>34</v>
      </c>
      <c r="J78" s="30" t="n">
        <v>63</v>
      </c>
      <c r="K78" s="30" t="n">
        <v>112</v>
      </c>
      <c r="L78" s="30" t="n">
        <v>162</v>
      </c>
      <c r="M78" s="250"/>
    </row>
    <row r="79" s="48" customFormat="true" ht="15" hidden="false" customHeight="true" outlineLevel="0" collapsed="false">
      <c r="A79" s="106" t="s">
        <v>290</v>
      </c>
      <c r="B79" s="30" t="n">
        <v>147</v>
      </c>
      <c r="C79" s="102" t="s">
        <v>200</v>
      </c>
      <c r="D79" s="102" t="s">
        <v>200</v>
      </c>
      <c r="E79" s="102" t="s">
        <v>200</v>
      </c>
      <c r="F79" s="102" t="s">
        <v>200</v>
      </c>
      <c r="G79" s="102" t="s">
        <v>200</v>
      </c>
      <c r="H79" s="30" t="n">
        <v>5</v>
      </c>
      <c r="I79" s="30" t="n">
        <v>10</v>
      </c>
      <c r="J79" s="30" t="n">
        <v>15</v>
      </c>
      <c r="K79" s="30" t="n">
        <v>22</v>
      </c>
      <c r="L79" s="30" t="n">
        <v>47</v>
      </c>
      <c r="M79" s="250"/>
    </row>
    <row r="80" s="48" customFormat="true" ht="12.75" hidden="false" customHeight="true" outlineLevel="0" collapsed="false">
      <c r="A80" s="106"/>
      <c r="B80" s="30"/>
      <c r="C80" s="30"/>
      <c r="D80" s="30"/>
      <c r="E80" s="30"/>
      <c r="F80" s="30"/>
      <c r="G80" s="30"/>
      <c r="H80" s="30"/>
      <c r="I80" s="30"/>
      <c r="J80" s="30"/>
      <c r="K80" s="30"/>
      <c r="L80" s="30"/>
      <c r="M80" s="250"/>
    </row>
    <row r="81" s="48" customFormat="true" ht="15" hidden="false" customHeight="true" outlineLevel="0" collapsed="false">
      <c r="A81" s="106" t="s">
        <v>291</v>
      </c>
      <c r="B81" s="30" t="n">
        <v>1604</v>
      </c>
      <c r="C81" s="30" t="n">
        <v>25</v>
      </c>
      <c r="D81" s="30" t="n">
        <v>4</v>
      </c>
      <c r="E81" s="30" t="n">
        <v>5</v>
      </c>
      <c r="F81" s="30" t="n">
        <v>13</v>
      </c>
      <c r="G81" s="30" t="n">
        <v>21</v>
      </c>
      <c r="H81" s="30" t="n">
        <v>52</v>
      </c>
      <c r="I81" s="30" t="n">
        <v>104</v>
      </c>
      <c r="J81" s="30" t="n">
        <v>184</v>
      </c>
      <c r="K81" s="30" t="n">
        <v>265</v>
      </c>
      <c r="L81" s="30" t="n">
        <v>511</v>
      </c>
      <c r="M81" s="250"/>
    </row>
    <row r="82" s="48" customFormat="true" ht="15" hidden="false" customHeight="true" outlineLevel="0" collapsed="false">
      <c r="A82" s="106" t="s">
        <v>292</v>
      </c>
      <c r="B82" s="30" t="n">
        <v>467</v>
      </c>
      <c r="C82" s="30" t="n">
        <v>2</v>
      </c>
      <c r="D82" s="30" t="n">
        <v>1</v>
      </c>
      <c r="E82" s="30" t="n">
        <v>2</v>
      </c>
      <c r="F82" s="30" t="n">
        <v>4</v>
      </c>
      <c r="G82" s="30" t="n">
        <v>6</v>
      </c>
      <c r="H82" s="30" t="n">
        <v>14</v>
      </c>
      <c r="I82" s="30" t="n">
        <v>36</v>
      </c>
      <c r="J82" s="30" t="n">
        <v>59</v>
      </c>
      <c r="K82" s="30" t="n">
        <v>98</v>
      </c>
      <c r="L82" s="30" t="n">
        <v>128</v>
      </c>
      <c r="M82" s="250"/>
    </row>
    <row r="83" s="48" customFormat="true" ht="15" hidden="false" customHeight="true" outlineLevel="0" collapsed="false">
      <c r="A83" s="106" t="s">
        <v>293</v>
      </c>
      <c r="B83" s="30" t="n">
        <v>9038</v>
      </c>
      <c r="C83" s="30" t="n">
        <v>106</v>
      </c>
      <c r="D83" s="30" t="n">
        <v>16</v>
      </c>
      <c r="E83" s="30" t="n">
        <v>23</v>
      </c>
      <c r="F83" s="30" t="n">
        <v>82</v>
      </c>
      <c r="G83" s="30" t="n">
        <v>123</v>
      </c>
      <c r="H83" s="30" t="n">
        <v>280</v>
      </c>
      <c r="I83" s="30" t="n">
        <v>667</v>
      </c>
      <c r="J83" s="30" t="n">
        <v>862</v>
      </c>
      <c r="K83" s="30" t="n">
        <v>1453</v>
      </c>
      <c r="L83" s="30" t="n">
        <v>2754</v>
      </c>
      <c r="M83" s="250"/>
    </row>
    <row r="84" s="48" customFormat="true" ht="15" hidden="false" customHeight="true" outlineLevel="0" collapsed="false">
      <c r="A84" s="106" t="s">
        <v>294</v>
      </c>
      <c r="B84" s="30" t="n">
        <v>226</v>
      </c>
      <c r="C84" s="30" t="n">
        <v>2</v>
      </c>
      <c r="D84" s="102" t="s">
        <v>200</v>
      </c>
      <c r="E84" s="30" t="n">
        <v>1</v>
      </c>
      <c r="F84" s="30" t="n">
        <v>5</v>
      </c>
      <c r="G84" s="102" t="s">
        <v>200</v>
      </c>
      <c r="H84" s="30" t="n">
        <v>11</v>
      </c>
      <c r="I84" s="30" t="n">
        <v>20</v>
      </c>
      <c r="J84" s="30" t="n">
        <v>29</v>
      </c>
      <c r="K84" s="30" t="n">
        <v>47</v>
      </c>
      <c r="L84" s="30" t="n">
        <v>53</v>
      </c>
      <c r="M84" s="250"/>
    </row>
    <row r="85" s="48" customFormat="true" ht="15" hidden="false" customHeight="true" outlineLevel="0" collapsed="false">
      <c r="A85" s="106" t="s">
        <v>295</v>
      </c>
      <c r="B85" s="30" t="n">
        <v>280</v>
      </c>
      <c r="C85" s="102" t="s">
        <v>200</v>
      </c>
      <c r="D85" s="102" t="s">
        <v>200</v>
      </c>
      <c r="E85" s="102" t="s">
        <v>200</v>
      </c>
      <c r="F85" s="30" t="n">
        <v>1</v>
      </c>
      <c r="G85" s="30" t="n">
        <v>2</v>
      </c>
      <c r="H85" s="30" t="n">
        <v>7</v>
      </c>
      <c r="I85" s="30" t="n">
        <v>17</v>
      </c>
      <c r="J85" s="30" t="n">
        <v>30</v>
      </c>
      <c r="K85" s="30" t="n">
        <v>55</v>
      </c>
      <c r="L85" s="30" t="n">
        <v>85</v>
      </c>
      <c r="M85" s="250"/>
    </row>
    <row r="86" s="48" customFormat="true" ht="12.75" hidden="false" customHeight="true" outlineLevel="0" collapsed="false">
      <c r="A86" s="106"/>
      <c r="B86" s="30"/>
      <c r="C86" s="30"/>
      <c r="D86" s="30"/>
      <c r="E86" s="30"/>
      <c r="F86" s="30"/>
      <c r="G86" s="30"/>
      <c r="H86" s="30"/>
      <c r="I86" s="30"/>
      <c r="J86" s="30"/>
      <c r="K86" s="30"/>
      <c r="L86" s="30"/>
      <c r="M86" s="250"/>
    </row>
    <row r="87" s="48" customFormat="true" ht="15" hidden="false" customHeight="true" outlineLevel="0" collapsed="false">
      <c r="A87" s="106" t="s">
        <v>296</v>
      </c>
      <c r="B87" s="30" t="n">
        <v>126</v>
      </c>
      <c r="C87" s="102" t="s">
        <v>200</v>
      </c>
      <c r="D87" s="102" t="s">
        <v>200</v>
      </c>
      <c r="E87" s="30" t="n">
        <v>1</v>
      </c>
      <c r="F87" s="30" t="n">
        <v>2</v>
      </c>
      <c r="G87" s="30" t="n">
        <v>3</v>
      </c>
      <c r="H87" s="30" t="n">
        <v>2</v>
      </c>
      <c r="I87" s="30" t="n">
        <v>3</v>
      </c>
      <c r="J87" s="30" t="n">
        <v>14</v>
      </c>
      <c r="K87" s="30" t="n">
        <v>28</v>
      </c>
      <c r="L87" s="30" t="n">
        <v>32</v>
      </c>
      <c r="M87" s="250"/>
    </row>
    <row r="88" s="48" customFormat="true" ht="15" hidden="false" customHeight="true" outlineLevel="0" collapsed="false">
      <c r="A88" s="106" t="s">
        <v>297</v>
      </c>
      <c r="B88" s="30" t="n">
        <v>209</v>
      </c>
      <c r="C88" s="30" t="n">
        <v>2</v>
      </c>
      <c r="D88" s="30" t="n">
        <v>2</v>
      </c>
      <c r="E88" s="30" t="n">
        <v>1</v>
      </c>
      <c r="F88" s="30" t="n">
        <v>5</v>
      </c>
      <c r="G88" s="30" t="n">
        <v>2</v>
      </c>
      <c r="H88" s="30" t="n">
        <v>4</v>
      </c>
      <c r="I88" s="30" t="n">
        <v>12</v>
      </c>
      <c r="J88" s="30" t="n">
        <v>25</v>
      </c>
      <c r="K88" s="30" t="n">
        <v>39</v>
      </c>
      <c r="L88" s="30" t="n">
        <v>62</v>
      </c>
      <c r="M88" s="250"/>
    </row>
    <row r="89" s="48" customFormat="true" ht="15" hidden="false" customHeight="true" outlineLevel="0" collapsed="false">
      <c r="A89" s="106" t="s">
        <v>298</v>
      </c>
      <c r="B89" s="30" t="n">
        <v>110</v>
      </c>
      <c r="C89" s="30" t="n">
        <v>1</v>
      </c>
      <c r="D89" s="102" t="s">
        <v>200</v>
      </c>
      <c r="E89" s="102" t="s">
        <v>200</v>
      </c>
      <c r="F89" s="30" t="n">
        <v>2</v>
      </c>
      <c r="G89" s="30" t="n">
        <v>1</v>
      </c>
      <c r="H89" s="30" t="n">
        <v>4</v>
      </c>
      <c r="I89" s="30" t="n">
        <v>9</v>
      </c>
      <c r="J89" s="30" t="n">
        <v>13</v>
      </c>
      <c r="K89" s="30" t="n">
        <v>24</v>
      </c>
      <c r="L89" s="30" t="n">
        <v>31</v>
      </c>
      <c r="M89" s="250"/>
    </row>
    <row r="90" s="48" customFormat="true" ht="15" hidden="false" customHeight="true" outlineLevel="0" collapsed="false">
      <c r="A90" s="106" t="s">
        <v>299</v>
      </c>
      <c r="B90" s="30" t="n">
        <v>214</v>
      </c>
      <c r="C90" s="102" t="s">
        <v>200</v>
      </c>
      <c r="D90" s="30" t="n">
        <v>1</v>
      </c>
      <c r="E90" s="102" t="s">
        <v>200</v>
      </c>
      <c r="F90" s="30" t="n">
        <v>2</v>
      </c>
      <c r="G90" s="30" t="n">
        <v>5</v>
      </c>
      <c r="H90" s="30" t="n">
        <v>4</v>
      </c>
      <c r="I90" s="30" t="n">
        <v>19</v>
      </c>
      <c r="J90" s="30" t="n">
        <v>23</v>
      </c>
      <c r="K90" s="30" t="n">
        <v>37</v>
      </c>
      <c r="L90" s="30" t="n">
        <v>70</v>
      </c>
      <c r="M90" s="250"/>
    </row>
    <row r="91" s="48" customFormat="true" ht="15" hidden="false" customHeight="true" outlineLevel="0" collapsed="false">
      <c r="A91" s="106" t="s">
        <v>300</v>
      </c>
      <c r="B91" s="30" t="n">
        <v>1497</v>
      </c>
      <c r="C91" s="30" t="n">
        <v>22</v>
      </c>
      <c r="D91" s="30" t="n">
        <v>2</v>
      </c>
      <c r="E91" s="30" t="n">
        <v>6</v>
      </c>
      <c r="F91" s="30" t="n">
        <v>20</v>
      </c>
      <c r="G91" s="30" t="n">
        <v>15</v>
      </c>
      <c r="H91" s="30" t="n">
        <v>48</v>
      </c>
      <c r="I91" s="30" t="n">
        <v>81</v>
      </c>
      <c r="J91" s="30" t="n">
        <v>125</v>
      </c>
      <c r="K91" s="30" t="n">
        <v>225</v>
      </c>
      <c r="L91" s="30" t="n">
        <v>443</v>
      </c>
      <c r="M91" s="250"/>
    </row>
    <row r="92" s="48" customFormat="true" ht="12.75" hidden="false" customHeight="true" outlineLevel="0" collapsed="false">
      <c r="A92" s="106"/>
      <c r="B92" s="30"/>
      <c r="C92" s="30"/>
      <c r="D92" s="30"/>
      <c r="E92" s="30"/>
      <c r="F92" s="30"/>
      <c r="G92" s="30"/>
      <c r="H92" s="30"/>
      <c r="I92" s="30"/>
      <c r="J92" s="30"/>
      <c r="K92" s="30"/>
      <c r="L92" s="30"/>
      <c r="M92" s="250"/>
    </row>
    <row r="93" s="48" customFormat="true" ht="15" hidden="false" customHeight="true" outlineLevel="0" collapsed="false">
      <c r="A93" s="106" t="s">
        <v>301</v>
      </c>
      <c r="B93" s="30" t="n">
        <v>180</v>
      </c>
      <c r="C93" s="30" t="n">
        <v>1</v>
      </c>
      <c r="D93" s="102" t="s">
        <v>200</v>
      </c>
      <c r="E93" s="102" t="s">
        <v>200</v>
      </c>
      <c r="F93" s="30" t="n">
        <v>2</v>
      </c>
      <c r="G93" s="30" t="n">
        <v>1</v>
      </c>
      <c r="H93" s="30" t="n">
        <v>1</v>
      </c>
      <c r="I93" s="30" t="n">
        <v>11</v>
      </c>
      <c r="J93" s="30" t="n">
        <v>13</v>
      </c>
      <c r="K93" s="30" t="n">
        <v>39</v>
      </c>
      <c r="L93" s="30" t="n">
        <v>50</v>
      </c>
      <c r="M93" s="250"/>
    </row>
    <row r="94" s="48" customFormat="true" ht="15" hidden="false" customHeight="true" outlineLevel="0" collapsed="false">
      <c r="A94" s="106" t="s">
        <v>302</v>
      </c>
      <c r="B94" s="30" t="n">
        <v>351</v>
      </c>
      <c r="C94" s="30" t="n">
        <v>1</v>
      </c>
      <c r="D94" s="102" t="s">
        <v>200</v>
      </c>
      <c r="E94" s="30" t="n">
        <v>1</v>
      </c>
      <c r="F94" s="102" t="s">
        <v>200</v>
      </c>
      <c r="G94" s="30" t="n">
        <v>2</v>
      </c>
      <c r="H94" s="30" t="n">
        <v>7</v>
      </c>
      <c r="I94" s="30" t="n">
        <v>21</v>
      </c>
      <c r="J94" s="30" t="n">
        <v>51</v>
      </c>
      <c r="K94" s="30" t="n">
        <v>76</v>
      </c>
      <c r="L94" s="30" t="n">
        <v>107</v>
      </c>
      <c r="M94" s="250"/>
    </row>
    <row r="95" s="48" customFormat="true" ht="15" hidden="false" customHeight="true" outlineLevel="0" collapsed="false">
      <c r="A95" s="106" t="s">
        <v>303</v>
      </c>
      <c r="B95" s="30" t="n">
        <v>2072</v>
      </c>
      <c r="C95" s="30" t="n">
        <v>24</v>
      </c>
      <c r="D95" s="30" t="n">
        <v>3</v>
      </c>
      <c r="E95" s="30" t="n">
        <v>7</v>
      </c>
      <c r="F95" s="30" t="n">
        <v>25</v>
      </c>
      <c r="G95" s="30" t="n">
        <v>34</v>
      </c>
      <c r="H95" s="30" t="n">
        <v>73</v>
      </c>
      <c r="I95" s="30" t="n">
        <v>166</v>
      </c>
      <c r="J95" s="30" t="n">
        <v>194</v>
      </c>
      <c r="K95" s="30" t="n">
        <v>372</v>
      </c>
      <c r="L95" s="30" t="n">
        <v>587</v>
      </c>
      <c r="M95" s="250"/>
    </row>
    <row r="96" s="48" customFormat="true" ht="15" hidden="false" customHeight="true" outlineLevel="0" collapsed="false">
      <c r="A96" s="106" t="s">
        <v>304</v>
      </c>
      <c r="B96" s="30" t="n">
        <v>1480</v>
      </c>
      <c r="C96" s="30" t="n">
        <v>16</v>
      </c>
      <c r="D96" s="30" t="n">
        <v>4</v>
      </c>
      <c r="E96" s="30" t="n">
        <v>7</v>
      </c>
      <c r="F96" s="30" t="n">
        <v>11</v>
      </c>
      <c r="G96" s="30" t="n">
        <v>19</v>
      </c>
      <c r="H96" s="30" t="n">
        <v>52</v>
      </c>
      <c r="I96" s="30" t="n">
        <v>95</v>
      </c>
      <c r="J96" s="30" t="n">
        <v>152</v>
      </c>
      <c r="K96" s="30" t="n">
        <v>257</v>
      </c>
      <c r="L96" s="30" t="n">
        <v>448</v>
      </c>
      <c r="M96" s="250"/>
    </row>
    <row r="97" s="48" customFormat="true" ht="15" hidden="false" customHeight="true" outlineLevel="0" collapsed="false">
      <c r="A97" s="106" t="s">
        <v>305</v>
      </c>
      <c r="B97" s="30" t="n">
        <v>550</v>
      </c>
      <c r="C97" s="30" t="n">
        <v>6</v>
      </c>
      <c r="D97" s="30" t="n">
        <v>3</v>
      </c>
      <c r="E97" s="30" t="n">
        <v>3</v>
      </c>
      <c r="F97" s="30" t="n">
        <v>7</v>
      </c>
      <c r="G97" s="30" t="n">
        <v>10</v>
      </c>
      <c r="H97" s="30" t="n">
        <v>15</v>
      </c>
      <c r="I97" s="30" t="n">
        <v>35</v>
      </c>
      <c r="J97" s="30" t="n">
        <v>60</v>
      </c>
      <c r="K97" s="30" t="n">
        <v>96</v>
      </c>
      <c r="L97" s="30" t="n">
        <v>158</v>
      </c>
      <c r="M97" s="250"/>
    </row>
    <row r="98" s="48" customFormat="true" ht="12.75" hidden="false" customHeight="true" outlineLevel="0" collapsed="false">
      <c r="A98" s="106"/>
      <c r="B98" s="30"/>
      <c r="C98" s="30"/>
      <c r="D98" s="30"/>
      <c r="E98" s="30"/>
      <c r="F98" s="30"/>
      <c r="G98" s="30"/>
      <c r="H98" s="30"/>
      <c r="I98" s="30"/>
      <c r="J98" s="30"/>
      <c r="K98" s="30"/>
      <c r="L98" s="30"/>
      <c r="M98" s="250"/>
    </row>
    <row r="99" s="48" customFormat="true" ht="15" hidden="false" customHeight="true" outlineLevel="0" collapsed="false">
      <c r="A99" s="106" t="s">
        <v>306</v>
      </c>
      <c r="B99" s="30" t="n">
        <v>436</v>
      </c>
      <c r="C99" s="30" t="n">
        <v>2</v>
      </c>
      <c r="D99" s="30" t="n">
        <v>1</v>
      </c>
      <c r="E99" s="30" t="n">
        <v>2</v>
      </c>
      <c r="F99" s="30" t="n">
        <v>5</v>
      </c>
      <c r="G99" s="30" t="n">
        <v>5</v>
      </c>
      <c r="H99" s="30" t="n">
        <v>17</v>
      </c>
      <c r="I99" s="30" t="n">
        <v>21</v>
      </c>
      <c r="J99" s="30" t="n">
        <v>44</v>
      </c>
      <c r="K99" s="30" t="n">
        <v>69</v>
      </c>
      <c r="L99" s="30" t="n">
        <v>138</v>
      </c>
      <c r="M99" s="250"/>
    </row>
    <row r="100" s="48" customFormat="true" ht="15" hidden="false" customHeight="true" outlineLevel="0" collapsed="false">
      <c r="A100" s="106" t="s">
        <v>307</v>
      </c>
      <c r="B100" s="30" t="n">
        <v>124</v>
      </c>
      <c r="C100" s="102" t="s">
        <v>200</v>
      </c>
      <c r="D100" s="30" t="n">
        <v>1</v>
      </c>
      <c r="E100" s="102" t="s">
        <v>200</v>
      </c>
      <c r="F100" s="30" t="n">
        <v>1</v>
      </c>
      <c r="G100" s="30" t="n">
        <v>1</v>
      </c>
      <c r="H100" s="30" t="n">
        <v>1</v>
      </c>
      <c r="I100" s="30" t="n">
        <v>8</v>
      </c>
      <c r="J100" s="30" t="n">
        <v>16</v>
      </c>
      <c r="K100" s="30" t="n">
        <v>16</v>
      </c>
      <c r="L100" s="30" t="n">
        <v>40</v>
      </c>
      <c r="M100" s="250"/>
    </row>
    <row r="101" s="48" customFormat="true" ht="15" hidden="false" customHeight="true" outlineLevel="0" collapsed="false">
      <c r="A101" s="106" t="s">
        <v>308</v>
      </c>
      <c r="B101" s="30" t="n">
        <v>631</v>
      </c>
      <c r="C101" s="30" t="n">
        <v>6</v>
      </c>
      <c r="D101" s="102" t="s">
        <v>200</v>
      </c>
      <c r="E101" s="30" t="n">
        <v>4</v>
      </c>
      <c r="F101" s="30" t="n">
        <v>10</v>
      </c>
      <c r="G101" s="30" t="n">
        <v>9</v>
      </c>
      <c r="H101" s="30" t="n">
        <v>21</v>
      </c>
      <c r="I101" s="30" t="n">
        <v>51</v>
      </c>
      <c r="J101" s="30" t="n">
        <v>63</v>
      </c>
      <c r="K101" s="30" t="n">
        <v>112</v>
      </c>
      <c r="L101" s="30" t="n">
        <v>186</v>
      </c>
      <c r="M101" s="250"/>
    </row>
    <row r="102" s="48" customFormat="true" ht="15" hidden="false" customHeight="true" outlineLevel="0" collapsed="false">
      <c r="A102" s="106" t="s">
        <v>309</v>
      </c>
      <c r="B102" s="30" t="n">
        <v>496</v>
      </c>
      <c r="C102" s="30" t="n">
        <v>4</v>
      </c>
      <c r="D102" s="30" t="n">
        <v>4</v>
      </c>
      <c r="E102" s="102" t="s">
        <v>200</v>
      </c>
      <c r="F102" s="30" t="n">
        <v>5</v>
      </c>
      <c r="G102" s="30" t="n">
        <v>3</v>
      </c>
      <c r="H102" s="30" t="n">
        <v>11</v>
      </c>
      <c r="I102" s="30" t="n">
        <v>29</v>
      </c>
      <c r="J102" s="30" t="n">
        <v>54</v>
      </c>
      <c r="K102" s="30" t="n">
        <v>91</v>
      </c>
      <c r="L102" s="30" t="n">
        <v>159</v>
      </c>
      <c r="M102" s="250"/>
    </row>
    <row r="103" s="48" customFormat="true" ht="15" hidden="false" customHeight="true" outlineLevel="0" collapsed="false">
      <c r="A103" s="106" t="s">
        <v>310</v>
      </c>
      <c r="B103" s="30" t="n">
        <v>704</v>
      </c>
      <c r="C103" s="30" t="n">
        <v>6</v>
      </c>
      <c r="D103" s="30" t="n">
        <v>3</v>
      </c>
      <c r="E103" s="30" t="n">
        <v>3</v>
      </c>
      <c r="F103" s="30" t="n">
        <v>10</v>
      </c>
      <c r="G103" s="30" t="n">
        <v>8</v>
      </c>
      <c r="H103" s="30" t="n">
        <v>26</v>
      </c>
      <c r="I103" s="30" t="n">
        <v>48</v>
      </c>
      <c r="J103" s="30" t="n">
        <v>78</v>
      </c>
      <c r="K103" s="30" t="n">
        <v>121</v>
      </c>
      <c r="L103" s="30" t="n">
        <v>198</v>
      </c>
      <c r="M103" s="250"/>
    </row>
    <row r="104" s="48" customFormat="true" ht="12.75" hidden="false" customHeight="true" outlineLevel="0" collapsed="false">
      <c r="A104" s="106"/>
      <c r="B104" s="30"/>
      <c r="C104" s="30"/>
      <c r="D104" s="30"/>
      <c r="E104" s="30"/>
      <c r="F104" s="30"/>
      <c r="G104" s="30"/>
      <c r="H104" s="30"/>
      <c r="I104" s="30"/>
      <c r="J104" s="30"/>
      <c r="K104" s="30"/>
      <c r="L104" s="30"/>
      <c r="M104" s="250"/>
    </row>
    <row r="105" s="48" customFormat="true" ht="15" hidden="false" customHeight="true" outlineLevel="0" collapsed="false">
      <c r="A105" s="106" t="s">
        <v>311</v>
      </c>
      <c r="B105" s="30" t="n">
        <v>1924</v>
      </c>
      <c r="C105" s="30" t="n">
        <v>27</v>
      </c>
      <c r="D105" s="30" t="n">
        <v>3</v>
      </c>
      <c r="E105" s="30" t="n">
        <v>7</v>
      </c>
      <c r="F105" s="30" t="n">
        <v>18</v>
      </c>
      <c r="G105" s="30" t="n">
        <v>31</v>
      </c>
      <c r="H105" s="30" t="n">
        <v>68</v>
      </c>
      <c r="I105" s="30" t="n">
        <v>155</v>
      </c>
      <c r="J105" s="30" t="n">
        <v>207</v>
      </c>
      <c r="K105" s="30" t="n">
        <v>271</v>
      </c>
      <c r="L105" s="30" t="n">
        <v>538</v>
      </c>
      <c r="M105" s="250"/>
    </row>
    <row r="106" s="48" customFormat="true" ht="15" hidden="false" customHeight="true" outlineLevel="0" collapsed="false">
      <c r="A106" s="106" t="s">
        <v>312</v>
      </c>
      <c r="B106" s="30" t="n">
        <v>19369</v>
      </c>
      <c r="C106" s="30" t="n">
        <v>349</v>
      </c>
      <c r="D106" s="30" t="n">
        <v>39</v>
      </c>
      <c r="E106" s="30" t="n">
        <v>69</v>
      </c>
      <c r="F106" s="30" t="n">
        <v>295</v>
      </c>
      <c r="G106" s="30" t="n">
        <v>461</v>
      </c>
      <c r="H106" s="30" t="n">
        <v>864</v>
      </c>
      <c r="I106" s="30" t="n">
        <v>1904</v>
      </c>
      <c r="J106" s="30" t="n">
        <v>2380</v>
      </c>
      <c r="K106" s="30" t="n">
        <v>3178</v>
      </c>
      <c r="L106" s="30" t="n">
        <v>5516</v>
      </c>
      <c r="M106" s="250"/>
    </row>
    <row r="107" s="48" customFormat="true" ht="15" hidden="false" customHeight="true" outlineLevel="0" collapsed="false">
      <c r="A107" s="106" t="s">
        <v>313</v>
      </c>
      <c r="B107" s="30" t="n">
        <v>292</v>
      </c>
      <c r="C107" s="30" t="n">
        <v>1</v>
      </c>
      <c r="D107" s="102" t="s">
        <v>200</v>
      </c>
      <c r="E107" s="102" t="s">
        <v>200</v>
      </c>
      <c r="F107" s="30" t="n">
        <v>1</v>
      </c>
      <c r="G107" s="30" t="n">
        <v>1</v>
      </c>
      <c r="H107" s="30" t="n">
        <v>8</v>
      </c>
      <c r="I107" s="30" t="n">
        <v>15</v>
      </c>
      <c r="J107" s="30" t="n">
        <v>43</v>
      </c>
      <c r="K107" s="30" t="n">
        <v>48</v>
      </c>
      <c r="L107" s="30" t="n">
        <v>90</v>
      </c>
      <c r="M107" s="250"/>
    </row>
    <row r="108" s="48" customFormat="true" ht="15" hidden="false" customHeight="true" outlineLevel="0" collapsed="false">
      <c r="A108" s="159" t="s">
        <v>314</v>
      </c>
      <c r="B108" s="35" t="n">
        <v>7</v>
      </c>
      <c r="C108" s="35" t="n">
        <v>1</v>
      </c>
      <c r="D108" s="102" t="s">
        <v>200</v>
      </c>
      <c r="E108" s="102" t="s">
        <v>200</v>
      </c>
      <c r="F108" s="102" t="s">
        <v>200</v>
      </c>
      <c r="G108" s="35" t="n">
        <v>1</v>
      </c>
      <c r="H108" s="102" t="s">
        <v>200</v>
      </c>
      <c r="I108" s="35" t="n">
        <v>1</v>
      </c>
      <c r="J108" s="35" t="n">
        <v>1</v>
      </c>
      <c r="K108" s="102" t="s">
        <v>200</v>
      </c>
      <c r="L108" s="35" t="n">
        <v>1</v>
      </c>
      <c r="M108" s="250"/>
    </row>
    <row r="109" s="48" customFormat="true" ht="18.75" hidden="false" customHeight="true" outlineLevel="0" collapsed="false">
      <c r="A109" s="160" t="s">
        <v>429</v>
      </c>
      <c r="B109" s="160"/>
      <c r="C109" s="160"/>
      <c r="D109" s="160"/>
      <c r="E109" s="160"/>
      <c r="F109" s="160"/>
      <c r="G109" s="160"/>
      <c r="H109" s="160"/>
      <c r="I109" s="160"/>
      <c r="J109" s="160"/>
      <c r="K109" s="160"/>
      <c r="L109" s="160"/>
      <c r="M109" s="250"/>
    </row>
  </sheetData>
  <mergeCells count="7">
    <mergeCell ref="A2:L2"/>
    <mergeCell ref="A3:L3"/>
    <mergeCell ref="A4:L4"/>
    <mergeCell ref="A5:A6"/>
    <mergeCell ref="B5:B6"/>
    <mergeCell ref="C5:L5"/>
    <mergeCell ref="A109:L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8.66"/>
    <col collapsed="false" customWidth="true" hidden="false" outlineLevel="0" max="2" min="2" style="18" width="12.32"/>
    <col collapsed="false" customWidth="true" hidden="false" outlineLevel="0" max="3" min="3" style="18" width="11.83"/>
    <col collapsed="false" customWidth="true" hidden="false" outlineLevel="0" max="4" min="4" style="18" width="10.49"/>
    <col collapsed="false" customWidth="true" hidden="false" outlineLevel="0" max="5" min="5" style="18" width="13.16"/>
    <col collapsed="false" customWidth="true" hidden="false" outlineLevel="0" max="6" min="6" style="18" width="11.49"/>
    <col collapsed="false" customWidth="true" hidden="false" outlineLevel="0" max="7" min="7" style="18" width="10.99"/>
    <col collapsed="false" customWidth="false" hidden="false" outlineLevel="0" max="257" min="8" style="18" width="9.32"/>
  </cols>
  <sheetData>
    <row r="1" customFormat="false" ht="12.75" hidden="false" customHeight="false" outlineLevel="0" collapsed="false">
      <c r="A1" s="134"/>
    </row>
    <row r="2" customFormat="false" ht="12.75" hidden="false" customHeight="true" outlineLevel="0" collapsed="false">
      <c r="A2" s="135" t="s">
        <v>597</v>
      </c>
      <c r="B2" s="135"/>
      <c r="C2" s="135"/>
      <c r="D2" s="135"/>
      <c r="E2" s="135"/>
      <c r="F2" s="135"/>
      <c r="G2" s="135"/>
      <c r="H2" s="135"/>
      <c r="I2" s="135"/>
    </row>
    <row r="3" customFormat="false" ht="12.75" hidden="false" customHeight="true" outlineLevel="0" collapsed="false">
      <c r="A3" s="136" t="s">
        <v>598</v>
      </c>
      <c r="B3" s="136"/>
      <c r="C3" s="136"/>
      <c r="D3" s="136"/>
      <c r="E3" s="136"/>
      <c r="F3" s="136"/>
      <c r="G3" s="136"/>
      <c r="H3" s="136"/>
      <c r="I3" s="136"/>
    </row>
    <row r="4" customFormat="false" ht="12.75" hidden="false" customHeight="false" outlineLevel="0" collapsed="false">
      <c r="A4" s="135" t="s">
        <v>221</v>
      </c>
      <c r="B4" s="135"/>
      <c r="C4" s="135"/>
      <c r="D4" s="135"/>
      <c r="E4" s="135"/>
      <c r="F4" s="135"/>
      <c r="G4" s="135"/>
      <c r="H4" s="135"/>
      <c r="I4" s="135"/>
    </row>
    <row r="5" customFormat="false" ht="12.75" hidden="false" customHeight="true" outlineLevel="0" collapsed="false">
      <c r="A5" s="57" t="s">
        <v>583</v>
      </c>
      <c r="B5" s="57" t="s">
        <v>456</v>
      </c>
      <c r="C5" s="57" t="s">
        <v>457</v>
      </c>
      <c r="D5" s="57" t="s">
        <v>458</v>
      </c>
      <c r="E5" s="138" t="s">
        <v>459</v>
      </c>
      <c r="F5" s="138" t="s">
        <v>460</v>
      </c>
      <c r="G5" s="138" t="s">
        <v>599</v>
      </c>
      <c r="H5" s="157" t="s">
        <v>600</v>
      </c>
      <c r="I5" s="157"/>
    </row>
    <row r="6" customFormat="false" ht="30.75" hidden="false" customHeight="true" outlineLevel="0" collapsed="false">
      <c r="A6" s="57"/>
      <c r="B6" s="57"/>
      <c r="C6" s="57"/>
      <c r="D6" s="57"/>
      <c r="E6" s="138"/>
      <c r="F6" s="138"/>
      <c r="G6" s="138"/>
      <c r="H6" s="158" t="s">
        <v>601</v>
      </c>
      <c r="I6" s="158" t="s">
        <v>602</v>
      </c>
    </row>
    <row r="7" customFormat="false" ht="20.1" hidden="false" customHeight="true" outlineLevel="0" collapsed="false">
      <c r="A7" s="251" t="s">
        <v>230</v>
      </c>
      <c r="B7" s="96" t="n">
        <v>130850</v>
      </c>
      <c r="C7" s="96" t="n">
        <v>102146</v>
      </c>
      <c r="D7" s="96" t="n">
        <v>22380</v>
      </c>
      <c r="E7" s="96" t="n">
        <v>634</v>
      </c>
      <c r="F7" s="96" t="n">
        <v>4635</v>
      </c>
      <c r="G7" s="96" t="n">
        <v>239</v>
      </c>
      <c r="H7" s="96" t="n">
        <v>3694</v>
      </c>
      <c r="I7" s="96" t="n">
        <v>7643</v>
      </c>
    </row>
    <row r="8" customFormat="false" ht="12.75" hidden="false" customHeight="false" outlineLevel="0" collapsed="false">
      <c r="A8" s="163"/>
      <c r="B8" s="102"/>
      <c r="C8" s="102"/>
      <c r="D8" s="102"/>
      <c r="E8" s="102"/>
      <c r="F8" s="102"/>
      <c r="G8" s="102"/>
      <c r="H8" s="102"/>
      <c r="I8" s="102"/>
    </row>
    <row r="9" customFormat="false" ht="15" hidden="false" customHeight="true" outlineLevel="0" collapsed="false">
      <c r="A9" s="252" t="s">
        <v>231</v>
      </c>
      <c r="B9" s="102" t="n">
        <v>67</v>
      </c>
      <c r="C9" s="102" t="n">
        <v>66</v>
      </c>
      <c r="D9" s="102" t="s">
        <v>200</v>
      </c>
      <c r="E9" s="102" t="s">
        <v>200</v>
      </c>
      <c r="F9" s="102" t="s">
        <v>200</v>
      </c>
      <c r="G9" s="102" t="s">
        <v>200</v>
      </c>
      <c r="H9" s="102" t="s">
        <v>200</v>
      </c>
      <c r="I9" s="102" t="n">
        <v>1</v>
      </c>
    </row>
    <row r="10" customFormat="false" ht="15" hidden="false" customHeight="true" outlineLevel="0" collapsed="false">
      <c r="A10" s="252" t="s">
        <v>232</v>
      </c>
      <c r="B10" s="102" t="n">
        <v>65</v>
      </c>
      <c r="C10" s="102" t="n">
        <v>60</v>
      </c>
      <c r="D10" s="102" t="n">
        <v>1</v>
      </c>
      <c r="E10" s="102" t="n">
        <v>3</v>
      </c>
      <c r="F10" s="102" t="s">
        <v>200</v>
      </c>
      <c r="G10" s="102" t="s">
        <v>200</v>
      </c>
      <c r="H10" s="102" t="s">
        <v>200</v>
      </c>
      <c r="I10" s="102" t="n">
        <v>1</v>
      </c>
    </row>
    <row r="11" customFormat="false" ht="15" hidden="false" customHeight="true" outlineLevel="0" collapsed="false">
      <c r="A11" s="252" t="s">
        <v>233</v>
      </c>
      <c r="B11" s="102" t="n">
        <v>1451</v>
      </c>
      <c r="C11" s="102" t="n">
        <v>1417</v>
      </c>
      <c r="D11" s="102" t="n">
        <v>16</v>
      </c>
      <c r="E11" s="102" t="n">
        <v>8</v>
      </c>
      <c r="F11" s="102" t="n">
        <v>10</v>
      </c>
      <c r="G11" s="102" t="s">
        <v>200</v>
      </c>
      <c r="H11" s="102" t="n">
        <v>1</v>
      </c>
      <c r="I11" s="102" t="n">
        <v>157</v>
      </c>
    </row>
    <row r="12" customFormat="false" ht="15" hidden="false" customHeight="true" outlineLevel="0" collapsed="false">
      <c r="A12" s="252" t="s">
        <v>234</v>
      </c>
      <c r="B12" s="102" t="n">
        <v>271</v>
      </c>
      <c r="C12" s="102" t="n">
        <v>270</v>
      </c>
      <c r="D12" s="102" t="s">
        <v>200</v>
      </c>
      <c r="E12" s="102" t="n">
        <v>1</v>
      </c>
      <c r="F12" s="102" t="s">
        <v>200</v>
      </c>
      <c r="G12" s="102" t="s">
        <v>200</v>
      </c>
      <c r="H12" s="102" t="s">
        <v>200</v>
      </c>
      <c r="I12" s="102" t="n">
        <v>3</v>
      </c>
    </row>
    <row r="13" customFormat="false" ht="15" hidden="false" customHeight="true" outlineLevel="0" collapsed="false">
      <c r="A13" s="252" t="s">
        <v>235</v>
      </c>
      <c r="B13" s="102" t="n">
        <v>235</v>
      </c>
      <c r="C13" s="102" t="n">
        <v>231</v>
      </c>
      <c r="D13" s="102" t="n">
        <v>1</v>
      </c>
      <c r="E13" s="102" t="n">
        <v>2</v>
      </c>
      <c r="F13" s="102" t="n">
        <v>1</v>
      </c>
      <c r="G13" s="102" t="s">
        <v>200</v>
      </c>
      <c r="H13" s="102" t="s">
        <v>200</v>
      </c>
      <c r="I13" s="102" t="n">
        <v>9</v>
      </c>
    </row>
    <row r="14" customFormat="false" ht="12.75" hidden="false" customHeight="true" outlineLevel="0" collapsed="false">
      <c r="A14" s="252"/>
      <c r="B14" s="102"/>
      <c r="C14" s="102"/>
      <c r="D14" s="102"/>
      <c r="E14" s="102"/>
      <c r="F14" s="102"/>
      <c r="G14" s="102"/>
      <c r="H14" s="102"/>
      <c r="I14" s="102"/>
    </row>
    <row r="15" customFormat="false" ht="15" hidden="false" customHeight="true" outlineLevel="0" collapsed="false">
      <c r="A15" s="252" t="s">
        <v>236</v>
      </c>
      <c r="B15" s="102" t="n">
        <v>154</v>
      </c>
      <c r="C15" s="102" t="n">
        <v>152</v>
      </c>
      <c r="D15" s="102" t="s">
        <v>200</v>
      </c>
      <c r="E15" s="102" t="n">
        <v>2</v>
      </c>
      <c r="F15" s="102" t="s">
        <v>200</v>
      </c>
      <c r="G15" s="102" t="s">
        <v>200</v>
      </c>
      <c r="H15" s="102" t="s">
        <v>200</v>
      </c>
      <c r="I15" s="102" t="n">
        <v>4</v>
      </c>
    </row>
    <row r="16" customFormat="false" ht="15" hidden="false" customHeight="true" outlineLevel="0" collapsed="false">
      <c r="A16" s="252" t="s">
        <v>237</v>
      </c>
      <c r="B16" s="102" t="n">
        <v>88</v>
      </c>
      <c r="C16" s="102" t="n">
        <v>73</v>
      </c>
      <c r="D16" s="102" t="s">
        <v>200</v>
      </c>
      <c r="E16" s="102" t="n">
        <v>14</v>
      </c>
      <c r="F16" s="102" t="s">
        <v>200</v>
      </c>
      <c r="G16" s="102" t="n">
        <v>1</v>
      </c>
      <c r="H16" s="102" t="s">
        <v>200</v>
      </c>
      <c r="I16" s="102" t="s">
        <v>200</v>
      </c>
    </row>
    <row r="17" customFormat="false" ht="15" hidden="false" customHeight="true" outlineLevel="0" collapsed="false">
      <c r="A17" s="252" t="s">
        <v>238</v>
      </c>
      <c r="B17" s="102" t="n">
        <v>710</v>
      </c>
      <c r="C17" s="102" t="n">
        <v>707</v>
      </c>
      <c r="D17" s="102" t="s">
        <v>200</v>
      </c>
      <c r="E17" s="102" t="s">
        <v>200</v>
      </c>
      <c r="F17" s="102" t="n">
        <v>3</v>
      </c>
      <c r="G17" s="102" t="s">
        <v>200</v>
      </c>
      <c r="H17" s="102" t="s">
        <v>200</v>
      </c>
      <c r="I17" s="102" t="n">
        <v>16</v>
      </c>
    </row>
    <row r="18" customFormat="false" ht="15" hidden="false" customHeight="true" outlineLevel="0" collapsed="false">
      <c r="A18" s="252" t="s">
        <v>239</v>
      </c>
      <c r="B18" s="102" t="n">
        <v>1222</v>
      </c>
      <c r="C18" s="102" t="n">
        <v>1185</v>
      </c>
      <c r="D18" s="102" t="n">
        <v>22</v>
      </c>
      <c r="E18" s="102" t="n">
        <v>4</v>
      </c>
      <c r="F18" s="102" t="n">
        <v>10</v>
      </c>
      <c r="G18" s="102" t="n">
        <v>1</v>
      </c>
      <c r="H18" s="102" t="s">
        <v>200</v>
      </c>
      <c r="I18" s="102" t="n">
        <v>45</v>
      </c>
    </row>
    <row r="19" customFormat="false" ht="15" hidden="false" customHeight="true" outlineLevel="0" collapsed="false">
      <c r="A19" s="252" t="s">
        <v>240</v>
      </c>
      <c r="B19" s="102" t="n">
        <v>209</v>
      </c>
      <c r="C19" s="102" t="n">
        <v>204</v>
      </c>
      <c r="D19" s="102" t="s">
        <v>200</v>
      </c>
      <c r="E19" s="102" t="n">
        <v>5</v>
      </c>
      <c r="F19" s="102" t="s">
        <v>200</v>
      </c>
      <c r="G19" s="102" t="s">
        <v>200</v>
      </c>
      <c r="H19" s="102" t="s">
        <v>200</v>
      </c>
      <c r="I19" s="102" t="n">
        <v>8</v>
      </c>
    </row>
    <row r="20" customFormat="false" ht="12.75" hidden="false" customHeight="true" outlineLevel="0" collapsed="false">
      <c r="A20" s="252"/>
      <c r="B20" s="102"/>
      <c r="C20" s="102"/>
      <c r="D20" s="102"/>
      <c r="E20" s="102"/>
      <c r="F20" s="102"/>
      <c r="G20" s="102"/>
      <c r="H20" s="102"/>
      <c r="I20" s="102"/>
    </row>
    <row r="21" customFormat="false" ht="15" hidden="false" customHeight="true" outlineLevel="0" collapsed="false">
      <c r="A21" s="252" t="s">
        <v>241</v>
      </c>
      <c r="B21" s="102" t="n">
        <v>2128</v>
      </c>
      <c r="C21" s="102" t="n">
        <v>1568</v>
      </c>
      <c r="D21" s="102" t="n">
        <v>514</v>
      </c>
      <c r="E21" s="102" t="n">
        <v>9</v>
      </c>
      <c r="F21" s="102" t="n">
        <v>34</v>
      </c>
      <c r="G21" s="102" t="s">
        <v>200</v>
      </c>
      <c r="H21" s="102" t="n">
        <v>5</v>
      </c>
      <c r="I21" s="102" t="n">
        <v>152</v>
      </c>
    </row>
    <row r="22" customFormat="false" ht="15" hidden="false" customHeight="true" outlineLevel="0" collapsed="false">
      <c r="A22" s="252" t="s">
        <v>242</v>
      </c>
      <c r="B22" s="102" t="n">
        <v>627</v>
      </c>
      <c r="C22" s="102" t="n">
        <v>621</v>
      </c>
      <c r="D22" s="102" t="n">
        <v>3</v>
      </c>
      <c r="E22" s="102" t="n">
        <v>2</v>
      </c>
      <c r="F22" s="102" t="n">
        <v>1</v>
      </c>
      <c r="G22" s="102" t="s">
        <v>200</v>
      </c>
      <c r="H22" s="102" t="n">
        <v>12</v>
      </c>
      <c r="I22" s="102" t="n">
        <v>46</v>
      </c>
    </row>
    <row r="23" customFormat="false" ht="15" hidden="false" customHeight="true" outlineLevel="0" collapsed="false">
      <c r="A23" s="252" t="s">
        <v>243</v>
      </c>
      <c r="B23" s="102" t="n">
        <v>1949</v>
      </c>
      <c r="C23" s="102" t="n">
        <v>1602</v>
      </c>
      <c r="D23" s="102" t="n">
        <v>288</v>
      </c>
      <c r="E23" s="102" t="n">
        <v>5</v>
      </c>
      <c r="F23" s="102" t="n">
        <v>49</v>
      </c>
      <c r="G23" s="102" t="n">
        <v>2</v>
      </c>
      <c r="H23" s="102" t="n">
        <v>2</v>
      </c>
      <c r="I23" s="102" t="n">
        <v>82</v>
      </c>
    </row>
    <row r="24" customFormat="false" ht="15" hidden="false" customHeight="true" outlineLevel="0" collapsed="false">
      <c r="A24" s="252" t="s">
        <v>244</v>
      </c>
      <c r="B24" s="102" t="n">
        <v>540</v>
      </c>
      <c r="C24" s="102" t="n">
        <v>488</v>
      </c>
      <c r="D24" s="102" t="n">
        <v>48</v>
      </c>
      <c r="E24" s="102" t="n">
        <v>3</v>
      </c>
      <c r="F24" s="102" t="n">
        <v>1</v>
      </c>
      <c r="G24" s="102" t="s">
        <v>200</v>
      </c>
      <c r="H24" s="102" t="s">
        <v>200</v>
      </c>
      <c r="I24" s="102" t="n">
        <v>33</v>
      </c>
    </row>
    <row r="25" customFormat="false" ht="15" hidden="false" customHeight="true" outlineLevel="0" collapsed="false">
      <c r="A25" s="252" t="s">
        <v>245</v>
      </c>
      <c r="B25" s="102" t="n">
        <v>295</v>
      </c>
      <c r="C25" s="102" t="n">
        <v>280</v>
      </c>
      <c r="D25" s="102" t="n">
        <v>3</v>
      </c>
      <c r="E25" s="102" t="n">
        <v>8</v>
      </c>
      <c r="F25" s="102" t="n">
        <v>4</v>
      </c>
      <c r="G25" s="102" t="s">
        <v>200</v>
      </c>
      <c r="H25" s="102" t="n">
        <v>1</v>
      </c>
      <c r="I25" s="102" t="n">
        <v>4</v>
      </c>
    </row>
    <row r="26" customFormat="false" ht="12.75" hidden="false" customHeight="true" outlineLevel="0" collapsed="false">
      <c r="A26" s="252"/>
      <c r="B26" s="102"/>
      <c r="C26" s="102"/>
      <c r="D26" s="102"/>
      <c r="E26" s="102"/>
      <c r="F26" s="102"/>
      <c r="G26" s="102"/>
      <c r="H26" s="102"/>
      <c r="I26" s="102"/>
    </row>
    <row r="27" customFormat="false" ht="15" hidden="false" customHeight="true" outlineLevel="0" collapsed="false">
      <c r="A27" s="252" t="s">
        <v>246</v>
      </c>
      <c r="B27" s="102" t="n">
        <v>274</v>
      </c>
      <c r="C27" s="102" t="n">
        <v>259</v>
      </c>
      <c r="D27" s="102" t="n">
        <v>1</v>
      </c>
      <c r="E27" s="102" t="n">
        <v>11</v>
      </c>
      <c r="F27" s="102" t="n">
        <v>3</v>
      </c>
      <c r="G27" s="102" t="s">
        <v>200</v>
      </c>
      <c r="H27" s="102" t="n">
        <v>1</v>
      </c>
      <c r="I27" s="102" t="n">
        <v>1</v>
      </c>
    </row>
    <row r="28" customFormat="false" ht="15" hidden="false" customHeight="true" outlineLevel="0" collapsed="false">
      <c r="A28" s="252" t="s">
        <v>247</v>
      </c>
      <c r="B28" s="102" t="n">
        <v>376</v>
      </c>
      <c r="C28" s="102" t="n">
        <v>299</v>
      </c>
      <c r="D28" s="102" t="n">
        <v>1</v>
      </c>
      <c r="E28" s="102" t="n">
        <v>70</v>
      </c>
      <c r="F28" s="102" t="n">
        <v>5</v>
      </c>
      <c r="G28" s="102" t="s">
        <v>200</v>
      </c>
      <c r="H28" s="102" t="n">
        <v>1</v>
      </c>
      <c r="I28" s="102" t="n">
        <v>8</v>
      </c>
    </row>
    <row r="29" customFormat="false" ht="15" hidden="false" customHeight="true" outlineLevel="0" collapsed="false">
      <c r="A29" s="252" t="s">
        <v>248</v>
      </c>
      <c r="B29" s="102" t="n">
        <v>332</v>
      </c>
      <c r="C29" s="102" t="n">
        <v>327</v>
      </c>
      <c r="D29" s="102" t="s">
        <v>200</v>
      </c>
      <c r="E29" s="102" t="n">
        <v>3</v>
      </c>
      <c r="F29" s="102" t="n">
        <v>2</v>
      </c>
      <c r="G29" s="102" t="s">
        <v>200</v>
      </c>
      <c r="H29" s="102" t="s">
        <v>200</v>
      </c>
      <c r="I29" s="102" t="n">
        <v>4</v>
      </c>
    </row>
    <row r="30" customFormat="false" ht="15" hidden="false" customHeight="true" outlineLevel="0" collapsed="false">
      <c r="A30" s="252" t="s">
        <v>249</v>
      </c>
      <c r="B30" s="102" t="n">
        <v>785</v>
      </c>
      <c r="C30" s="102" t="n">
        <v>766</v>
      </c>
      <c r="D30" s="102" t="n">
        <v>6</v>
      </c>
      <c r="E30" s="102" t="n">
        <v>3</v>
      </c>
      <c r="F30" s="102" t="n">
        <v>9</v>
      </c>
      <c r="G30" s="102" t="s">
        <v>200</v>
      </c>
      <c r="H30" s="102" t="n">
        <v>1</v>
      </c>
      <c r="I30" s="102" t="n">
        <v>11</v>
      </c>
    </row>
    <row r="31" customFormat="false" ht="15" hidden="false" customHeight="true" outlineLevel="0" collapsed="false">
      <c r="A31" s="252" t="s">
        <v>250</v>
      </c>
      <c r="B31" s="102" t="n">
        <v>141</v>
      </c>
      <c r="C31" s="102" t="n">
        <v>135</v>
      </c>
      <c r="D31" s="102" t="n">
        <v>1</v>
      </c>
      <c r="E31" s="102" t="n">
        <v>4</v>
      </c>
      <c r="F31" s="102" t="s">
        <v>200</v>
      </c>
      <c r="G31" s="102" t="n">
        <v>1</v>
      </c>
      <c r="H31" s="102" t="s">
        <v>200</v>
      </c>
      <c r="I31" s="102" t="n">
        <v>2</v>
      </c>
    </row>
    <row r="32" customFormat="false" ht="12.75" hidden="false" customHeight="true" outlineLevel="0" collapsed="false">
      <c r="A32" s="252"/>
      <c r="B32" s="102"/>
      <c r="C32" s="102"/>
      <c r="D32" s="102"/>
      <c r="E32" s="102"/>
      <c r="F32" s="102"/>
      <c r="G32" s="102"/>
      <c r="H32" s="102"/>
      <c r="I32" s="102"/>
    </row>
    <row r="33" customFormat="false" ht="15" hidden="false" customHeight="true" outlineLevel="0" collapsed="false">
      <c r="A33" s="252" t="s">
        <v>251</v>
      </c>
      <c r="B33" s="102" t="n">
        <v>404</v>
      </c>
      <c r="C33" s="102" t="n">
        <v>386</v>
      </c>
      <c r="D33" s="102" t="n">
        <v>1</v>
      </c>
      <c r="E33" s="102" t="n">
        <v>14</v>
      </c>
      <c r="F33" s="102" t="n">
        <v>3</v>
      </c>
      <c r="G33" s="102" t="s">
        <v>200</v>
      </c>
      <c r="H33" s="102" t="s">
        <v>200</v>
      </c>
      <c r="I33" s="102" t="n">
        <v>2</v>
      </c>
    </row>
    <row r="34" customFormat="false" ht="15" hidden="false" customHeight="true" outlineLevel="0" collapsed="false">
      <c r="A34" s="252" t="s">
        <v>252</v>
      </c>
      <c r="B34" s="102" t="n">
        <v>268</v>
      </c>
      <c r="C34" s="102" t="n">
        <v>264</v>
      </c>
      <c r="D34" s="102" t="s">
        <v>200</v>
      </c>
      <c r="E34" s="102" t="n">
        <v>3</v>
      </c>
      <c r="F34" s="102" t="n">
        <v>1</v>
      </c>
      <c r="G34" s="102" t="s">
        <v>200</v>
      </c>
      <c r="H34" s="102" t="s">
        <v>200</v>
      </c>
      <c r="I34" s="102" t="n">
        <v>4</v>
      </c>
    </row>
    <row r="35" customFormat="false" ht="15" hidden="false" customHeight="true" outlineLevel="0" collapsed="false">
      <c r="A35" s="252" t="s">
        <v>253</v>
      </c>
      <c r="B35" s="102" t="n">
        <v>1226</v>
      </c>
      <c r="C35" s="102" t="n">
        <v>1119</v>
      </c>
      <c r="D35" s="102" t="n">
        <v>71</v>
      </c>
      <c r="E35" s="102" t="n">
        <v>3</v>
      </c>
      <c r="F35" s="102" t="n">
        <v>29</v>
      </c>
      <c r="G35" s="102" t="s">
        <v>200</v>
      </c>
      <c r="H35" s="102" t="n">
        <v>6</v>
      </c>
      <c r="I35" s="102" t="n">
        <v>37</v>
      </c>
    </row>
    <row r="36" customFormat="false" ht="15" hidden="false" customHeight="true" outlineLevel="0" collapsed="false">
      <c r="A36" s="252" t="s">
        <v>254</v>
      </c>
      <c r="B36" s="102" t="n">
        <v>404</v>
      </c>
      <c r="C36" s="102" t="n">
        <v>383</v>
      </c>
      <c r="D36" s="102" t="n">
        <v>1</v>
      </c>
      <c r="E36" s="102" t="n">
        <v>20</v>
      </c>
      <c r="F36" s="102" t="s">
        <v>200</v>
      </c>
      <c r="G36" s="102" t="s">
        <v>200</v>
      </c>
      <c r="H36" s="102" t="s">
        <v>200</v>
      </c>
      <c r="I36" s="102" t="n">
        <v>9</v>
      </c>
    </row>
    <row r="37" customFormat="false" ht="15" hidden="false" customHeight="true" outlineLevel="0" collapsed="false">
      <c r="A37" s="252" t="s">
        <v>255</v>
      </c>
      <c r="B37" s="102" t="n">
        <v>6264</v>
      </c>
      <c r="C37" s="102" t="n">
        <v>4529</v>
      </c>
      <c r="D37" s="102" t="n">
        <v>1627</v>
      </c>
      <c r="E37" s="102" t="n">
        <v>11</v>
      </c>
      <c r="F37" s="102" t="n">
        <v>77</v>
      </c>
      <c r="G37" s="102" t="n">
        <v>3</v>
      </c>
      <c r="H37" s="102" t="n">
        <v>48</v>
      </c>
      <c r="I37" s="102" t="n">
        <v>108</v>
      </c>
    </row>
    <row r="38" customFormat="false" ht="12.75" hidden="false" customHeight="true" outlineLevel="0" collapsed="false">
      <c r="A38" s="252"/>
      <c r="B38" s="102"/>
      <c r="C38" s="102"/>
      <c r="D38" s="102"/>
      <c r="E38" s="102"/>
      <c r="F38" s="102"/>
      <c r="G38" s="102"/>
      <c r="H38" s="102"/>
      <c r="I38" s="102"/>
    </row>
    <row r="39" customFormat="false" ht="15" hidden="false" customHeight="true" outlineLevel="0" collapsed="false">
      <c r="A39" s="252" t="s">
        <v>256</v>
      </c>
      <c r="B39" s="102" t="n">
        <v>262</v>
      </c>
      <c r="C39" s="102" t="n">
        <v>259</v>
      </c>
      <c r="D39" s="102" t="s">
        <v>200</v>
      </c>
      <c r="E39" s="102" t="n">
        <v>1</v>
      </c>
      <c r="F39" s="102" t="n">
        <v>2</v>
      </c>
      <c r="G39" s="102" t="s">
        <v>200</v>
      </c>
      <c r="H39" s="102" t="n">
        <v>1</v>
      </c>
      <c r="I39" s="102" t="n">
        <v>4</v>
      </c>
    </row>
    <row r="40" customFormat="false" ht="15" hidden="false" customHeight="true" outlineLevel="0" collapsed="false">
      <c r="A40" s="252" t="s">
        <v>257</v>
      </c>
      <c r="B40" s="102" t="n">
        <v>127</v>
      </c>
      <c r="C40" s="102" t="n">
        <v>117</v>
      </c>
      <c r="D40" s="102" t="s">
        <v>200</v>
      </c>
      <c r="E40" s="102" t="n">
        <v>10</v>
      </c>
      <c r="F40" s="102" t="s">
        <v>200</v>
      </c>
      <c r="G40" s="102" t="s">
        <v>200</v>
      </c>
      <c r="H40" s="102" t="s">
        <v>200</v>
      </c>
      <c r="I40" s="102" t="n">
        <v>3</v>
      </c>
    </row>
    <row r="41" customFormat="false" ht="15" hidden="false" customHeight="true" outlineLevel="0" collapsed="false">
      <c r="A41" s="252" t="s">
        <v>258</v>
      </c>
      <c r="B41" s="102" t="n">
        <v>971</v>
      </c>
      <c r="C41" s="102" t="n">
        <v>938</v>
      </c>
      <c r="D41" s="102" t="n">
        <v>4</v>
      </c>
      <c r="E41" s="102" t="n">
        <v>7</v>
      </c>
      <c r="F41" s="102" t="n">
        <v>19</v>
      </c>
      <c r="G41" s="102" t="s">
        <v>200</v>
      </c>
      <c r="H41" s="102" t="s">
        <v>200</v>
      </c>
      <c r="I41" s="102" t="n">
        <v>27</v>
      </c>
    </row>
    <row r="42" customFormat="false" ht="15" hidden="false" customHeight="true" outlineLevel="0" collapsed="false">
      <c r="A42" s="252" t="s">
        <v>259</v>
      </c>
      <c r="B42" s="102" t="n">
        <v>464</v>
      </c>
      <c r="C42" s="102" t="n">
        <v>441</v>
      </c>
      <c r="D42" s="102" t="n">
        <v>3</v>
      </c>
      <c r="E42" s="102" t="n">
        <v>2</v>
      </c>
      <c r="F42" s="102" t="n">
        <v>2</v>
      </c>
      <c r="G42" s="102" t="s">
        <v>200</v>
      </c>
      <c r="H42" s="102" t="s">
        <v>200</v>
      </c>
      <c r="I42" s="102" t="n">
        <v>32</v>
      </c>
    </row>
    <row r="43" customFormat="false" ht="15" hidden="false" customHeight="true" outlineLevel="0" collapsed="false">
      <c r="A43" s="252" t="s">
        <v>260</v>
      </c>
      <c r="B43" s="102" t="n">
        <v>547</v>
      </c>
      <c r="C43" s="102" t="n">
        <v>540</v>
      </c>
      <c r="D43" s="102" t="n">
        <v>1</v>
      </c>
      <c r="E43" s="102" t="n">
        <v>3</v>
      </c>
      <c r="F43" s="102" t="n">
        <v>1</v>
      </c>
      <c r="G43" s="102" t="n">
        <v>1</v>
      </c>
      <c r="H43" s="102" t="s">
        <v>200</v>
      </c>
      <c r="I43" s="102" t="n">
        <v>17</v>
      </c>
    </row>
    <row r="44" customFormat="false" ht="12.75" hidden="false" customHeight="true" outlineLevel="0" collapsed="false">
      <c r="A44" s="252"/>
      <c r="B44" s="102"/>
      <c r="C44" s="102"/>
      <c r="D44" s="102"/>
      <c r="E44" s="102"/>
      <c r="F44" s="102"/>
      <c r="G44" s="102"/>
      <c r="H44" s="102"/>
      <c r="I44" s="102"/>
    </row>
    <row r="45" customFormat="false" ht="15" hidden="false" customHeight="true" outlineLevel="0" collapsed="false">
      <c r="A45" s="252" t="s">
        <v>261</v>
      </c>
      <c r="B45" s="102" t="n">
        <v>427</v>
      </c>
      <c r="C45" s="102" t="n">
        <v>402</v>
      </c>
      <c r="D45" s="102" t="n">
        <v>1</v>
      </c>
      <c r="E45" s="102" t="n">
        <v>5</v>
      </c>
      <c r="F45" s="102" t="n">
        <v>16</v>
      </c>
      <c r="G45" s="102" t="s">
        <v>200</v>
      </c>
      <c r="H45" s="102" t="n">
        <v>5</v>
      </c>
      <c r="I45" s="102" t="n">
        <v>7</v>
      </c>
    </row>
    <row r="46" customFormat="false" ht="15" hidden="false" customHeight="true" outlineLevel="0" collapsed="false">
      <c r="A46" s="252" t="s">
        <v>262</v>
      </c>
      <c r="B46" s="102" t="n">
        <v>351</v>
      </c>
      <c r="C46" s="102" t="n">
        <v>348</v>
      </c>
      <c r="D46" s="102" t="s">
        <v>200</v>
      </c>
      <c r="E46" s="102" t="s">
        <v>200</v>
      </c>
      <c r="F46" s="102" t="n">
        <v>3</v>
      </c>
      <c r="G46" s="102" t="s">
        <v>200</v>
      </c>
      <c r="H46" s="102" t="n">
        <v>1</v>
      </c>
      <c r="I46" s="102" t="n">
        <v>4</v>
      </c>
    </row>
    <row r="47" customFormat="false" ht="15" hidden="false" customHeight="true" outlineLevel="0" collapsed="false">
      <c r="A47" s="252" t="s">
        <v>263</v>
      </c>
      <c r="B47" s="102" t="n">
        <v>3745</v>
      </c>
      <c r="C47" s="102" t="n">
        <v>2875</v>
      </c>
      <c r="D47" s="102" t="n">
        <v>610</v>
      </c>
      <c r="E47" s="102" t="n">
        <v>27</v>
      </c>
      <c r="F47" s="102" t="n">
        <v>222</v>
      </c>
      <c r="G47" s="102" t="s">
        <v>200</v>
      </c>
      <c r="H47" s="102" t="n">
        <v>53</v>
      </c>
      <c r="I47" s="102" t="n">
        <v>250</v>
      </c>
    </row>
    <row r="48" customFormat="false" ht="15" hidden="false" customHeight="true" outlineLevel="0" collapsed="false">
      <c r="A48" s="252" t="s">
        <v>264</v>
      </c>
      <c r="B48" s="102" t="n">
        <v>803</v>
      </c>
      <c r="C48" s="102" t="n">
        <v>791</v>
      </c>
      <c r="D48" s="102" t="n">
        <v>2</v>
      </c>
      <c r="E48" s="102" t="n">
        <v>4</v>
      </c>
      <c r="F48" s="102" t="n">
        <v>2</v>
      </c>
      <c r="G48" s="102" t="n">
        <v>2</v>
      </c>
      <c r="H48" s="102" t="s">
        <v>200</v>
      </c>
      <c r="I48" s="102" t="n">
        <v>36</v>
      </c>
    </row>
    <row r="49" customFormat="false" ht="15" hidden="false" customHeight="true" outlineLevel="0" collapsed="false">
      <c r="A49" s="252" t="s">
        <v>265</v>
      </c>
      <c r="B49" s="102" t="n">
        <v>224</v>
      </c>
      <c r="C49" s="102" t="n">
        <v>214</v>
      </c>
      <c r="D49" s="102" t="n">
        <v>3</v>
      </c>
      <c r="E49" s="102" t="n">
        <v>2</v>
      </c>
      <c r="F49" s="102" t="n">
        <v>5</v>
      </c>
      <c r="G49" s="102" t="s">
        <v>200</v>
      </c>
      <c r="H49" s="102" t="n">
        <v>1</v>
      </c>
      <c r="I49" s="102" t="n">
        <v>1</v>
      </c>
    </row>
    <row r="50" customFormat="false" ht="12.75" hidden="false" customHeight="true" outlineLevel="0" collapsed="false">
      <c r="A50" s="252"/>
      <c r="B50" s="102"/>
      <c r="C50" s="102"/>
      <c r="D50" s="102"/>
      <c r="E50" s="102"/>
      <c r="F50" s="102"/>
      <c r="G50" s="102"/>
      <c r="H50" s="102"/>
      <c r="I50" s="102"/>
    </row>
    <row r="51" customFormat="false" ht="15" hidden="false" customHeight="true" outlineLevel="0" collapsed="false">
      <c r="A51" s="252" t="s">
        <v>266</v>
      </c>
      <c r="B51" s="102" t="n">
        <v>92</v>
      </c>
      <c r="C51" s="102" t="n">
        <v>90</v>
      </c>
      <c r="D51" s="102" t="s">
        <v>200</v>
      </c>
      <c r="E51" s="102" t="n">
        <v>2</v>
      </c>
      <c r="F51" s="102" t="s">
        <v>200</v>
      </c>
      <c r="G51" s="102" t="s">
        <v>200</v>
      </c>
      <c r="H51" s="102" t="s">
        <v>200</v>
      </c>
      <c r="I51" s="102" t="s">
        <v>200</v>
      </c>
    </row>
    <row r="52" customFormat="false" ht="15" hidden="false" customHeight="true" outlineLevel="0" collapsed="false">
      <c r="A52" s="252" t="s">
        <v>267</v>
      </c>
      <c r="B52" s="102" t="n">
        <v>703</v>
      </c>
      <c r="C52" s="102" t="n">
        <v>630</v>
      </c>
      <c r="D52" s="102" t="n">
        <v>7</v>
      </c>
      <c r="E52" s="102" t="n">
        <v>36</v>
      </c>
      <c r="F52" s="102" t="n">
        <v>17</v>
      </c>
      <c r="G52" s="102" t="s">
        <v>200</v>
      </c>
      <c r="H52" s="102" t="n">
        <v>3</v>
      </c>
      <c r="I52" s="102" t="n">
        <v>22</v>
      </c>
    </row>
    <row r="53" customFormat="false" ht="15" hidden="false" customHeight="true" outlineLevel="0" collapsed="false">
      <c r="A53" s="252" t="s">
        <v>268</v>
      </c>
      <c r="B53" s="102" t="n">
        <v>2065</v>
      </c>
      <c r="C53" s="102" t="n">
        <v>1830</v>
      </c>
      <c r="D53" s="102" t="n">
        <v>184</v>
      </c>
      <c r="E53" s="102" t="n">
        <v>8</v>
      </c>
      <c r="F53" s="102" t="n">
        <v>27</v>
      </c>
      <c r="G53" s="102" t="n">
        <v>1</v>
      </c>
      <c r="H53" s="102" t="n">
        <v>9</v>
      </c>
      <c r="I53" s="102" t="n">
        <v>75</v>
      </c>
    </row>
    <row r="54" customFormat="false" ht="15" hidden="false" customHeight="true" outlineLevel="0" collapsed="false">
      <c r="A54" s="252" t="s">
        <v>269</v>
      </c>
      <c r="B54" s="102" t="n">
        <v>3164</v>
      </c>
      <c r="C54" s="102" t="n">
        <v>2508</v>
      </c>
      <c r="D54" s="102" t="n">
        <v>533</v>
      </c>
      <c r="E54" s="102" t="n">
        <v>9</v>
      </c>
      <c r="F54" s="102" t="n">
        <v>112</v>
      </c>
      <c r="G54" s="102" t="s">
        <v>200</v>
      </c>
      <c r="H54" s="102" t="n">
        <v>33</v>
      </c>
      <c r="I54" s="102" t="n">
        <v>167</v>
      </c>
    </row>
    <row r="55" customFormat="false" ht="15" hidden="false" customHeight="true" outlineLevel="0" collapsed="false">
      <c r="A55" s="252" t="s">
        <v>270</v>
      </c>
      <c r="B55" s="102" t="n">
        <v>235</v>
      </c>
      <c r="C55" s="102" t="n">
        <v>229</v>
      </c>
      <c r="D55" s="102" t="n">
        <v>2</v>
      </c>
      <c r="E55" s="102" t="n">
        <v>1</v>
      </c>
      <c r="F55" s="102" t="n">
        <v>3</v>
      </c>
      <c r="G55" s="102" t="s">
        <v>200</v>
      </c>
      <c r="H55" s="102" t="s">
        <v>200</v>
      </c>
      <c r="I55" s="102" t="n">
        <v>4</v>
      </c>
    </row>
    <row r="56" customFormat="false" ht="15" hidden="false" customHeight="true" outlineLevel="0" collapsed="false">
      <c r="A56" s="252"/>
      <c r="B56" s="102"/>
      <c r="C56" s="102"/>
      <c r="D56" s="102"/>
      <c r="E56" s="102"/>
      <c r="F56" s="102"/>
      <c r="G56" s="102"/>
      <c r="H56" s="102"/>
      <c r="I56" s="102"/>
    </row>
    <row r="57" s="254" customFormat="true" ht="12.75" hidden="false" customHeight="false" outlineLevel="0" collapsed="false">
      <c r="A57" s="163" t="s">
        <v>271</v>
      </c>
      <c r="B57" s="102" t="n">
        <v>9341</v>
      </c>
      <c r="C57" s="102" t="n">
        <v>7807</v>
      </c>
      <c r="D57" s="102" t="n">
        <v>1113</v>
      </c>
      <c r="E57" s="102" t="n">
        <v>22</v>
      </c>
      <c r="F57" s="102" t="n">
        <v>288</v>
      </c>
      <c r="G57" s="102" t="n">
        <v>109</v>
      </c>
      <c r="H57" s="102" t="n">
        <v>73</v>
      </c>
      <c r="I57" s="102" t="n">
        <v>1311</v>
      </c>
      <c r="J57" s="253"/>
    </row>
    <row r="58" s="254" customFormat="true" ht="12.75" hidden="false" customHeight="false" outlineLevel="0" collapsed="false">
      <c r="A58" s="163" t="s">
        <v>272</v>
      </c>
      <c r="B58" s="102" t="n">
        <v>17</v>
      </c>
      <c r="C58" s="102" t="n">
        <v>17</v>
      </c>
      <c r="D58" s="102" t="s">
        <v>200</v>
      </c>
      <c r="E58" s="102" t="s">
        <v>200</v>
      </c>
      <c r="F58" s="102" t="s">
        <v>200</v>
      </c>
      <c r="G58" s="102" t="s">
        <v>200</v>
      </c>
      <c r="H58" s="102" t="s">
        <v>200</v>
      </c>
      <c r="I58" s="102" t="s">
        <v>200</v>
      </c>
      <c r="J58" s="253"/>
    </row>
    <row r="59" s="254" customFormat="true" ht="12.75" hidden="false" customHeight="false" outlineLevel="0" collapsed="false">
      <c r="A59" s="163" t="s">
        <v>273</v>
      </c>
      <c r="B59" s="102" t="n">
        <v>120</v>
      </c>
      <c r="C59" s="102" t="n">
        <v>104</v>
      </c>
      <c r="D59" s="102" t="n">
        <v>15</v>
      </c>
      <c r="E59" s="102" t="n">
        <v>1</v>
      </c>
      <c r="F59" s="102" t="s">
        <v>200</v>
      </c>
      <c r="G59" s="102" t="s">
        <v>200</v>
      </c>
      <c r="H59" s="102" t="s">
        <v>200</v>
      </c>
      <c r="I59" s="102" t="n">
        <v>1</v>
      </c>
      <c r="J59" s="253"/>
    </row>
    <row r="60" s="254" customFormat="true" ht="12.75" hidden="false" customHeight="false" outlineLevel="0" collapsed="false">
      <c r="A60" s="163" t="s">
        <v>274</v>
      </c>
      <c r="B60" s="102" t="n">
        <v>1045</v>
      </c>
      <c r="C60" s="102" t="n">
        <v>1022</v>
      </c>
      <c r="D60" s="102" t="n">
        <v>2</v>
      </c>
      <c r="E60" s="102" t="n">
        <v>8</v>
      </c>
      <c r="F60" s="102" t="n">
        <v>10</v>
      </c>
      <c r="G60" s="102" t="n">
        <v>2</v>
      </c>
      <c r="H60" s="102" t="n">
        <v>7</v>
      </c>
      <c r="I60" s="102" t="n">
        <v>68</v>
      </c>
      <c r="J60" s="253"/>
    </row>
    <row r="61" s="254" customFormat="true" ht="12.75" hidden="false" customHeight="false" outlineLevel="0" collapsed="false">
      <c r="A61" s="163" t="s">
        <v>275</v>
      </c>
      <c r="B61" s="102" t="n">
        <v>203</v>
      </c>
      <c r="C61" s="102" t="n">
        <v>183</v>
      </c>
      <c r="D61" s="102" t="s">
        <v>200</v>
      </c>
      <c r="E61" s="102" t="n">
        <v>17</v>
      </c>
      <c r="F61" s="102" t="n">
        <v>3</v>
      </c>
      <c r="G61" s="102" t="s">
        <v>200</v>
      </c>
      <c r="H61" s="102" t="s">
        <v>200</v>
      </c>
      <c r="I61" s="102" t="n">
        <v>13</v>
      </c>
      <c r="J61" s="253"/>
    </row>
    <row r="62" s="254" customFormat="true" ht="12.75" hidden="false" customHeight="false" outlineLevel="0" collapsed="false">
      <c r="A62" s="163"/>
      <c r="B62" s="102"/>
      <c r="C62" s="102"/>
      <c r="D62" s="102"/>
      <c r="E62" s="102"/>
      <c r="F62" s="102"/>
      <c r="G62" s="102"/>
      <c r="H62" s="102"/>
      <c r="I62" s="102"/>
      <c r="J62" s="253"/>
    </row>
    <row r="63" s="254" customFormat="true" ht="12.75" hidden="false" customHeight="false" outlineLevel="0" collapsed="false">
      <c r="A63" s="163" t="s">
        <v>276</v>
      </c>
      <c r="B63" s="102" t="n">
        <v>1282</v>
      </c>
      <c r="C63" s="102" t="n">
        <v>1235</v>
      </c>
      <c r="D63" s="102" t="n">
        <v>13</v>
      </c>
      <c r="E63" s="102" t="n">
        <v>5</v>
      </c>
      <c r="F63" s="102" t="n">
        <v>13</v>
      </c>
      <c r="G63" s="102" t="s">
        <v>200</v>
      </c>
      <c r="H63" s="102" t="n">
        <v>2</v>
      </c>
      <c r="I63" s="102" t="n">
        <v>153</v>
      </c>
      <c r="J63" s="253"/>
    </row>
    <row r="64" s="254" customFormat="true" ht="12.75" hidden="false" customHeight="false" outlineLevel="0" collapsed="false">
      <c r="A64" s="163" t="s">
        <v>277</v>
      </c>
      <c r="B64" s="102" t="n">
        <v>2010</v>
      </c>
      <c r="C64" s="102" t="n">
        <v>1929</v>
      </c>
      <c r="D64" s="102" t="n">
        <v>4</v>
      </c>
      <c r="E64" s="102" t="n">
        <v>11</v>
      </c>
      <c r="F64" s="102" t="n">
        <v>22</v>
      </c>
      <c r="G64" s="102" t="n">
        <v>1</v>
      </c>
      <c r="H64" s="102" t="n">
        <v>4</v>
      </c>
      <c r="I64" s="102" t="n">
        <v>42</v>
      </c>
      <c r="J64" s="253"/>
    </row>
    <row r="65" s="254" customFormat="true" ht="12.75" hidden="false" customHeight="false" outlineLevel="0" collapsed="false">
      <c r="A65" s="163" t="s">
        <v>278</v>
      </c>
      <c r="B65" s="102" t="n">
        <v>66</v>
      </c>
      <c r="C65" s="102" t="n">
        <v>61</v>
      </c>
      <c r="D65" s="102" t="s">
        <v>200</v>
      </c>
      <c r="E65" s="102" t="n">
        <v>2</v>
      </c>
      <c r="F65" s="102" t="n">
        <v>1</v>
      </c>
      <c r="G65" s="102" t="s">
        <v>200</v>
      </c>
      <c r="H65" s="102" t="s">
        <v>200</v>
      </c>
      <c r="I65" s="102" t="s">
        <v>200</v>
      </c>
      <c r="J65" s="253"/>
    </row>
    <row r="66" s="254" customFormat="true" ht="12.75" hidden="false" customHeight="false" outlineLevel="0" collapsed="false">
      <c r="A66" s="163" t="s">
        <v>279</v>
      </c>
      <c r="B66" s="102" t="n">
        <v>104</v>
      </c>
      <c r="C66" s="102" t="n">
        <v>83</v>
      </c>
      <c r="D66" s="102" t="s">
        <v>200</v>
      </c>
      <c r="E66" s="102" t="n">
        <v>21</v>
      </c>
      <c r="F66" s="102" t="s">
        <v>200</v>
      </c>
      <c r="G66" s="102" t="s">
        <v>200</v>
      </c>
      <c r="H66" s="102" t="n">
        <v>1</v>
      </c>
      <c r="I66" s="102" t="n">
        <v>5</v>
      </c>
      <c r="J66" s="253"/>
    </row>
    <row r="67" s="254" customFormat="true" ht="12.75" hidden="false" customHeight="false" outlineLevel="0" collapsed="false">
      <c r="A67" s="163" t="s">
        <v>280</v>
      </c>
      <c r="B67" s="102" t="n">
        <v>10328</v>
      </c>
      <c r="C67" s="102" t="n">
        <v>9034</v>
      </c>
      <c r="D67" s="102" t="n">
        <v>611</v>
      </c>
      <c r="E67" s="102" t="n">
        <v>25</v>
      </c>
      <c r="F67" s="102" t="n">
        <v>502</v>
      </c>
      <c r="G67" s="102" t="n">
        <v>44</v>
      </c>
      <c r="H67" s="102" t="n">
        <v>523</v>
      </c>
      <c r="I67" s="102" t="n">
        <v>339</v>
      </c>
      <c r="J67" s="253"/>
    </row>
    <row r="68" s="254" customFormat="true" ht="12.75" hidden="false" customHeight="false" outlineLevel="0" collapsed="false">
      <c r="A68" s="163"/>
      <c r="B68" s="102"/>
      <c r="C68" s="102"/>
      <c r="D68" s="102"/>
      <c r="E68" s="102"/>
      <c r="F68" s="102"/>
      <c r="G68" s="102"/>
      <c r="H68" s="102"/>
      <c r="I68" s="102"/>
      <c r="J68" s="253"/>
    </row>
    <row r="69" s="254" customFormat="true" ht="12.75" hidden="false" customHeight="false" outlineLevel="0" collapsed="false">
      <c r="A69" s="163" t="s">
        <v>281</v>
      </c>
      <c r="B69" s="102" t="n">
        <v>288</v>
      </c>
      <c r="C69" s="102" t="n">
        <v>278</v>
      </c>
      <c r="D69" s="102" t="s">
        <v>200</v>
      </c>
      <c r="E69" s="102" t="n">
        <v>8</v>
      </c>
      <c r="F69" s="102" t="n">
        <v>2</v>
      </c>
      <c r="G69" s="102" t="s">
        <v>200</v>
      </c>
      <c r="H69" s="102" t="s">
        <v>200</v>
      </c>
      <c r="I69" s="102" t="n">
        <v>13</v>
      </c>
      <c r="J69" s="253"/>
    </row>
    <row r="70" s="254" customFormat="true" ht="12.75" hidden="false" customHeight="false" outlineLevel="0" collapsed="false">
      <c r="A70" s="163" t="s">
        <v>282</v>
      </c>
      <c r="B70" s="102" t="n">
        <v>647</v>
      </c>
      <c r="C70" s="102" t="n">
        <v>621</v>
      </c>
      <c r="D70" s="102" t="n">
        <v>2</v>
      </c>
      <c r="E70" s="102" t="n">
        <v>13</v>
      </c>
      <c r="F70" s="102" t="n">
        <v>6</v>
      </c>
      <c r="G70" s="102" t="s">
        <v>200</v>
      </c>
      <c r="H70" s="102" t="n">
        <v>2</v>
      </c>
      <c r="I70" s="102" t="n">
        <v>9</v>
      </c>
      <c r="J70" s="253"/>
    </row>
    <row r="71" s="254" customFormat="true" ht="12.75" hidden="false" customHeight="false" outlineLevel="0" collapsed="false">
      <c r="A71" s="163" t="s">
        <v>283</v>
      </c>
      <c r="B71" s="102" t="n">
        <v>318</v>
      </c>
      <c r="C71" s="102" t="n">
        <v>314</v>
      </c>
      <c r="D71" s="102" t="s">
        <v>200</v>
      </c>
      <c r="E71" s="102" t="n">
        <v>3</v>
      </c>
      <c r="F71" s="102" t="n">
        <v>1</v>
      </c>
      <c r="G71" s="102" t="s">
        <v>200</v>
      </c>
      <c r="H71" s="102" t="s">
        <v>200</v>
      </c>
      <c r="I71" s="102" t="n">
        <v>11</v>
      </c>
      <c r="J71" s="253"/>
    </row>
    <row r="72" s="254" customFormat="true" ht="12.75" hidden="false" customHeight="false" outlineLevel="0" collapsed="false">
      <c r="A72" s="163" t="s">
        <v>284</v>
      </c>
      <c r="B72" s="102" t="n">
        <v>437</v>
      </c>
      <c r="C72" s="102" t="n">
        <v>426</v>
      </c>
      <c r="D72" s="102" t="n">
        <v>4</v>
      </c>
      <c r="E72" s="102" t="n">
        <v>1</v>
      </c>
      <c r="F72" s="102" t="n">
        <v>3</v>
      </c>
      <c r="G72" s="102" t="n">
        <v>2</v>
      </c>
      <c r="H72" s="102" t="s">
        <v>200</v>
      </c>
      <c r="I72" s="102" t="n">
        <v>8</v>
      </c>
      <c r="J72" s="253"/>
    </row>
    <row r="73" s="254" customFormat="true" ht="12.75" hidden="false" customHeight="false" outlineLevel="0" collapsed="false">
      <c r="A73" s="163" t="s">
        <v>285</v>
      </c>
      <c r="B73" s="102" t="n">
        <v>256</v>
      </c>
      <c r="C73" s="102" t="n">
        <v>237</v>
      </c>
      <c r="D73" s="102" t="s">
        <v>200</v>
      </c>
      <c r="E73" s="102" t="n">
        <v>16</v>
      </c>
      <c r="F73" s="102" t="n">
        <v>2</v>
      </c>
      <c r="G73" s="102" t="s">
        <v>200</v>
      </c>
      <c r="H73" s="102" t="s">
        <v>200</v>
      </c>
      <c r="I73" s="102" t="n">
        <v>2</v>
      </c>
      <c r="J73" s="253"/>
    </row>
    <row r="74" s="254" customFormat="true" ht="12.75" hidden="false" customHeight="false" outlineLevel="0" collapsed="false">
      <c r="A74" s="163"/>
      <c r="B74" s="102"/>
      <c r="C74" s="102"/>
      <c r="D74" s="102"/>
      <c r="E74" s="102"/>
      <c r="F74" s="102"/>
      <c r="G74" s="102"/>
      <c r="H74" s="102"/>
      <c r="I74" s="102"/>
      <c r="J74" s="253"/>
    </row>
    <row r="75" s="254" customFormat="true" ht="12.75" hidden="false" customHeight="false" outlineLevel="0" collapsed="false">
      <c r="A75" s="163" t="s">
        <v>286</v>
      </c>
      <c r="B75" s="102" t="n">
        <v>953</v>
      </c>
      <c r="C75" s="102" t="n">
        <v>919</v>
      </c>
      <c r="D75" s="102" t="n">
        <v>7</v>
      </c>
      <c r="E75" s="102" t="n">
        <v>2</v>
      </c>
      <c r="F75" s="102" t="n">
        <v>24</v>
      </c>
      <c r="G75" s="102" t="s">
        <v>200</v>
      </c>
      <c r="H75" s="102" t="n">
        <v>6</v>
      </c>
      <c r="I75" s="102" t="n">
        <v>13</v>
      </c>
      <c r="J75" s="253"/>
    </row>
    <row r="76" s="254" customFormat="true" ht="12.75" hidden="false" customHeight="false" outlineLevel="0" collapsed="false">
      <c r="A76" s="163" t="s">
        <v>287</v>
      </c>
      <c r="B76" s="102" t="n">
        <v>164</v>
      </c>
      <c r="C76" s="102" t="n">
        <v>163</v>
      </c>
      <c r="D76" s="102" t="s">
        <v>200</v>
      </c>
      <c r="E76" s="102" t="n">
        <v>1</v>
      </c>
      <c r="F76" s="102" t="s">
        <v>200</v>
      </c>
      <c r="G76" s="102" t="s">
        <v>200</v>
      </c>
      <c r="H76" s="102" t="s">
        <v>200</v>
      </c>
      <c r="I76" s="102" t="n">
        <v>3</v>
      </c>
      <c r="J76" s="253"/>
    </row>
    <row r="77" s="254" customFormat="true" ht="12.75" hidden="false" customHeight="false" outlineLevel="0" collapsed="false">
      <c r="A77" s="163" t="s">
        <v>288</v>
      </c>
      <c r="B77" s="102" t="n">
        <v>1735</v>
      </c>
      <c r="C77" s="102" t="n">
        <v>1668</v>
      </c>
      <c r="D77" s="102" t="n">
        <v>46</v>
      </c>
      <c r="E77" s="102" t="n">
        <v>1</v>
      </c>
      <c r="F77" s="102" t="n">
        <v>10</v>
      </c>
      <c r="G77" s="102" t="n">
        <v>1</v>
      </c>
      <c r="H77" s="102" t="n">
        <v>3</v>
      </c>
      <c r="I77" s="102" t="n">
        <v>54</v>
      </c>
      <c r="J77" s="253"/>
    </row>
    <row r="78" s="254" customFormat="true" ht="12.75" hidden="false" customHeight="false" outlineLevel="0" collapsed="false">
      <c r="A78" s="163" t="s">
        <v>289</v>
      </c>
      <c r="B78" s="102" t="n">
        <v>850</v>
      </c>
      <c r="C78" s="102" t="n">
        <v>838</v>
      </c>
      <c r="D78" s="102" t="n">
        <v>3</v>
      </c>
      <c r="E78" s="102" t="n">
        <v>1</v>
      </c>
      <c r="F78" s="102" t="n">
        <v>3</v>
      </c>
      <c r="G78" s="102" t="s">
        <v>200</v>
      </c>
      <c r="H78" s="102" t="n">
        <v>1</v>
      </c>
      <c r="I78" s="102" t="n">
        <v>24</v>
      </c>
      <c r="J78" s="253"/>
    </row>
    <row r="79" s="254" customFormat="true" ht="12.75" hidden="false" customHeight="false" outlineLevel="0" collapsed="false">
      <c r="A79" s="163" t="s">
        <v>290</v>
      </c>
      <c r="B79" s="102" t="n">
        <v>91</v>
      </c>
      <c r="C79" s="102" t="n">
        <v>90</v>
      </c>
      <c r="D79" s="102" t="s">
        <v>200</v>
      </c>
      <c r="E79" s="102" t="s">
        <v>200</v>
      </c>
      <c r="F79" s="102" t="n">
        <v>1</v>
      </c>
      <c r="G79" s="102" t="s">
        <v>200</v>
      </c>
      <c r="H79" s="102" t="s">
        <v>200</v>
      </c>
      <c r="I79" s="102" t="n">
        <v>2</v>
      </c>
      <c r="J79" s="253"/>
    </row>
    <row r="80" s="254" customFormat="true" ht="12.75" hidden="false" customHeight="false" outlineLevel="0" collapsed="false">
      <c r="A80" s="163"/>
      <c r="B80" s="102"/>
      <c r="C80" s="102"/>
      <c r="D80" s="102"/>
      <c r="E80" s="102"/>
      <c r="F80" s="102"/>
      <c r="G80" s="102"/>
      <c r="H80" s="102"/>
      <c r="I80" s="102"/>
      <c r="J80" s="253"/>
    </row>
    <row r="81" s="254" customFormat="true" ht="12.75" hidden="false" customHeight="false" outlineLevel="0" collapsed="false">
      <c r="A81" s="163" t="s">
        <v>291</v>
      </c>
      <c r="B81" s="102" t="n">
        <v>2366</v>
      </c>
      <c r="C81" s="102" t="n">
        <v>1930</v>
      </c>
      <c r="D81" s="102" t="n">
        <v>409</v>
      </c>
      <c r="E81" s="102" t="n">
        <v>3</v>
      </c>
      <c r="F81" s="102" t="n">
        <v>19</v>
      </c>
      <c r="G81" s="102" t="n">
        <v>3</v>
      </c>
      <c r="H81" s="102" t="n">
        <v>5</v>
      </c>
      <c r="I81" s="102" t="n">
        <v>129</v>
      </c>
      <c r="J81" s="253"/>
    </row>
    <row r="82" s="254" customFormat="true" ht="12.75" hidden="false" customHeight="false" outlineLevel="0" collapsed="false">
      <c r="A82" s="163" t="s">
        <v>292</v>
      </c>
      <c r="B82" s="102" t="n">
        <v>619</v>
      </c>
      <c r="C82" s="102" t="n">
        <v>605</v>
      </c>
      <c r="D82" s="102" t="n">
        <v>7</v>
      </c>
      <c r="E82" s="102" t="n">
        <v>2</v>
      </c>
      <c r="F82" s="102" t="n">
        <v>4</v>
      </c>
      <c r="G82" s="102" t="n">
        <v>1</v>
      </c>
      <c r="H82" s="102" t="n">
        <v>1</v>
      </c>
      <c r="I82" s="102" t="n">
        <v>64</v>
      </c>
      <c r="J82" s="253"/>
    </row>
    <row r="83" s="254" customFormat="true" ht="12.75" hidden="false" customHeight="false" outlineLevel="0" collapsed="false">
      <c r="A83" s="163" t="s">
        <v>293</v>
      </c>
      <c r="B83" s="102" t="n">
        <v>15394</v>
      </c>
      <c r="C83" s="102" t="n">
        <v>12199</v>
      </c>
      <c r="D83" s="102" t="n">
        <v>1816</v>
      </c>
      <c r="E83" s="102" t="n">
        <v>34</v>
      </c>
      <c r="F83" s="102" t="n">
        <v>1214</v>
      </c>
      <c r="G83" s="102" t="n">
        <v>35</v>
      </c>
      <c r="H83" s="102" t="n">
        <v>637</v>
      </c>
      <c r="I83" s="102" t="n">
        <v>673</v>
      </c>
      <c r="J83" s="253"/>
    </row>
    <row r="84" s="254" customFormat="true" ht="12.75" hidden="false" customHeight="false" outlineLevel="0" collapsed="false">
      <c r="A84" s="163" t="s">
        <v>294</v>
      </c>
      <c r="B84" s="102" t="n">
        <v>368</v>
      </c>
      <c r="C84" s="102" t="n">
        <v>364</v>
      </c>
      <c r="D84" s="102" t="n">
        <v>1</v>
      </c>
      <c r="E84" s="102" t="n">
        <v>1</v>
      </c>
      <c r="F84" s="102" t="n">
        <v>1</v>
      </c>
      <c r="G84" s="102" t="n">
        <v>1</v>
      </c>
      <c r="H84" s="102" t="s">
        <v>200</v>
      </c>
      <c r="I84" s="102" t="n">
        <v>98</v>
      </c>
      <c r="J84" s="253"/>
    </row>
    <row r="85" s="254" customFormat="true" ht="12.75" hidden="false" customHeight="false" outlineLevel="0" collapsed="false">
      <c r="A85" s="163" t="s">
        <v>295</v>
      </c>
      <c r="B85" s="102" t="n">
        <v>202</v>
      </c>
      <c r="C85" s="102" t="n">
        <v>197</v>
      </c>
      <c r="D85" s="102" t="s">
        <v>200</v>
      </c>
      <c r="E85" s="102" t="n">
        <v>1</v>
      </c>
      <c r="F85" s="102" t="n">
        <v>3</v>
      </c>
      <c r="G85" s="102" t="s">
        <v>200</v>
      </c>
      <c r="H85" s="102" t="s">
        <v>200</v>
      </c>
      <c r="I85" s="102" t="n">
        <v>4</v>
      </c>
      <c r="J85" s="253"/>
    </row>
    <row r="86" s="254" customFormat="true" ht="12.75" hidden="false" customHeight="false" outlineLevel="0" collapsed="false">
      <c r="A86" s="163"/>
      <c r="B86" s="102"/>
      <c r="C86" s="102"/>
      <c r="D86" s="102"/>
      <c r="E86" s="102"/>
      <c r="F86" s="102"/>
      <c r="G86" s="102"/>
      <c r="H86" s="102"/>
      <c r="I86" s="102"/>
      <c r="J86" s="253"/>
    </row>
    <row r="87" s="254" customFormat="true" ht="12.75" hidden="false" customHeight="false" outlineLevel="0" collapsed="false">
      <c r="A87" s="163" t="s">
        <v>296</v>
      </c>
      <c r="B87" s="102" t="n">
        <v>57</v>
      </c>
      <c r="C87" s="102" t="n">
        <v>54</v>
      </c>
      <c r="D87" s="102" t="n">
        <v>1</v>
      </c>
      <c r="E87" s="102" t="n">
        <v>2</v>
      </c>
      <c r="F87" s="102" t="s">
        <v>200</v>
      </c>
      <c r="G87" s="102" t="s">
        <v>200</v>
      </c>
      <c r="H87" s="102" t="s">
        <v>200</v>
      </c>
      <c r="I87" s="102" t="n">
        <v>2</v>
      </c>
      <c r="J87" s="253"/>
    </row>
    <row r="88" s="254" customFormat="true" ht="12.75" hidden="false" customHeight="false" outlineLevel="0" collapsed="false">
      <c r="A88" s="163" t="s">
        <v>297</v>
      </c>
      <c r="B88" s="102" t="n">
        <v>312</v>
      </c>
      <c r="C88" s="102" t="n">
        <v>304</v>
      </c>
      <c r="D88" s="102" t="s">
        <v>200</v>
      </c>
      <c r="E88" s="102" t="n">
        <v>4</v>
      </c>
      <c r="F88" s="102" t="n">
        <v>3</v>
      </c>
      <c r="G88" s="102" t="n">
        <v>1</v>
      </c>
      <c r="H88" s="102" t="n">
        <v>2</v>
      </c>
      <c r="I88" s="102" t="n">
        <v>3</v>
      </c>
      <c r="J88" s="253"/>
    </row>
    <row r="89" s="254" customFormat="true" ht="12.75" hidden="false" customHeight="false" outlineLevel="0" collapsed="false">
      <c r="A89" s="163" t="s">
        <v>298</v>
      </c>
      <c r="B89" s="102" t="n">
        <v>100</v>
      </c>
      <c r="C89" s="102" t="n">
        <v>99</v>
      </c>
      <c r="D89" s="102" t="s">
        <v>200</v>
      </c>
      <c r="E89" s="102" t="n">
        <v>1</v>
      </c>
      <c r="F89" s="102" t="s">
        <v>200</v>
      </c>
      <c r="G89" s="102" t="s">
        <v>200</v>
      </c>
      <c r="H89" s="102" t="s">
        <v>200</v>
      </c>
      <c r="I89" s="102" t="n">
        <v>1</v>
      </c>
      <c r="J89" s="253"/>
    </row>
    <row r="90" s="254" customFormat="true" ht="12.75" hidden="false" customHeight="false" outlineLevel="0" collapsed="false">
      <c r="A90" s="163" t="s">
        <v>299</v>
      </c>
      <c r="B90" s="102" t="n">
        <v>291</v>
      </c>
      <c r="C90" s="102" t="n">
        <v>287</v>
      </c>
      <c r="D90" s="102" t="n">
        <v>1</v>
      </c>
      <c r="E90" s="102" t="n">
        <v>1</v>
      </c>
      <c r="F90" s="102" t="n">
        <v>2</v>
      </c>
      <c r="G90" s="102" t="s">
        <v>200</v>
      </c>
      <c r="H90" s="102" t="n">
        <v>1</v>
      </c>
      <c r="I90" s="102" t="s">
        <v>200</v>
      </c>
      <c r="J90" s="253"/>
    </row>
    <row r="91" s="254" customFormat="true" ht="12.75" hidden="false" customHeight="false" outlineLevel="0" collapsed="false">
      <c r="A91" s="163" t="s">
        <v>300</v>
      </c>
      <c r="B91" s="102" t="n">
        <v>3539</v>
      </c>
      <c r="C91" s="102" t="n">
        <v>3351</v>
      </c>
      <c r="D91" s="102" t="n">
        <v>51</v>
      </c>
      <c r="E91" s="102" t="n">
        <v>13</v>
      </c>
      <c r="F91" s="102" t="n">
        <v>117</v>
      </c>
      <c r="G91" s="102" t="n">
        <v>2</v>
      </c>
      <c r="H91" s="102" t="n">
        <v>8</v>
      </c>
      <c r="I91" s="102" t="n">
        <v>422</v>
      </c>
      <c r="J91" s="253"/>
    </row>
    <row r="92" s="254" customFormat="true" ht="12.75" hidden="false" customHeight="false" outlineLevel="0" collapsed="false">
      <c r="A92" s="163"/>
      <c r="B92" s="102"/>
      <c r="C92" s="102"/>
      <c r="D92" s="102"/>
      <c r="E92" s="102"/>
      <c r="F92" s="102"/>
      <c r="G92" s="102"/>
      <c r="H92" s="102"/>
      <c r="I92" s="102"/>
      <c r="J92" s="253"/>
    </row>
    <row r="93" s="254" customFormat="true" ht="12.75" hidden="false" customHeight="false" outlineLevel="0" collapsed="false">
      <c r="A93" s="163" t="s">
        <v>301</v>
      </c>
      <c r="B93" s="102" t="n">
        <v>139</v>
      </c>
      <c r="C93" s="102" t="n">
        <v>137</v>
      </c>
      <c r="D93" s="102" t="n">
        <v>1</v>
      </c>
      <c r="E93" s="102" t="s">
        <v>200</v>
      </c>
      <c r="F93" s="102" t="n">
        <v>1</v>
      </c>
      <c r="G93" s="102" t="s">
        <v>200</v>
      </c>
      <c r="H93" s="102" t="s">
        <v>200</v>
      </c>
      <c r="I93" s="102" t="n">
        <v>1</v>
      </c>
      <c r="J93" s="253"/>
    </row>
    <row r="94" s="254" customFormat="true" ht="12.75" hidden="false" customHeight="false" outlineLevel="0" collapsed="false">
      <c r="A94" s="163" t="s">
        <v>302</v>
      </c>
      <c r="B94" s="102" t="n">
        <v>209</v>
      </c>
      <c r="C94" s="102" t="n">
        <v>206</v>
      </c>
      <c r="D94" s="102" t="n">
        <v>1</v>
      </c>
      <c r="E94" s="102" t="n">
        <v>1</v>
      </c>
      <c r="F94" s="102" t="n">
        <v>1</v>
      </c>
      <c r="G94" s="102" t="s">
        <v>200</v>
      </c>
      <c r="H94" s="102" t="s">
        <v>200</v>
      </c>
      <c r="I94" s="102" t="n">
        <v>1</v>
      </c>
      <c r="J94" s="253"/>
    </row>
    <row r="95" s="254" customFormat="true" ht="12.75" hidden="false" customHeight="false" outlineLevel="0" collapsed="false">
      <c r="A95" s="163" t="s">
        <v>303</v>
      </c>
      <c r="B95" s="102" t="n">
        <v>2638</v>
      </c>
      <c r="C95" s="102" t="n">
        <v>1894</v>
      </c>
      <c r="D95" s="102" t="n">
        <v>712</v>
      </c>
      <c r="E95" s="102" t="n">
        <v>5</v>
      </c>
      <c r="F95" s="102" t="n">
        <v>23</v>
      </c>
      <c r="G95" s="102" t="s">
        <v>200</v>
      </c>
      <c r="H95" s="102" t="n">
        <v>15</v>
      </c>
      <c r="I95" s="102" t="n">
        <v>258</v>
      </c>
      <c r="J95" s="253"/>
    </row>
    <row r="96" s="254" customFormat="true" ht="12.75" hidden="false" customHeight="false" outlineLevel="0" collapsed="false">
      <c r="A96" s="163" t="s">
        <v>304</v>
      </c>
      <c r="B96" s="102" t="n">
        <v>2135</v>
      </c>
      <c r="C96" s="102" t="n">
        <v>2044</v>
      </c>
      <c r="D96" s="102" t="n">
        <v>57</v>
      </c>
      <c r="E96" s="102" t="n">
        <v>9</v>
      </c>
      <c r="F96" s="102" t="n">
        <v>15</v>
      </c>
      <c r="G96" s="102" t="n">
        <v>1</v>
      </c>
      <c r="H96" s="102" t="n">
        <v>7</v>
      </c>
      <c r="I96" s="102" t="n">
        <v>88</v>
      </c>
      <c r="J96" s="253"/>
    </row>
    <row r="97" s="254" customFormat="true" ht="12.75" hidden="false" customHeight="false" outlineLevel="0" collapsed="false">
      <c r="A97" s="163" t="s">
        <v>305</v>
      </c>
      <c r="B97" s="102" t="n">
        <v>941</v>
      </c>
      <c r="C97" s="102" t="n">
        <v>901</v>
      </c>
      <c r="D97" s="102" t="n">
        <v>30</v>
      </c>
      <c r="E97" s="102" t="s">
        <v>200</v>
      </c>
      <c r="F97" s="102" t="n">
        <v>9</v>
      </c>
      <c r="G97" s="102" t="n">
        <v>1</v>
      </c>
      <c r="H97" s="102" t="n">
        <v>3</v>
      </c>
      <c r="I97" s="102" t="n">
        <v>106</v>
      </c>
      <c r="J97" s="253"/>
    </row>
    <row r="98" s="254" customFormat="true" ht="12.75" hidden="false" customHeight="false" outlineLevel="0" collapsed="false">
      <c r="A98" s="163"/>
      <c r="B98" s="102"/>
      <c r="C98" s="102"/>
      <c r="D98" s="102"/>
      <c r="E98" s="102"/>
      <c r="F98" s="102"/>
      <c r="G98" s="102"/>
      <c r="H98" s="102"/>
      <c r="I98" s="102"/>
      <c r="J98" s="253"/>
    </row>
    <row r="99" s="254" customFormat="true" ht="12.75" hidden="false" customHeight="false" outlineLevel="0" collapsed="false">
      <c r="A99" s="163" t="s">
        <v>306</v>
      </c>
      <c r="B99" s="102" t="n">
        <v>542</v>
      </c>
      <c r="C99" s="102" t="n">
        <v>538</v>
      </c>
      <c r="D99" s="102" t="s">
        <v>200</v>
      </c>
      <c r="E99" s="102" t="n">
        <v>1</v>
      </c>
      <c r="F99" s="102" t="n">
        <v>3</v>
      </c>
      <c r="G99" s="102" t="s">
        <v>200</v>
      </c>
      <c r="H99" s="102" t="s">
        <v>200</v>
      </c>
      <c r="I99" s="102" t="n">
        <v>20</v>
      </c>
      <c r="J99" s="253"/>
    </row>
    <row r="100" s="254" customFormat="true" ht="12.75" hidden="false" customHeight="false" outlineLevel="0" collapsed="false">
      <c r="A100" s="163" t="s">
        <v>307</v>
      </c>
      <c r="B100" s="102" t="n">
        <v>72</v>
      </c>
      <c r="C100" s="102" t="n">
        <v>64</v>
      </c>
      <c r="D100" s="102" t="s">
        <v>200</v>
      </c>
      <c r="E100" s="102" t="n">
        <v>8</v>
      </c>
      <c r="F100" s="102" t="s">
        <v>200</v>
      </c>
      <c r="G100" s="102" t="s">
        <v>200</v>
      </c>
      <c r="H100" s="102" t="s">
        <v>200</v>
      </c>
      <c r="I100" s="102" t="s">
        <v>200</v>
      </c>
      <c r="J100" s="253"/>
    </row>
    <row r="101" s="254" customFormat="true" ht="12.75" hidden="false" customHeight="false" outlineLevel="0" collapsed="false">
      <c r="A101" s="163" t="s">
        <v>308</v>
      </c>
      <c r="B101" s="102" t="n">
        <v>849</v>
      </c>
      <c r="C101" s="102" t="n">
        <v>840</v>
      </c>
      <c r="D101" s="102" t="n">
        <v>3</v>
      </c>
      <c r="E101" s="102" t="n">
        <v>3</v>
      </c>
      <c r="F101" s="102" t="n">
        <v>2</v>
      </c>
      <c r="G101" s="102" t="s">
        <v>200</v>
      </c>
      <c r="H101" s="102" t="n">
        <v>2</v>
      </c>
      <c r="I101" s="102" t="s">
        <v>200</v>
      </c>
      <c r="J101" s="253"/>
    </row>
    <row r="102" s="254" customFormat="true" ht="12.75" hidden="false" customHeight="false" outlineLevel="0" collapsed="false">
      <c r="A102" s="163" t="s">
        <v>309</v>
      </c>
      <c r="B102" s="102" t="n">
        <v>709</v>
      </c>
      <c r="C102" s="102" t="n">
        <v>701</v>
      </c>
      <c r="D102" s="102" t="n">
        <v>3</v>
      </c>
      <c r="E102" s="102" t="n">
        <v>1</v>
      </c>
      <c r="F102" s="102" t="n">
        <v>4</v>
      </c>
      <c r="G102" s="102" t="s">
        <v>200</v>
      </c>
      <c r="H102" s="102" t="n">
        <v>2</v>
      </c>
      <c r="I102" s="102" t="n">
        <v>17</v>
      </c>
      <c r="J102" s="253"/>
    </row>
    <row r="103" s="254" customFormat="true" ht="12.75" hidden="false" customHeight="false" outlineLevel="0" collapsed="false">
      <c r="A103" s="163" t="s">
        <v>310</v>
      </c>
      <c r="B103" s="102" t="n">
        <v>988</v>
      </c>
      <c r="C103" s="102" t="n">
        <v>918</v>
      </c>
      <c r="D103" s="102" t="n">
        <v>49</v>
      </c>
      <c r="E103" s="102" t="n">
        <v>10</v>
      </c>
      <c r="F103" s="102" t="n">
        <v>6</v>
      </c>
      <c r="G103" s="102" t="s">
        <v>200</v>
      </c>
      <c r="H103" s="102" t="s">
        <v>200</v>
      </c>
      <c r="I103" s="102" t="n">
        <v>158</v>
      </c>
      <c r="J103" s="253"/>
    </row>
    <row r="104" s="254" customFormat="true" ht="12.75" hidden="false" customHeight="false" outlineLevel="0" collapsed="false">
      <c r="A104" s="163"/>
      <c r="B104" s="102"/>
      <c r="C104" s="102"/>
      <c r="D104" s="102"/>
      <c r="E104" s="102"/>
      <c r="F104" s="102"/>
      <c r="G104" s="102"/>
      <c r="H104" s="102"/>
      <c r="I104" s="102"/>
      <c r="J104" s="253"/>
    </row>
    <row r="105" s="254" customFormat="true" ht="12.75" hidden="false" customHeight="false" outlineLevel="0" collapsed="false">
      <c r="A105" s="163" t="s">
        <v>311</v>
      </c>
      <c r="B105" s="102" t="n">
        <v>4210</v>
      </c>
      <c r="C105" s="102" t="n">
        <v>3002</v>
      </c>
      <c r="D105" s="102" t="n">
        <v>604</v>
      </c>
      <c r="E105" s="102" t="n">
        <v>11</v>
      </c>
      <c r="F105" s="102" t="n">
        <v>421</v>
      </c>
      <c r="G105" s="102" t="n">
        <v>1</v>
      </c>
      <c r="H105" s="102" t="n">
        <v>119</v>
      </c>
      <c r="I105" s="102" t="n">
        <v>215</v>
      </c>
      <c r="J105" s="253"/>
    </row>
    <row r="106" s="254" customFormat="true" ht="12.75" hidden="false" customHeight="false" outlineLevel="0" collapsed="false">
      <c r="A106" s="163" t="s">
        <v>312</v>
      </c>
      <c r="B106" s="102" t="n">
        <v>28830</v>
      </c>
      <c r="C106" s="102" t="n">
        <v>14468</v>
      </c>
      <c r="D106" s="102" t="n">
        <v>12857</v>
      </c>
      <c r="E106" s="102" t="n">
        <v>38</v>
      </c>
      <c r="F106" s="102" t="n">
        <v>1223</v>
      </c>
      <c r="G106" s="102" t="n">
        <v>21</v>
      </c>
      <c r="H106" s="102" t="n">
        <v>2086</v>
      </c>
      <c r="I106" s="102" t="n">
        <v>1889</v>
      </c>
      <c r="J106" s="253"/>
    </row>
    <row r="107" s="254" customFormat="true" ht="12.75" hidden="false" customHeight="false" outlineLevel="0" collapsed="false">
      <c r="A107" s="163" t="s">
        <v>313</v>
      </c>
      <c r="B107" s="102" t="n">
        <v>392</v>
      </c>
      <c r="C107" s="102" t="n">
        <v>388</v>
      </c>
      <c r="D107" s="102" t="n">
        <v>2</v>
      </c>
      <c r="E107" s="102" t="n">
        <v>1</v>
      </c>
      <c r="F107" s="102" t="s">
        <v>200</v>
      </c>
      <c r="G107" s="102" t="n">
        <v>1</v>
      </c>
      <c r="H107" s="102" t="s">
        <v>200</v>
      </c>
      <c r="I107" s="102" t="n">
        <v>9</v>
      </c>
      <c r="J107" s="253"/>
    </row>
    <row r="108" s="254" customFormat="true" ht="12.75" hidden="false" customHeight="false" outlineLevel="0" collapsed="false">
      <c r="A108" s="168" t="s">
        <v>314</v>
      </c>
      <c r="B108" s="116" t="n">
        <v>28</v>
      </c>
      <c r="C108" s="116" t="n">
        <v>23</v>
      </c>
      <c r="D108" s="116" t="s">
        <v>200</v>
      </c>
      <c r="E108" s="116" t="n">
        <v>1</v>
      </c>
      <c r="F108" s="116" t="s">
        <v>200</v>
      </c>
      <c r="G108" s="116" t="s">
        <v>200</v>
      </c>
      <c r="H108" s="116" t="s">
        <v>200</v>
      </c>
      <c r="I108" s="116" t="s">
        <v>200</v>
      </c>
      <c r="J108" s="255"/>
    </row>
    <row r="109" customFormat="false" ht="12.75" hidden="false" customHeight="false" outlineLevel="0" collapsed="false">
      <c r="A109" s="160" t="s">
        <v>603</v>
      </c>
      <c r="B109" s="160"/>
      <c r="C109" s="160"/>
      <c r="D109" s="160"/>
      <c r="E109" s="160"/>
      <c r="F109" s="160"/>
      <c r="G109" s="160"/>
      <c r="H109" s="160"/>
      <c r="I109" s="160"/>
    </row>
    <row r="110" customFormat="false" ht="12.75" hidden="false" customHeight="false" outlineLevel="0" collapsed="false">
      <c r="A110" s="91" t="s">
        <v>604</v>
      </c>
      <c r="B110" s="91"/>
      <c r="C110" s="91"/>
      <c r="D110" s="91"/>
      <c r="E110" s="91"/>
      <c r="F110" s="91"/>
      <c r="G110" s="91"/>
      <c r="H110" s="91"/>
      <c r="I110" s="91"/>
    </row>
  </sheetData>
  <mergeCells count="13">
    <mergeCell ref="A2:I2"/>
    <mergeCell ref="A3:I3"/>
    <mergeCell ref="A4:I4"/>
    <mergeCell ref="A5:A6"/>
    <mergeCell ref="B5:B6"/>
    <mergeCell ref="C5:C6"/>
    <mergeCell ref="D5:D6"/>
    <mergeCell ref="E5:E6"/>
    <mergeCell ref="F5:F6"/>
    <mergeCell ref="G5:G6"/>
    <mergeCell ref="H5:I5"/>
    <mergeCell ref="A109:I109"/>
    <mergeCell ref="A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3.66"/>
    <col collapsed="false" customWidth="true" hidden="false" outlineLevel="0" max="2" min="2" style="18" width="11.83"/>
    <col collapsed="false" customWidth="true" hidden="false" outlineLevel="0" max="3" min="3" style="18" width="10.49"/>
    <col collapsed="false" customWidth="true" hidden="false" outlineLevel="0" max="4" min="4" style="18" width="10.66"/>
    <col collapsed="false" customWidth="true" hidden="false" outlineLevel="0" max="5" min="5" style="18" width="13.16"/>
    <col collapsed="false" customWidth="true" hidden="false" outlineLevel="0" max="6" min="6" style="18" width="12.49"/>
    <col collapsed="false" customWidth="true" hidden="false" outlineLevel="0" max="7" min="7" style="18" width="8.99"/>
    <col collapsed="false" customWidth="false" hidden="false" outlineLevel="0" max="257" min="8" style="18" width="9.32"/>
  </cols>
  <sheetData>
    <row r="1" customFormat="false" ht="12.75" hidden="false" customHeight="false" outlineLevel="0" collapsed="false">
      <c r="A1" s="134"/>
    </row>
    <row r="2" customFormat="false" ht="12.75" hidden="false" customHeight="true" outlineLevel="0" collapsed="false">
      <c r="A2" s="135" t="s">
        <v>605</v>
      </c>
      <c r="B2" s="135"/>
      <c r="C2" s="135"/>
      <c r="D2" s="135"/>
      <c r="E2" s="135"/>
      <c r="F2" s="135"/>
      <c r="G2" s="135"/>
      <c r="H2" s="135"/>
      <c r="I2" s="135"/>
    </row>
    <row r="3" customFormat="false" ht="12.75" hidden="false" customHeight="true" outlineLevel="0" collapsed="false">
      <c r="A3" s="136" t="s">
        <v>606</v>
      </c>
      <c r="B3" s="136"/>
      <c r="C3" s="136"/>
      <c r="D3" s="136"/>
      <c r="E3" s="136"/>
      <c r="F3" s="136"/>
      <c r="G3" s="136"/>
      <c r="H3" s="136"/>
      <c r="I3" s="136"/>
    </row>
    <row r="4" customFormat="false" ht="12.75" hidden="false" customHeight="false" outlineLevel="0" collapsed="false">
      <c r="A4" s="135" t="s">
        <v>221</v>
      </c>
      <c r="B4" s="135"/>
      <c r="C4" s="135"/>
      <c r="D4" s="135"/>
      <c r="E4" s="135"/>
      <c r="F4" s="135"/>
      <c r="G4" s="135"/>
      <c r="H4" s="135"/>
      <c r="I4" s="135"/>
    </row>
    <row r="5" customFormat="false" ht="12.75" hidden="false" customHeight="true" outlineLevel="0" collapsed="false">
      <c r="A5" s="57" t="s">
        <v>583</v>
      </c>
      <c r="B5" s="57" t="s">
        <v>456</v>
      </c>
      <c r="C5" s="57" t="s">
        <v>457</v>
      </c>
      <c r="D5" s="57" t="s">
        <v>458</v>
      </c>
      <c r="E5" s="138" t="s">
        <v>459</v>
      </c>
      <c r="F5" s="138" t="s">
        <v>460</v>
      </c>
      <c r="G5" s="138" t="s">
        <v>599</v>
      </c>
      <c r="H5" s="157" t="s">
        <v>600</v>
      </c>
      <c r="I5" s="157"/>
    </row>
    <row r="6" customFormat="false" ht="28.5" hidden="false" customHeight="true" outlineLevel="0" collapsed="false">
      <c r="A6" s="57"/>
      <c r="B6" s="57"/>
      <c r="C6" s="57"/>
      <c r="D6" s="57"/>
      <c r="E6" s="138"/>
      <c r="F6" s="138"/>
      <c r="G6" s="138"/>
      <c r="H6" s="158" t="s">
        <v>601</v>
      </c>
      <c r="I6" s="158" t="s">
        <v>602</v>
      </c>
    </row>
    <row r="7" customFormat="false" ht="20.1" hidden="false" customHeight="true" outlineLevel="0" collapsed="false">
      <c r="A7" s="251" t="s">
        <v>230</v>
      </c>
      <c r="B7" s="174" t="n">
        <v>86306</v>
      </c>
      <c r="C7" s="174" t="n">
        <v>73258</v>
      </c>
      <c r="D7" s="174" t="n">
        <v>12207</v>
      </c>
      <c r="E7" s="174" t="n">
        <v>402</v>
      </c>
      <c r="F7" s="174" t="n">
        <v>380</v>
      </c>
      <c r="G7" s="174" t="n">
        <v>9</v>
      </c>
      <c r="H7" s="174" t="n">
        <v>50</v>
      </c>
      <c r="I7" s="174" t="n">
        <v>759</v>
      </c>
    </row>
    <row r="8" customFormat="false" ht="12.75" hidden="false" customHeight="false" outlineLevel="0" collapsed="false">
      <c r="A8" s="163"/>
      <c r="B8" s="30"/>
      <c r="C8" s="30"/>
      <c r="D8" s="30"/>
      <c r="E8" s="30"/>
      <c r="F8" s="30"/>
      <c r="G8" s="30"/>
      <c r="H8" s="30"/>
      <c r="I8" s="30"/>
    </row>
    <row r="9" customFormat="false" ht="15" hidden="false" customHeight="true" outlineLevel="0" collapsed="false">
      <c r="A9" s="252" t="s">
        <v>231</v>
      </c>
      <c r="B9" s="30" t="n">
        <v>191</v>
      </c>
      <c r="C9" s="30" t="n">
        <v>190</v>
      </c>
      <c r="D9" s="102" t="s">
        <v>200</v>
      </c>
      <c r="E9" s="30" t="n">
        <v>1</v>
      </c>
      <c r="F9" s="102" t="s">
        <v>200</v>
      </c>
      <c r="G9" s="102" t="s">
        <v>200</v>
      </c>
      <c r="H9" s="102" t="s">
        <v>200</v>
      </c>
      <c r="I9" s="102" t="s">
        <v>200</v>
      </c>
    </row>
    <row r="10" customFormat="false" ht="15" hidden="false" customHeight="true" outlineLevel="0" collapsed="false">
      <c r="A10" s="252" t="s">
        <v>232</v>
      </c>
      <c r="B10" s="30" t="n">
        <v>129</v>
      </c>
      <c r="C10" s="30" t="n">
        <v>128</v>
      </c>
      <c r="D10" s="102" t="s">
        <v>200</v>
      </c>
      <c r="E10" s="30" t="n">
        <v>1</v>
      </c>
      <c r="F10" s="102" t="s">
        <v>200</v>
      </c>
      <c r="G10" s="102" t="s">
        <v>200</v>
      </c>
      <c r="H10" s="102" t="s">
        <v>200</v>
      </c>
      <c r="I10" s="102" t="s">
        <v>200</v>
      </c>
    </row>
    <row r="11" customFormat="false" ht="15" hidden="false" customHeight="true" outlineLevel="0" collapsed="false">
      <c r="A11" s="252" t="s">
        <v>233</v>
      </c>
      <c r="B11" s="30" t="n">
        <v>776</v>
      </c>
      <c r="C11" s="30" t="n">
        <v>756</v>
      </c>
      <c r="D11" s="30" t="n">
        <v>17</v>
      </c>
      <c r="E11" s="30" t="n">
        <v>2</v>
      </c>
      <c r="F11" s="30" t="n">
        <v>1</v>
      </c>
      <c r="G11" s="102" t="s">
        <v>200</v>
      </c>
      <c r="H11" s="102" t="s">
        <v>200</v>
      </c>
      <c r="I11" s="30" t="n">
        <v>1</v>
      </c>
    </row>
    <row r="12" customFormat="false" ht="15" hidden="false" customHeight="true" outlineLevel="0" collapsed="false">
      <c r="A12" s="252" t="s">
        <v>234</v>
      </c>
      <c r="B12" s="30" t="n">
        <v>321</v>
      </c>
      <c r="C12" s="30" t="n">
        <v>318</v>
      </c>
      <c r="D12" s="102" t="s">
        <v>200</v>
      </c>
      <c r="E12" s="30" t="n">
        <v>3</v>
      </c>
      <c r="F12" s="102" t="s">
        <v>200</v>
      </c>
      <c r="G12" s="102" t="s">
        <v>200</v>
      </c>
      <c r="H12" s="102" t="s">
        <v>200</v>
      </c>
      <c r="I12" s="102" t="s">
        <v>200</v>
      </c>
    </row>
    <row r="13" customFormat="false" ht="15" hidden="false" customHeight="true" outlineLevel="0" collapsed="false">
      <c r="A13" s="252" t="s">
        <v>235</v>
      </c>
      <c r="B13" s="30" t="n">
        <v>232</v>
      </c>
      <c r="C13" s="30" t="n">
        <v>230</v>
      </c>
      <c r="D13" s="102" t="s">
        <v>200</v>
      </c>
      <c r="E13" s="30" t="n">
        <v>1</v>
      </c>
      <c r="F13" s="102" t="s">
        <v>200</v>
      </c>
      <c r="G13" s="30" t="n">
        <v>1</v>
      </c>
      <c r="H13" s="102" t="s">
        <v>200</v>
      </c>
      <c r="I13" s="30" t="n">
        <v>1</v>
      </c>
    </row>
    <row r="14" customFormat="false" ht="12.75" hidden="false" customHeight="true" outlineLevel="0" collapsed="false">
      <c r="A14" s="252"/>
      <c r="B14" s="30"/>
      <c r="C14" s="30"/>
      <c r="D14" s="30"/>
      <c r="E14" s="30"/>
      <c r="F14" s="30"/>
      <c r="G14" s="30"/>
      <c r="H14" s="30"/>
      <c r="I14" s="30"/>
    </row>
    <row r="15" customFormat="false" ht="15" hidden="false" customHeight="true" outlineLevel="0" collapsed="false">
      <c r="A15" s="252" t="s">
        <v>236</v>
      </c>
      <c r="B15" s="30" t="n">
        <v>200</v>
      </c>
      <c r="C15" s="30" t="n">
        <v>197</v>
      </c>
      <c r="D15" s="102" t="s">
        <v>200</v>
      </c>
      <c r="E15" s="30" t="n">
        <v>2</v>
      </c>
      <c r="F15" s="30" t="n">
        <v>1</v>
      </c>
      <c r="G15" s="102" t="s">
        <v>200</v>
      </c>
      <c r="H15" s="102" t="s">
        <v>200</v>
      </c>
      <c r="I15" s="102" t="s">
        <v>200</v>
      </c>
    </row>
    <row r="16" customFormat="false" ht="15" hidden="false" customHeight="true" outlineLevel="0" collapsed="false">
      <c r="A16" s="252" t="s">
        <v>237</v>
      </c>
      <c r="B16" s="30" t="n">
        <v>111</v>
      </c>
      <c r="C16" s="30" t="n">
        <v>102</v>
      </c>
      <c r="D16" s="102" t="s">
        <v>200</v>
      </c>
      <c r="E16" s="30" t="n">
        <v>9</v>
      </c>
      <c r="F16" s="102" t="s">
        <v>200</v>
      </c>
      <c r="G16" s="102" t="s">
        <v>200</v>
      </c>
      <c r="H16" s="102" t="s">
        <v>200</v>
      </c>
      <c r="I16" s="102" t="s">
        <v>200</v>
      </c>
    </row>
    <row r="17" customFormat="false" ht="15" hidden="false" customHeight="true" outlineLevel="0" collapsed="false">
      <c r="A17" s="252" t="s">
        <v>238</v>
      </c>
      <c r="B17" s="30" t="n">
        <v>453</v>
      </c>
      <c r="C17" s="30" t="n">
        <v>452</v>
      </c>
      <c r="D17" s="102" t="s">
        <v>200</v>
      </c>
      <c r="E17" s="102" t="s">
        <v>200</v>
      </c>
      <c r="F17" s="30" t="n">
        <v>1</v>
      </c>
      <c r="G17" s="102" t="s">
        <v>200</v>
      </c>
      <c r="H17" s="102" t="s">
        <v>200</v>
      </c>
      <c r="I17" s="102" t="s">
        <v>200</v>
      </c>
    </row>
    <row r="18" customFormat="false" ht="15" hidden="false" customHeight="true" outlineLevel="0" collapsed="false">
      <c r="A18" s="252" t="s">
        <v>239</v>
      </c>
      <c r="B18" s="30" t="n">
        <v>1129</v>
      </c>
      <c r="C18" s="30" t="n">
        <v>1113</v>
      </c>
      <c r="D18" s="30" t="n">
        <v>9</v>
      </c>
      <c r="E18" s="30" t="n">
        <v>6</v>
      </c>
      <c r="F18" s="30" t="n">
        <v>1</v>
      </c>
      <c r="G18" s="102" t="s">
        <v>200</v>
      </c>
      <c r="H18" s="102" t="s">
        <v>200</v>
      </c>
      <c r="I18" s="30" t="n">
        <v>1</v>
      </c>
    </row>
    <row r="19" customFormat="false" ht="15" hidden="false" customHeight="true" outlineLevel="0" collapsed="false">
      <c r="A19" s="252" t="s">
        <v>240</v>
      </c>
      <c r="B19" s="30" t="n">
        <v>181</v>
      </c>
      <c r="C19" s="30" t="n">
        <v>177</v>
      </c>
      <c r="D19" s="30" t="n">
        <v>1</v>
      </c>
      <c r="E19" s="30" t="n">
        <v>3</v>
      </c>
      <c r="F19" s="102" t="s">
        <v>200</v>
      </c>
      <c r="G19" s="102" t="s">
        <v>200</v>
      </c>
      <c r="H19" s="102" t="s">
        <v>200</v>
      </c>
      <c r="I19" s="102" t="s">
        <v>200</v>
      </c>
    </row>
    <row r="20" customFormat="false" ht="12.75" hidden="false" customHeight="true" outlineLevel="0" collapsed="false">
      <c r="A20" s="252"/>
      <c r="B20" s="30"/>
      <c r="C20" s="30"/>
      <c r="D20" s="30"/>
      <c r="E20" s="30"/>
      <c r="F20" s="30"/>
      <c r="G20" s="30"/>
      <c r="H20" s="30"/>
      <c r="I20" s="30"/>
    </row>
    <row r="21" customFormat="false" ht="15" hidden="false" customHeight="true" outlineLevel="0" collapsed="false">
      <c r="A21" s="252" t="s">
        <v>241</v>
      </c>
      <c r="B21" s="30" t="n">
        <v>1586</v>
      </c>
      <c r="C21" s="30" t="n">
        <v>1340</v>
      </c>
      <c r="D21" s="30" t="n">
        <v>228</v>
      </c>
      <c r="E21" s="30" t="n">
        <v>14</v>
      </c>
      <c r="F21" s="30" t="n">
        <v>4</v>
      </c>
      <c r="G21" s="102" t="s">
        <v>200</v>
      </c>
      <c r="H21" s="102" t="s">
        <v>200</v>
      </c>
      <c r="I21" s="102" t="s">
        <v>200</v>
      </c>
    </row>
    <row r="22" customFormat="false" ht="15" hidden="false" customHeight="true" outlineLevel="0" collapsed="false">
      <c r="A22" s="252" t="s">
        <v>242</v>
      </c>
      <c r="B22" s="30" t="n">
        <v>416</v>
      </c>
      <c r="C22" s="30" t="n">
        <v>414</v>
      </c>
      <c r="D22" s="30" t="n">
        <v>1</v>
      </c>
      <c r="E22" s="30" t="n">
        <v>1</v>
      </c>
      <c r="F22" s="102" t="s">
        <v>200</v>
      </c>
      <c r="G22" s="102" t="s">
        <v>200</v>
      </c>
      <c r="H22" s="102" t="s">
        <v>200</v>
      </c>
      <c r="I22" s="30" t="n">
        <v>1</v>
      </c>
    </row>
    <row r="23" customFormat="false" ht="15" hidden="false" customHeight="true" outlineLevel="0" collapsed="false">
      <c r="A23" s="252" t="s">
        <v>243</v>
      </c>
      <c r="B23" s="30" t="n">
        <v>1399</v>
      </c>
      <c r="C23" s="30" t="n">
        <v>1250</v>
      </c>
      <c r="D23" s="30" t="n">
        <v>136</v>
      </c>
      <c r="E23" s="30" t="n">
        <v>10</v>
      </c>
      <c r="F23" s="30" t="n">
        <v>3</v>
      </c>
      <c r="G23" s="102" t="s">
        <v>200</v>
      </c>
      <c r="H23" s="102" t="s">
        <v>200</v>
      </c>
      <c r="I23" s="30" t="n">
        <v>2</v>
      </c>
    </row>
    <row r="24" customFormat="false" ht="15" hidden="false" customHeight="true" outlineLevel="0" collapsed="false">
      <c r="A24" s="252" t="s">
        <v>244</v>
      </c>
      <c r="B24" s="30" t="n">
        <v>446</v>
      </c>
      <c r="C24" s="30" t="n">
        <v>396</v>
      </c>
      <c r="D24" s="30" t="n">
        <v>41</v>
      </c>
      <c r="E24" s="30" t="n">
        <v>5</v>
      </c>
      <c r="F24" s="30" t="n">
        <v>3</v>
      </c>
      <c r="G24" s="102" t="s">
        <v>200</v>
      </c>
      <c r="H24" s="30" t="n">
        <v>1</v>
      </c>
      <c r="I24" s="30" t="n">
        <v>1</v>
      </c>
    </row>
    <row r="25" customFormat="false" ht="15" hidden="false" customHeight="true" outlineLevel="0" collapsed="false">
      <c r="A25" s="252" t="s">
        <v>245</v>
      </c>
      <c r="B25" s="30" t="n">
        <v>234</v>
      </c>
      <c r="C25" s="30" t="n">
        <v>229</v>
      </c>
      <c r="D25" s="30" t="n">
        <v>1</v>
      </c>
      <c r="E25" s="30" t="n">
        <v>3</v>
      </c>
      <c r="F25" s="102" t="s">
        <v>200</v>
      </c>
      <c r="G25" s="102" t="s">
        <v>200</v>
      </c>
      <c r="H25" s="30" t="n">
        <v>1</v>
      </c>
      <c r="I25" s="102" t="s">
        <v>200</v>
      </c>
    </row>
    <row r="26" customFormat="false" ht="12.75" hidden="false" customHeight="true" outlineLevel="0" collapsed="false">
      <c r="A26" s="252"/>
      <c r="B26" s="30"/>
      <c r="C26" s="30"/>
      <c r="D26" s="30"/>
      <c r="E26" s="30"/>
      <c r="F26" s="30"/>
      <c r="G26" s="30"/>
      <c r="H26" s="30"/>
      <c r="I26" s="30"/>
    </row>
    <row r="27" customFormat="false" ht="15" hidden="false" customHeight="true" outlineLevel="0" collapsed="false">
      <c r="A27" s="252" t="s">
        <v>246</v>
      </c>
      <c r="B27" s="30" t="n">
        <v>295</v>
      </c>
      <c r="C27" s="30" t="n">
        <v>293</v>
      </c>
      <c r="D27" s="102" t="s">
        <v>200</v>
      </c>
      <c r="E27" s="30" t="n">
        <v>2</v>
      </c>
      <c r="F27" s="102" t="s">
        <v>200</v>
      </c>
      <c r="G27" s="102" t="s">
        <v>200</v>
      </c>
      <c r="H27" s="102" t="s">
        <v>200</v>
      </c>
      <c r="I27" s="30" t="n">
        <v>2</v>
      </c>
    </row>
    <row r="28" customFormat="false" ht="15" hidden="false" customHeight="true" outlineLevel="0" collapsed="false">
      <c r="A28" s="252" t="s">
        <v>247</v>
      </c>
      <c r="B28" s="30" t="n">
        <v>288</v>
      </c>
      <c r="C28" s="30" t="n">
        <v>252</v>
      </c>
      <c r="D28" s="102" t="s">
        <v>200</v>
      </c>
      <c r="E28" s="30" t="n">
        <v>36</v>
      </c>
      <c r="F28" s="102" t="s">
        <v>200</v>
      </c>
      <c r="G28" s="102" t="s">
        <v>200</v>
      </c>
      <c r="H28" s="102" t="s">
        <v>200</v>
      </c>
      <c r="I28" s="30" t="n">
        <v>1</v>
      </c>
    </row>
    <row r="29" customFormat="false" ht="15" hidden="false" customHeight="true" outlineLevel="0" collapsed="false">
      <c r="A29" s="252" t="s">
        <v>248</v>
      </c>
      <c r="B29" s="30" t="n">
        <v>400</v>
      </c>
      <c r="C29" s="30" t="n">
        <v>397</v>
      </c>
      <c r="D29" s="102" t="s">
        <v>200</v>
      </c>
      <c r="E29" s="30" t="n">
        <v>1</v>
      </c>
      <c r="F29" s="30" t="n">
        <v>2</v>
      </c>
      <c r="G29" s="102" t="s">
        <v>200</v>
      </c>
      <c r="H29" s="102" t="s">
        <v>200</v>
      </c>
      <c r="I29" s="102" t="s">
        <v>200</v>
      </c>
    </row>
    <row r="30" customFormat="false" ht="15" hidden="false" customHeight="true" outlineLevel="0" collapsed="false">
      <c r="A30" s="252" t="s">
        <v>249</v>
      </c>
      <c r="B30" s="30" t="n">
        <v>476</v>
      </c>
      <c r="C30" s="30" t="n">
        <v>472</v>
      </c>
      <c r="D30" s="30" t="n">
        <v>3</v>
      </c>
      <c r="E30" s="30" t="n">
        <v>1</v>
      </c>
      <c r="F30" s="102" t="s">
        <v>200</v>
      </c>
      <c r="G30" s="102" t="s">
        <v>200</v>
      </c>
      <c r="H30" s="102" t="s">
        <v>200</v>
      </c>
      <c r="I30" s="30" t="n">
        <v>2</v>
      </c>
    </row>
    <row r="31" customFormat="false" ht="15" hidden="false" customHeight="true" outlineLevel="0" collapsed="false">
      <c r="A31" s="252" t="s">
        <v>250</v>
      </c>
      <c r="B31" s="30" t="n">
        <v>153</v>
      </c>
      <c r="C31" s="30" t="n">
        <v>151</v>
      </c>
      <c r="D31" s="102" t="s">
        <v>200</v>
      </c>
      <c r="E31" s="30" t="n">
        <v>2</v>
      </c>
      <c r="F31" s="102" t="s">
        <v>200</v>
      </c>
      <c r="G31" s="102" t="s">
        <v>200</v>
      </c>
      <c r="H31" s="102" t="s">
        <v>200</v>
      </c>
      <c r="I31" s="102" t="s">
        <v>200</v>
      </c>
    </row>
    <row r="32" customFormat="false" ht="12.75" hidden="false" customHeight="true" outlineLevel="0" collapsed="false">
      <c r="A32" s="252"/>
      <c r="B32" s="30"/>
      <c r="C32" s="30"/>
      <c r="D32" s="30"/>
      <c r="E32" s="30"/>
      <c r="F32" s="30"/>
      <c r="G32" s="30"/>
      <c r="H32" s="30"/>
      <c r="I32" s="30"/>
    </row>
    <row r="33" customFormat="false" ht="15" hidden="false" customHeight="true" outlineLevel="0" collapsed="false">
      <c r="A33" s="252" t="s">
        <v>251</v>
      </c>
      <c r="B33" s="30" t="n">
        <v>417</v>
      </c>
      <c r="C33" s="30" t="n">
        <v>408</v>
      </c>
      <c r="D33" s="30" t="n">
        <v>1</v>
      </c>
      <c r="E33" s="30" t="n">
        <v>8</v>
      </c>
      <c r="F33" s="102" t="s">
        <v>200</v>
      </c>
      <c r="G33" s="102" t="s">
        <v>200</v>
      </c>
      <c r="H33" s="102" t="s">
        <v>200</v>
      </c>
      <c r="I33" s="102" t="s">
        <v>200</v>
      </c>
    </row>
    <row r="34" customFormat="false" ht="15" hidden="false" customHeight="true" outlineLevel="0" collapsed="false">
      <c r="A34" s="252" t="s">
        <v>252</v>
      </c>
      <c r="B34" s="30" t="n">
        <v>310</v>
      </c>
      <c r="C34" s="30" t="n">
        <v>308</v>
      </c>
      <c r="D34" s="30" t="n">
        <v>1</v>
      </c>
      <c r="E34" s="102" t="s">
        <v>200</v>
      </c>
      <c r="F34" s="30" t="n">
        <v>1</v>
      </c>
      <c r="G34" s="102" t="s">
        <v>200</v>
      </c>
      <c r="H34" s="102" t="s">
        <v>200</v>
      </c>
      <c r="I34" s="30" t="n">
        <v>1</v>
      </c>
    </row>
    <row r="35" customFormat="false" ht="15" hidden="false" customHeight="true" outlineLevel="0" collapsed="false">
      <c r="A35" s="252" t="s">
        <v>253</v>
      </c>
      <c r="B35" s="30" t="n">
        <v>808</v>
      </c>
      <c r="C35" s="30" t="n">
        <v>782</v>
      </c>
      <c r="D35" s="30" t="n">
        <v>21</v>
      </c>
      <c r="E35" s="30" t="n">
        <v>4</v>
      </c>
      <c r="F35" s="30" t="n">
        <v>1</v>
      </c>
      <c r="G35" s="102" t="s">
        <v>200</v>
      </c>
      <c r="H35" s="102" t="s">
        <v>200</v>
      </c>
      <c r="I35" s="30" t="n">
        <v>2</v>
      </c>
    </row>
    <row r="36" customFormat="false" ht="15" hidden="false" customHeight="true" outlineLevel="0" collapsed="false">
      <c r="A36" s="252" t="s">
        <v>254</v>
      </c>
      <c r="B36" s="30" t="n">
        <v>291</v>
      </c>
      <c r="C36" s="30" t="n">
        <v>284</v>
      </c>
      <c r="D36" s="102" t="s">
        <v>200</v>
      </c>
      <c r="E36" s="30" t="n">
        <v>6</v>
      </c>
      <c r="F36" s="30" t="n">
        <v>1</v>
      </c>
      <c r="G36" s="102" t="s">
        <v>200</v>
      </c>
      <c r="H36" s="102" t="s">
        <v>200</v>
      </c>
      <c r="I36" s="102" t="s">
        <v>200</v>
      </c>
    </row>
    <row r="37" customFormat="false" ht="15" hidden="false" customHeight="true" outlineLevel="0" collapsed="false">
      <c r="A37" s="252" t="s">
        <v>255</v>
      </c>
      <c r="B37" s="30" t="n">
        <v>3849</v>
      </c>
      <c r="C37" s="30" t="n">
        <v>3072</v>
      </c>
      <c r="D37" s="30" t="n">
        <v>752</v>
      </c>
      <c r="E37" s="30" t="n">
        <v>16</v>
      </c>
      <c r="F37" s="30" t="n">
        <v>8</v>
      </c>
      <c r="G37" s="30" t="n">
        <v>1</v>
      </c>
      <c r="H37" s="102" t="s">
        <v>200</v>
      </c>
      <c r="I37" s="30" t="n">
        <v>22</v>
      </c>
    </row>
    <row r="38" customFormat="false" ht="12.75" hidden="false" customHeight="true" outlineLevel="0" collapsed="false">
      <c r="A38" s="252"/>
      <c r="B38" s="30"/>
      <c r="C38" s="30"/>
      <c r="D38" s="30"/>
      <c r="E38" s="30"/>
      <c r="F38" s="30"/>
      <c r="G38" s="30"/>
      <c r="H38" s="30"/>
      <c r="I38" s="30"/>
    </row>
    <row r="39" customFormat="false" ht="15" hidden="false" customHeight="true" outlineLevel="0" collapsed="false">
      <c r="A39" s="252" t="s">
        <v>256</v>
      </c>
      <c r="B39" s="30" t="n">
        <v>297</v>
      </c>
      <c r="C39" s="30" t="n">
        <v>297</v>
      </c>
      <c r="D39" s="102" t="s">
        <v>200</v>
      </c>
      <c r="E39" s="102" t="s">
        <v>200</v>
      </c>
      <c r="F39" s="102" t="s">
        <v>200</v>
      </c>
      <c r="G39" s="102" t="s">
        <v>200</v>
      </c>
      <c r="H39" s="102" t="s">
        <v>200</v>
      </c>
      <c r="I39" s="30" t="n">
        <v>1</v>
      </c>
    </row>
    <row r="40" customFormat="false" ht="15" hidden="false" customHeight="true" outlineLevel="0" collapsed="false">
      <c r="A40" s="252" t="s">
        <v>257</v>
      </c>
      <c r="B40" s="30" t="n">
        <v>251</v>
      </c>
      <c r="C40" s="30" t="n">
        <v>249</v>
      </c>
      <c r="D40" s="102" t="s">
        <v>200</v>
      </c>
      <c r="E40" s="30" t="n">
        <v>1</v>
      </c>
      <c r="F40" s="102" t="s">
        <v>200</v>
      </c>
      <c r="G40" s="102" t="s">
        <v>200</v>
      </c>
      <c r="H40" s="30" t="n">
        <v>1</v>
      </c>
      <c r="I40" s="102" t="s">
        <v>200</v>
      </c>
    </row>
    <row r="41" customFormat="false" ht="15" hidden="false" customHeight="true" outlineLevel="0" collapsed="false">
      <c r="A41" s="252" t="s">
        <v>258</v>
      </c>
      <c r="B41" s="30" t="n">
        <v>638</v>
      </c>
      <c r="C41" s="30" t="n">
        <v>628</v>
      </c>
      <c r="D41" s="30" t="n">
        <v>1</v>
      </c>
      <c r="E41" s="30" t="n">
        <v>9</v>
      </c>
      <c r="F41" s="102" t="s">
        <v>200</v>
      </c>
      <c r="G41" s="102" t="s">
        <v>200</v>
      </c>
      <c r="H41" s="102" t="s">
        <v>200</v>
      </c>
      <c r="I41" s="30" t="n">
        <v>2</v>
      </c>
    </row>
    <row r="42" customFormat="false" ht="15" hidden="false" customHeight="true" outlineLevel="0" collapsed="false">
      <c r="A42" s="252" t="s">
        <v>259</v>
      </c>
      <c r="B42" s="30" t="n">
        <v>445</v>
      </c>
      <c r="C42" s="30" t="n">
        <v>443</v>
      </c>
      <c r="D42" s="102" t="s">
        <v>200</v>
      </c>
      <c r="E42" s="30" t="n">
        <v>1</v>
      </c>
      <c r="F42" s="102" t="s">
        <v>200</v>
      </c>
      <c r="G42" s="102" t="s">
        <v>200</v>
      </c>
      <c r="H42" s="30" t="n">
        <v>1</v>
      </c>
      <c r="I42" s="30" t="n">
        <v>2</v>
      </c>
    </row>
    <row r="43" customFormat="false" ht="15" hidden="false" customHeight="true" outlineLevel="0" collapsed="false">
      <c r="A43" s="252" t="s">
        <v>260</v>
      </c>
      <c r="B43" s="30" t="n">
        <v>439</v>
      </c>
      <c r="C43" s="30" t="n">
        <v>436</v>
      </c>
      <c r="D43" s="30" t="n">
        <v>1</v>
      </c>
      <c r="E43" s="30" t="n">
        <v>2</v>
      </c>
      <c r="F43" s="102" t="s">
        <v>200</v>
      </c>
      <c r="G43" s="102" t="s">
        <v>200</v>
      </c>
      <c r="H43" s="102" t="s">
        <v>200</v>
      </c>
      <c r="I43" s="102" t="s">
        <v>200</v>
      </c>
    </row>
    <row r="44" customFormat="false" ht="12.75" hidden="false" customHeight="true" outlineLevel="0" collapsed="false">
      <c r="A44" s="252"/>
      <c r="B44" s="30"/>
      <c r="C44" s="30"/>
      <c r="D44" s="30"/>
      <c r="E44" s="30"/>
      <c r="F44" s="30"/>
      <c r="G44" s="30"/>
      <c r="H44" s="30"/>
      <c r="I44" s="30"/>
    </row>
    <row r="45" customFormat="false" ht="15" hidden="false" customHeight="true" outlineLevel="0" collapsed="false">
      <c r="A45" s="252" t="s">
        <v>261</v>
      </c>
      <c r="B45" s="30" t="n">
        <v>384</v>
      </c>
      <c r="C45" s="30" t="n">
        <v>382</v>
      </c>
      <c r="D45" s="30" t="n">
        <v>1</v>
      </c>
      <c r="E45" s="102" t="s">
        <v>200</v>
      </c>
      <c r="F45" s="30" t="n">
        <v>1</v>
      </c>
      <c r="G45" s="102" t="s">
        <v>200</v>
      </c>
      <c r="H45" s="102" t="s">
        <v>200</v>
      </c>
      <c r="I45" s="30" t="n">
        <v>1</v>
      </c>
    </row>
    <row r="46" customFormat="false" ht="15" hidden="false" customHeight="true" outlineLevel="0" collapsed="false">
      <c r="A46" s="252" t="s">
        <v>262</v>
      </c>
      <c r="B46" s="30" t="n">
        <v>470</v>
      </c>
      <c r="C46" s="30" t="n">
        <v>469</v>
      </c>
      <c r="D46" s="102" t="s">
        <v>200</v>
      </c>
      <c r="E46" s="30" t="n">
        <v>1</v>
      </c>
      <c r="F46" s="102" t="s">
        <v>200</v>
      </c>
      <c r="G46" s="102" t="s">
        <v>200</v>
      </c>
      <c r="H46" s="102" t="s">
        <v>200</v>
      </c>
      <c r="I46" s="30" t="n">
        <v>1</v>
      </c>
    </row>
    <row r="47" customFormat="false" ht="15" hidden="false" customHeight="true" outlineLevel="0" collapsed="false">
      <c r="A47" s="252" t="s">
        <v>263</v>
      </c>
      <c r="B47" s="30" t="n">
        <v>1934</v>
      </c>
      <c r="C47" s="30" t="n">
        <v>1713</v>
      </c>
      <c r="D47" s="30" t="n">
        <v>195</v>
      </c>
      <c r="E47" s="30" t="n">
        <v>7</v>
      </c>
      <c r="F47" s="30" t="n">
        <v>16</v>
      </c>
      <c r="G47" s="102" t="s">
        <v>200</v>
      </c>
      <c r="H47" s="30" t="n">
        <v>3</v>
      </c>
      <c r="I47" s="30" t="n">
        <v>11</v>
      </c>
    </row>
    <row r="48" customFormat="false" ht="15" hidden="false" customHeight="true" outlineLevel="0" collapsed="false">
      <c r="A48" s="252" t="s">
        <v>264</v>
      </c>
      <c r="B48" s="30" t="n">
        <v>410</v>
      </c>
      <c r="C48" s="30" t="n">
        <v>408</v>
      </c>
      <c r="D48" s="30" t="n">
        <v>1</v>
      </c>
      <c r="E48" s="30" t="n">
        <v>1</v>
      </c>
      <c r="F48" s="102" t="s">
        <v>200</v>
      </c>
      <c r="G48" s="102" t="s">
        <v>200</v>
      </c>
      <c r="H48" s="102" t="s">
        <v>200</v>
      </c>
      <c r="I48" s="30" t="n">
        <v>1</v>
      </c>
    </row>
    <row r="49" customFormat="false" ht="15" hidden="false" customHeight="true" outlineLevel="0" collapsed="false">
      <c r="A49" s="252" t="s">
        <v>265</v>
      </c>
      <c r="B49" s="30" t="n">
        <v>402</v>
      </c>
      <c r="C49" s="30" t="n">
        <v>398</v>
      </c>
      <c r="D49" s="102" t="s">
        <v>200</v>
      </c>
      <c r="E49" s="30" t="n">
        <v>4</v>
      </c>
      <c r="F49" s="102" t="s">
        <v>200</v>
      </c>
      <c r="G49" s="102" t="s">
        <v>200</v>
      </c>
      <c r="H49" s="102" t="s">
        <v>200</v>
      </c>
      <c r="I49" s="102" t="s">
        <v>200</v>
      </c>
    </row>
    <row r="50" customFormat="false" ht="12.75" hidden="false" customHeight="true" outlineLevel="0" collapsed="false">
      <c r="A50" s="252"/>
      <c r="B50" s="30"/>
      <c r="C50" s="30"/>
      <c r="D50" s="30"/>
      <c r="E50" s="30"/>
      <c r="F50" s="30"/>
      <c r="G50" s="30"/>
      <c r="H50" s="30"/>
      <c r="I50" s="30"/>
    </row>
    <row r="51" customFormat="false" ht="15" hidden="false" customHeight="true" outlineLevel="0" collapsed="false">
      <c r="A51" s="252" t="s">
        <v>266</v>
      </c>
      <c r="B51" s="30" t="n">
        <v>209</v>
      </c>
      <c r="C51" s="30" t="n">
        <v>207</v>
      </c>
      <c r="D51" s="102" t="s">
        <v>200</v>
      </c>
      <c r="E51" s="30" t="n">
        <v>1</v>
      </c>
      <c r="F51" s="30" t="n">
        <v>1</v>
      </c>
      <c r="G51" s="102" t="s">
        <v>200</v>
      </c>
      <c r="H51" s="102" t="s">
        <v>200</v>
      </c>
      <c r="I51" s="102" t="s">
        <v>200</v>
      </c>
    </row>
    <row r="52" customFormat="false" ht="15" hidden="false" customHeight="true" outlineLevel="0" collapsed="false">
      <c r="A52" s="252" t="s">
        <v>267</v>
      </c>
      <c r="B52" s="30" t="n">
        <v>437</v>
      </c>
      <c r="C52" s="30" t="n">
        <v>422</v>
      </c>
      <c r="D52" s="30" t="n">
        <v>2</v>
      </c>
      <c r="E52" s="30" t="n">
        <v>12</v>
      </c>
      <c r="F52" s="30" t="n">
        <v>1</v>
      </c>
      <c r="G52" s="102" t="s">
        <v>200</v>
      </c>
      <c r="H52" s="102" t="s">
        <v>200</v>
      </c>
      <c r="I52" s="30" t="n">
        <v>1</v>
      </c>
    </row>
    <row r="53" customFormat="false" ht="15" hidden="false" customHeight="true" outlineLevel="0" collapsed="false">
      <c r="A53" s="252" t="s">
        <v>268</v>
      </c>
      <c r="B53" s="30" t="n">
        <v>1577</v>
      </c>
      <c r="C53" s="30" t="n">
        <v>1458</v>
      </c>
      <c r="D53" s="30" t="n">
        <v>108</v>
      </c>
      <c r="E53" s="30" t="n">
        <v>7</v>
      </c>
      <c r="F53" s="30" t="n">
        <v>4</v>
      </c>
      <c r="G53" s="102" t="s">
        <v>200</v>
      </c>
      <c r="H53" s="102" t="s">
        <v>200</v>
      </c>
      <c r="I53" s="30" t="n">
        <v>2</v>
      </c>
    </row>
    <row r="54" customFormat="false" ht="15" hidden="false" customHeight="true" outlineLevel="0" collapsed="false">
      <c r="A54" s="252" t="s">
        <v>269</v>
      </c>
      <c r="B54" s="30" t="n">
        <v>1899</v>
      </c>
      <c r="C54" s="30" t="n">
        <v>1725</v>
      </c>
      <c r="D54" s="30" t="n">
        <v>158</v>
      </c>
      <c r="E54" s="30" t="n">
        <v>7</v>
      </c>
      <c r="F54" s="30" t="n">
        <v>7</v>
      </c>
      <c r="G54" s="30" t="n">
        <v>1</v>
      </c>
      <c r="H54" s="30" t="n">
        <v>1</v>
      </c>
      <c r="I54" s="30" t="n">
        <v>7</v>
      </c>
    </row>
    <row r="55" customFormat="false" ht="15" hidden="false" customHeight="true" outlineLevel="0" collapsed="false">
      <c r="A55" s="252" t="s">
        <v>270</v>
      </c>
      <c r="B55" s="30" t="n">
        <v>144</v>
      </c>
      <c r="C55" s="30" t="n">
        <v>142</v>
      </c>
      <c r="D55" s="102" t="s">
        <v>200</v>
      </c>
      <c r="E55" s="30" t="n">
        <v>2</v>
      </c>
      <c r="F55" s="102" t="s">
        <v>200</v>
      </c>
      <c r="G55" s="102" t="s">
        <v>200</v>
      </c>
      <c r="H55" s="102" t="s">
        <v>200</v>
      </c>
      <c r="I55" s="30" t="n">
        <v>1</v>
      </c>
    </row>
    <row r="56" customFormat="false" ht="15" hidden="false" customHeight="true" outlineLevel="0" collapsed="false">
      <c r="A56" s="252"/>
      <c r="B56" s="30"/>
      <c r="C56" s="30"/>
      <c r="D56" s="102"/>
      <c r="E56" s="30"/>
      <c r="F56" s="102"/>
      <c r="G56" s="102"/>
      <c r="H56" s="102"/>
      <c r="I56" s="30"/>
    </row>
    <row r="57" customFormat="false" ht="12.75" hidden="false" customHeight="false" outlineLevel="0" collapsed="false">
      <c r="A57" s="256" t="s">
        <v>271</v>
      </c>
      <c r="B57" s="102" t="n">
        <v>4082</v>
      </c>
      <c r="C57" s="102" t="n">
        <v>3702</v>
      </c>
      <c r="D57" s="102" t="n">
        <v>329</v>
      </c>
      <c r="E57" s="102" t="n">
        <v>17</v>
      </c>
      <c r="F57" s="102" t="n">
        <v>25</v>
      </c>
      <c r="G57" s="102" t="n">
        <v>3</v>
      </c>
      <c r="H57" s="102" t="n">
        <v>6</v>
      </c>
      <c r="I57" s="102" t="n">
        <v>19</v>
      </c>
    </row>
    <row r="58" customFormat="false" ht="12.75" hidden="false" customHeight="false" outlineLevel="0" collapsed="false">
      <c r="A58" s="256" t="s">
        <v>272</v>
      </c>
      <c r="B58" s="102" t="n">
        <v>24</v>
      </c>
      <c r="C58" s="102" t="n">
        <v>24</v>
      </c>
      <c r="D58" s="102" t="s">
        <v>200</v>
      </c>
      <c r="E58" s="102" t="s">
        <v>200</v>
      </c>
      <c r="F58" s="102" t="s">
        <v>200</v>
      </c>
      <c r="G58" s="102" t="s">
        <v>200</v>
      </c>
      <c r="H58" s="102" t="s">
        <v>200</v>
      </c>
      <c r="I58" s="102" t="s">
        <v>200</v>
      </c>
    </row>
    <row r="59" customFormat="false" ht="12.75" hidden="false" customHeight="false" outlineLevel="0" collapsed="false">
      <c r="A59" s="256" t="s">
        <v>273</v>
      </c>
      <c r="B59" s="102" t="n">
        <v>141</v>
      </c>
      <c r="C59" s="102" t="n">
        <v>124</v>
      </c>
      <c r="D59" s="102" t="n">
        <v>16</v>
      </c>
      <c r="E59" s="102" t="n">
        <v>1</v>
      </c>
      <c r="F59" s="102" t="s">
        <v>200</v>
      </c>
      <c r="G59" s="102" t="s">
        <v>200</v>
      </c>
      <c r="H59" s="102" t="s">
        <v>200</v>
      </c>
      <c r="I59" s="102" t="s">
        <v>200</v>
      </c>
    </row>
    <row r="60" customFormat="false" ht="12.75" hidden="false" customHeight="false" outlineLevel="0" collapsed="false">
      <c r="A60" s="256" t="s">
        <v>274</v>
      </c>
      <c r="B60" s="102" t="n">
        <v>677</v>
      </c>
      <c r="C60" s="102" t="n">
        <v>673</v>
      </c>
      <c r="D60" s="102" t="s">
        <v>200</v>
      </c>
      <c r="E60" s="102" t="n">
        <v>3</v>
      </c>
      <c r="F60" s="102" t="n">
        <v>1</v>
      </c>
      <c r="G60" s="102" t="s">
        <v>200</v>
      </c>
      <c r="H60" s="102" t="s">
        <v>200</v>
      </c>
      <c r="I60" s="102" t="s">
        <v>200</v>
      </c>
    </row>
    <row r="61" customFormat="false" ht="12.75" hidden="false" customHeight="false" outlineLevel="0" collapsed="false">
      <c r="A61" s="256" t="s">
        <v>275</v>
      </c>
      <c r="B61" s="102" t="n">
        <v>185</v>
      </c>
      <c r="C61" s="102" t="n">
        <v>179</v>
      </c>
      <c r="D61" s="102" t="s">
        <v>200</v>
      </c>
      <c r="E61" s="102" t="n">
        <v>6</v>
      </c>
      <c r="F61" s="102" t="s">
        <v>200</v>
      </c>
      <c r="G61" s="102" t="s">
        <v>200</v>
      </c>
      <c r="H61" s="102" t="s">
        <v>200</v>
      </c>
      <c r="I61" s="102" t="s">
        <v>200</v>
      </c>
    </row>
    <row r="62" customFormat="false" ht="12.75" hidden="false" customHeight="false" outlineLevel="0" collapsed="false">
      <c r="A62" s="256"/>
      <c r="B62" s="102"/>
      <c r="C62" s="102"/>
      <c r="D62" s="102"/>
      <c r="E62" s="102"/>
      <c r="F62" s="102"/>
      <c r="G62" s="102"/>
      <c r="H62" s="102"/>
      <c r="I62" s="102"/>
    </row>
    <row r="63" customFormat="false" ht="12.75" hidden="false" customHeight="false" outlineLevel="0" collapsed="false">
      <c r="A63" s="256" t="s">
        <v>276</v>
      </c>
      <c r="B63" s="102" t="n">
        <v>884</v>
      </c>
      <c r="C63" s="102" t="n">
        <v>865</v>
      </c>
      <c r="D63" s="102" t="n">
        <v>5</v>
      </c>
      <c r="E63" s="102" t="n">
        <v>4</v>
      </c>
      <c r="F63" s="102" t="n">
        <v>3</v>
      </c>
      <c r="G63" s="102" t="s">
        <v>200</v>
      </c>
      <c r="H63" s="102" t="n">
        <v>7</v>
      </c>
      <c r="I63" s="102" t="s">
        <v>200</v>
      </c>
    </row>
    <row r="64" customFormat="false" ht="12.75" hidden="false" customHeight="false" outlineLevel="0" collapsed="false">
      <c r="A64" s="256" t="s">
        <v>277</v>
      </c>
      <c r="B64" s="102" t="n">
        <v>997</v>
      </c>
      <c r="C64" s="102" t="n">
        <v>988</v>
      </c>
      <c r="D64" s="102" t="n">
        <v>3</v>
      </c>
      <c r="E64" s="102" t="n">
        <v>4</v>
      </c>
      <c r="F64" s="102" t="n">
        <v>2</v>
      </c>
      <c r="G64" s="102" t="s">
        <v>200</v>
      </c>
      <c r="H64" s="102" t="s">
        <v>200</v>
      </c>
      <c r="I64" s="102" t="n">
        <v>5</v>
      </c>
    </row>
    <row r="65" customFormat="false" ht="12.75" hidden="false" customHeight="false" outlineLevel="0" collapsed="false">
      <c r="A65" s="256" t="s">
        <v>278</v>
      </c>
      <c r="B65" s="102" t="n">
        <v>81</v>
      </c>
      <c r="C65" s="102" t="n">
        <v>78</v>
      </c>
      <c r="D65" s="102" t="s">
        <v>200</v>
      </c>
      <c r="E65" s="102" t="n">
        <v>3</v>
      </c>
      <c r="F65" s="102" t="s">
        <v>200</v>
      </c>
      <c r="G65" s="102" t="s">
        <v>200</v>
      </c>
      <c r="H65" s="102" t="s">
        <v>200</v>
      </c>
      <c r="I65" s="102" t="s">
        <v>200</v>
      </c>
    </row>
    <row r="66" customFormat="false" ht="12.75" hidden="false" customHeight="false" outlineLevel="0" collapsed="false">
      <c r="A66" s="256" t="s">
        <v>279</v>
      </c>
      <c r="B66" s="102" t="n">
        <v>140</v>
      </c>
      <c r="C66" s="102" t="n">
        <v>128</v>
      </c>
      <c r="D66" s="102" t="s">
        <v>200</v>
      </c>
      <c r="E66" s="102" t="n">
        <v>12</v>
      </c>
      <c r="F66" s="102" t="s">
        <v>200</v>
      </c>
      <c r="G66" s="102" t="s">
        <v>200</v>
      </c>
      <c r="H66" s="102" t="s">
        <v>200</v>
      </c>
      <c r="I66" s="102" t="s">
        <v>200</v>
      </c>
    </row>
    <row r="67" customFormat="false" ht="12.75" hidden="false" customHeight="false" outlineLevel="0" collapsed="false">
      <c r="A67" s="256" t="s">
        <v>280</v>
      </c>
      <c r="B67" s="102" t="n">
        <v>7247</v>
      </c>
      <c r="C67" s="102" t="n">
        <v>7034</v>
      </c>
      <c r="D67" s="102" t="n">
        <v>137</v>
      </c>
      <c r="E67" s="102" t="n">
        <v>13</v>
      </c>
      <c r="F67" s="102" t="n">
        <v>60</v>
      </c>
      <c r="G67" s="102" t="s">
        <v>200</v>
      </c>
      <c r="H67" s="102" t="n">
        <v>3</v>
      </c>
      <c r="I67" s="102" t="n">
        <v>146</v>
      </c>
    </row>
    <row r="68" customFormat="false" ht="12.75" hidden="false" customHeight="false" outlineLevel="0" collapsed="false">
      <c r="A68" s="256"/>
      <c r="B68" s="102"/>
      <c r="C68" s="102"/>
      <c r="D68" s="102"/>
      <c r="E68" s="102"/>
      <c r="F68" s="102"/>
      <c r="G68" s="102"/>
      <c r="H68" s="102"/>
      <c r="I68" s="102"/>
    </row>
    <row r="69" customFormat="false" ht="12.75" hidden="false" customHeight="false" outlineLevel="0" collapsed="false">
      <c r="A69" s="256" t="s">
        <v>281</v>
      </c>
      <c r="B69" s="102" t="n">
        <v>315</v>
      </c>
      <c r="C69" s="102" t="n">
        <v>314</v>
      </c>
      <c r="D69" s="102" t="s">
        <v>200</v>
      </c>
      <c r="E69" s="102" t="n">
        <v>1</v>
      </c>
      <c r="F69" s="102" t="s">
        <v>200</v>
      </c>
      <c r="G69" s="102" t="s">
        <v>200</v>
      </c>
      <c r="H69" s="102" t="s">
        <v>200</v>
      </c>
      <c r="I69" s="102" t="s">
        <v>200</v>
      </c>
    </row>
    <row r="70" customFormat="false" ht="12.75" hidden="false" customHeight="false" outlineLevel="0" collapsed="false">
      <c r="A70" s="256" t="s">
        <v>282</v>
      </c>
      <c r="B70" s="102" t="n">
        <v>648</v>
      </c>
      <c r="C70" s="102" t="n">
        <v>629</v>
      </c>
      <c r="D70" s="102" t="n">
        <v>6</v>
      </c>
      <c r="E70" s="102" t="n">
        <v>9</v>
      </c>
      <c r="F70" s="102" t="n">
        <v>2</v>
      </c>
      <c r="G70" s="102" t="s">
        <v>200</v>
      </c>
      <c r="H70" s="102" t="n">
        <v>2</v>
      </c>
      <c r="I70" s="102" t="s">
        <v>200</v>
      </c>
    </row>
    <row r="71" customFormat="false" ht="12.75" hidden="false" customHeight="false" outlineLevel="0" collapsed="false">
      <c r="A71" s="256" t="s">
        <v>283</v>
      </c>
      <c r="B71" s="102" t="n">
        <v>295</v>
      </c>
      <c r="C71" s="102" t="n">
        <v>288</v>
      </c>
      <c r="D71" s="102" t="n">
        <v>4</v>
      </c>
      <c r="E71" s="102" t="n">
        <v>3</v>
      </c>
      <c r="F71" s="102" t="s">
        <v>200</v>
      </c>
      <c r="G71" s="102" t="s">
        <v>200</v>
      </c>
      <c r="H71" s="102" t="s">
        <v>200</v>
      </c>
      <c r="I71" s="102" t="n">
        <v>2</v>
      </c>
    </row>
    <row r="72" customFormat="false" ht="12.75" hidden="false" customHeight="false" outlineLevel="0" collapsed="false">
      <c r="A72" s="256" t="s">
        <v>284</v>
      </c>
      <c r="B72" s="102" t="n">
        <v>308</v>
      </c>
      <c r="C72" s="102" t="n">
        <v>302</v>
      </c>
      <c r="D72" s="102" t="n">
        <v>4</v>
      </c>
      <c r="E72" s="102" t="s">
        <v>200</v>
      </c>
      <c r="F72" s="102" t="n">
        <v>2</v>
      </c>
      <c r="G72" s="102" t="s">
        <v>200</v>
      </c>
      <c r="H72" s="102" t="s">
        <v>200</v>
      </c>
      <c r="I72" s="102" t="s">
        <v>200</v>
      </c>
    </row>
    <row r="73" customFormat="false" ht="12.75" hidden="false" customHeight="false" outlineLevel="0" collapsed="false">
      <c r="A73" s="256" t="s">
        <v>285</v>
      </c>
      <c r="B73" s="102" t="n">
        <v>257</v>
      </c>
      <c r="C73" s="102" t="n">
        <v>251</v>
      </c>
      <c r="D73" s="102" t="n">
        <v>1</v>
      </c>
      <c r="E73" s="102" t="n">
        <v>5</v>
      </c>
      <c r="F73" s="102" t="s">
        <v>200</v>
      </c>
      <c r="G73" s="102" t="s">
        <v>200</v>
      </c>
      <c r="H73" s="102" t="s">
        <v>200</v>
      </c>
      <c r="I73" s="102" t="s">
        <v>200</v>
      </c>
    </row>
    <row r="74" customFormat="false" ht="12.75" hidden="false" customHeight="false" outlineLevel="0" collapsed="false">
      <c r="A74" s="256"/>
      <c r="B74" s="102"/>
      <c r="C74" s="102"/>
      <c r="D74" s="102"/>
      <c r="E74" s="102"/>
      <c r="F74" s="102"/>
      <c r="G74" s="102"/>
      <c r="H74" s="102"/>
      <c r="I74" s="102"/>
    </row>
    <row r="75" customFormat="false" ht="12.75" hidden="false" customHeight="false" outlineLevel="0" collapsed="false">
      <c r="A75" s="256" t="s">
        <v>286</v>
      </c>
      <c r="B75" s="102" t="n">
        <v>647</v>
      </c>
      <c r="C75" s="102" t="n">
        <v>637</v>
      </c>
      <c r="D75" s="102" t="n">
        <v>4</v>
      </c>
      <c r="E75" s="102" t="n">
        <v>3</v>
      </c>
      <c r="F75" s="102" t="n">
        <v>2</v>
      </c>
      <c r="G75" s="102" t="s">
        <v>200</v>
      </c>
      <c r="H75" s="102" t="n">
        <v>1</v>
      </c>
      <c r="I75" s="102" t="s">
        <v>200</v>
      </c>
    </row>
    <row r="76" customFormat="false" ht="12.75" hidden="false" customHeight="false" outlineLevel="0" collapsed="false">
      <c r="A76" s="256" t="s">
        <v>287</v>
      </c>
      <c r="B76" s="102" t="n">
        <v>136</v>
      </c>
      <c r="C76" s="102" t="n">
        <v>135</v>
      </c>
      <c r="D76" s="102" t="n">
        <v>1</v>
      </c>
      <c r="E76" s="102" t="s">
        <v>200</v>
      </c>
      <c r="F76" s="102" t="s">
        <v>200</v>
      </c>
      <c r="G76" s="102" t="s">
        <v>200</v>
      </c>
      <c r="H76" s="102" t="s">
        <v>200</v>
      </c>
      <c r="I76" s="102" t="s">
        <v>200</v>
      </c>
    </row>
    <row r="77" customFormat="false" ht="12.75" hidden="false" customHeight="false" outlineLevel="0" collapsed="false">
      <c r="A77" s="256" t="s">
        <v>288</v>
      </c>
      <c r="B77" s="102" t="n">
        <v>1106</v>
      </c>
      <c r="C77" s="102" t="n">
        <v>1081</v>
      </c>
      <c r="D77" s="102" t="n">
        <v>24</v>
      </c>
      <c r="E77" s="102" t="n">
        <v>1</v>
      </c>
      <c r="F77" s="102" t="s">
        <v>200</v>
      </c>
      <c r="G77" s="102" t="s">
        <v>200</v>
      </c>
      <c r="H77" s="102" t="s">
        <v>200</v>
      </c>
      <c r="I77" s="102" t="n">
        <v>1</v>
      </c>
    </row>
    <row r="78" customFormat="false" ht="12.75" hidden="false" customHeight="false" outlineLevel="0" collapsed="false">
      <c r="A78" s="256" t="s">
        <v>289</v>
      </c>
      <c r="B78" s="102" t="n">
        <v>575</v>
      </c>
      <c r="C78" s="102" t="n">
        <v>571</v>
      </c>
      <c r="D78" s="102" t="n">
        <v>3</v>
      </c>
      <c r="E78" s="102" t="s">
        <v>200</v>
      </c>
      <c r="F78" s="102" t="n">
        <v>1</v>
      </c>
      <c r="G78" s="102" t="s">
        <v>200</v>
      </c>
      <c r="H78" s="102" t="s">
        <v>200</v>
      </c>
      <c r="I78" s="102" t="n">
        <v>1</v>
      </c>
    </row>
    <row r="79" customFormat="false" ht="12.75" hidden="false" customHeight="false" outlineLevel="0" collapsed="false">
      <c r="A79" s="256" t="s">
        <v>290</v>
      </c>
      <c r="B79" s="102" t="n">
        <v>147</v>
      </c>
      <c r="C79" s="102" t="n">
        <v>145</v>
      </c>
      <c r="D79" s="102" t="n">
        <v>1</v>
      </c>
      <c r="E79" s="102" t="n">
        <v>1</v>
      </c>
      <c r="F79" s="102" t="s">
        <v>200</v>
      </c>
      <c r="G79" s="102" t="s">
        <v>200</v>
      </c>
      <c r="H79" s="102" t="s">
        <v>200</v>
      </c>
      <c r="I79" s="102" t="s">
        <v>200</v>
      </c>
    </row>
    <row r="80" customFormat="false" ht="12.75" hidden="false" customHeight="false" outlineLevel="0" collapsed="false">
      <c r="A80" s="256"/>
      <c r="B80" s="102"/>
      <c r="C80" s="102"/>
      <c r="D80" s="102"/>
      <c r="E80" s="102"/>
      <c r="F80" s="102"/>
      <c r="G80" s="102"/>
      <c r="H80" s="102"/>
      <c r="I80" s="102"/>
    </row>
    <row r="81" customFormat="false" ht="12.75" hidden="false" customHeight="false" outlineLevel="0" collapsed="false">
      <c r="A81" s="256" t="s">
        <v>291</v>
      </c>
      <c r="B81" s="102" t="n">
        <v>1604</v>
      </c>
      <c r="C81" s="102" t="n">
        <v>1396</v>
      </c>
      <c r="D81" s="102" t="n">
        <v>194</v>
      </c>
      <c r="E81" s="102" t="n">
        <v>10</v>
      </c>
      <c r="F81" s="102" t="n">
        <v>2</v>
      </c>
      <c r="G81" s="102" t="s">
        <v>200</v>
      </c>
      <c r="H81" s="102" t="n">
        <v>2</v>
      </c>
      <c r="I81" s="102" t="n">
        <v>2</v>
      </c>
    </row>
    <row r="82" customFormat="false" ht="12.75" hidden="false" customHeight="false" outlineLevel="0" collapsed="false">
      <c r="A82" s="256" t="s">
        <v>292</v>
      </c>
      <c r="B82" s="102" t="n">
        <v>467</v>
      </c>
      <c r="C82" s="102" t="n">
        <v>451</v>
      </c>
      <c r="D82" s="102" t="n">
        <v>10</v>
      </c>
      <c r="E82" s="102" t="n">
        <v>5</v>
      </c>
      <c r="F82" s="102" t="n">
        <v>1</v>
      </c>
      <c r="G82" s="102" t="s">
        <v>200</v>
      </c>
      <c r="H82" s="102" t="s">
        <v>200</v>
      </c>
      <c r="I82" s="102" t="n">
        <v>1</v>
      </c>
    </row>
    <row r="83" customFormat="false" ht="12.75" hidden="false" customHeight="false" outlineLevel="0" collapsed="false">
      <c r="A83" s="256" t="s">
        <v>293</v>
      </c>
      <c r="B83" s="102" t="n">
        <v>9038</v>
      </c>
      <c r="C83" s="102" t="n">
        <v>8069</v>
      </c>
      <c r="D83" s="102" t="n">
        <v>853</v>
      </c>
      <c r="E83" s="102" t="n">
        <v>22</v>
      </c>
      <c r="F83" s="102" t="n">
        <v>87</v>
      </c>
      <c r="G83" s="102" t="s">
        <v>200</v>
      </c>
      <c r="H83" s="102" t="n">
        <v>7</v>
      </c>
      <c r="I83" s="102" t="n">
        <v>221</v>
      </c>
    </row>
    <row r="84" customFormat="false" ht="12.75" hidden="false" customHeight="false" outlineLevel="0" collapsed="false">
      <c r="A84" s="256" t="s">
        <v>294</v>
      </c>
      <c r="B84" s="102" t="n">
        <v>226</v>
      </c>
      <c r="C84" s="102" t="n">
        <v>225</v>
      </c>
      <c r="D84" s="102" t="s">
        <v>200</v>
      </c>
      <c r="E84" s="102" t="n">
        <v>1</v>
      </c>
      <c r="F84" s="102" t="s">
        <v>200</v>
      </c>
      <c r="G84" s="102" t="s">
        <v>200</v>
      </c>
      <c r="H84" s="102" t="s">
        <v>200</v>
      </c>
      <c r="I84" s="102" t="s">
        <v>200</v>
      </c>
    </row>
    <row r="85" customFormat="false" ht="12.75" hidden="false" customHeight="false" outlineLevel="0" collapsed="false">
      <c r="A85" s="256" t="s">
        <v>295</v>
      </c>
      <c r="B85" s="102" t="n">
        <v>280</v>
      </c>
      <c r="C85" s="102" t="n">
        <v>277</v>
      </c>
      <c r="D85" s="102" t="s">
        <v>200</v>
      </c>
      <c r="E85" s="102" t="n">
        <v>2</v>
      </c>
      <c r="F85" s="102" t="s">
        <v>200</v>
      </c>
      <c r="G85" s="102" t="s">
        <v>200</v>
      </c>
      <c r="H85" s="102" t="n">
        <v>1</v>
      </c>
      <c r="I85" s="102" t="s">
        <v>200</v>
      </c>
    </row>
    <row r="86" customFormat="false" ht="12.75" hidden="false" customHeight="false" outlineLevel="0" collapsed="false">
      <c r="A86" s="256"/>
      <c r="B86" s="102"/>
      <c r="C86" s="102"/>
      <c r="D86" s="102"/>
      <c r="E86" s="102"/>
      <c r="F86" s="102"/>
      <c r="G86" s="102"/>
      <c r="H86" s="102"/>
      <c r="I86" s="102"/>
    </row>
    <row r="87" customFormat="false" ht="12.75" hidden="false" customHeight="false" outlineLevel="0" collapsed="false">
      <c r="A87" s="256" t="s">
        <v>296</v>
      </c>
      <c r="B87" s="102" t="n">
        <v>126</v>
      </c>
      <c r="C87" s="102" t="n">
        <v>126</v>
      </c>
      <c r="D87" s="102" t="s">
        <v>200</v>
      </c>
      <c r="E87" s="102" t="s">
        <v>200</v>
      </c>
      <c r="F87" s="102" t="s">
        <v>200</v>
      </c>
      <c r="G87" s="102" t="s">
        <v>200</v>
      </c>
      <c r="H87" s="102" t="s">
        <v>200</v>
      </c>
      <c r="I87" s="102" t="s">
        <v>200</v>
      </c>
    </row>
    <row r="88" customFormat="false" ht="12.75" hidden="false" customHeight="false" outlineLevel="0" collapsed="false">
      <c r="A88" s="256" t="s">
        <v>297</v>
      </c>
      <c r="B88" s="102" t="n">
        <v>209</v>
      </c>
      <c r="C88" s="102" t="n">
        <v>206</v>
      </c>
      <c r="D88" s="102" t="n">
        <v>3</v>
      </c>
      <c r="E88" s="102" t="s">
        <v>200</v>
      </c>
      <c r="F88" s="102" t="s">
        <v>200</v>
      </c>
      <c r="G88" s="102" t="s">
        <v>200</v>
      </c>
      <c r="H88" s="102" t="s">
        <v>200</v>
      </c>
      <c r="I88" s="102" t="s">
        <v>200</v>
      </c>
    </row>
    <row r="89" customFormat="false" ht="12.75" hidden="false" customHeight="false" outlineLevel="0" collapsed="false">
      <c r="A89" s="256" t="s">
        <v>298</v>
      </c>
      <c r="B89" s="102" t="n">
        <v>110</v>
      </c>
      <c r="C89" s="102" t="n">
        <v>109</v>
      </c>
      <c r="D89" s="102" t="s">
        <v>200</v>
      </c>
      <c r="E89" s="102" t="n">
        <v>1</v>
      </c>
      <c r="F89" s="102" t="s">
        <v>200</v>
      </c>
      <c r="G89" s="102" t="s">
        <v>200</v>
      </c>
      <c r="H89" s="102" t="s">
        <v>200</v>
      </c>
      <c r="I89" s="102" t="s">
        <v>200</v>
      </c>
    </row>
    <row r="90" customFormat="false" ht="12.75" hidden="false" customHeight="false" outlineLevel="0" collapsed="false">
      <c r="A90" s="256" t="s">
        <v>299</v>
      </c>
      <c r="B90" s="102" t="n">
        <v>214</v>
      </c>
      <c r="C90" s="102" t="n">
        <v>213</v>
      </c>
      <c r="D90" s="102" t="n">
        <v>1</v>
      </c>
      <c r="E90" s="102" t="s">
        <v>200</v>
      </c>
      <c r="F90" s="102" t="s">
        <v>200</v>
      </c>
      <c r="G90" s="102" t="s">
        <v>200</v>
      </c>
      <c r="H90" s="102" t="s">
        <v>200</v>
      </c>
      <c r="I90" s="102" t="s">
        <v>200</v>
      </c>
    </row>
    <row r="91" customFormat="false" ht="12.75" hidden="false" customHeight="false" outlineLevel="0" collapsed="false">
      <c r="A91" s="256" t="s">
        <v>300</v>
      </c>
      <c r="B91" s="102" t="n">
        <v>1497</v>
      </c>
      <c r="C91" s="102" t="n">
        <v>1471</v>
      </c>
      <c r="D91" s="102" t="n">
        <v>7</v>
      </c>
      <c r="E91" s="102" t="n">
        <v>4</v>
      </c>
      <c r="F91" s="102" t="n">
        <v>14</v>
      </c>
      <c r="G91" s="102" t="s">
        <v>200</v>
      </c>
      <c r="H91" s="102" t="n">
        <v>1</v>
      </c>
      <c r="I91" s="102" t="n">
        <v>4</v>
      </c>
    </row>
    <row r="92" customFormat="false" ht="12.75" hidden="false" customHeight="false" outlineLevel="0" collapsed="false">
      <c r="A92" s="256"/>
      <c r="B92" s="102"/>
      <c r="C92" s="102"/>
      <c r="D92" s="102"/>
      <c r="E92" s="102"/>
      <c r="F92" s="102"/>
      <c r="G92" s="102"/>
      <c r="H92" s="102"/>
      <c r="I92" s="102"/>
    </row>
    <row r="93" customFormat="false" ht="12.75" hidden="false" customHeight="false" outlineLevel="0" collapsed="false">
      <c r="A93" s="256" t="s">
        <v>301</v>
      </c>
      <c r="B93" s="102" t="n">
        <v>180</v>
      </c>
      <c r="C93" s="102" t="n">
        <v>179</v>
      </c>
      <c r="D93" s="102" t="n">
        <v>1</v>
      </c>
      <c r="E93" s="102" t="s">
        <v>200</v>
      </c>
      <c r="F93" s="102" t="s">
        <v>200</v>
      </c>
      <c r="G93" s="102" t="s">
        <v>200</v>
      </c>
      <c r="H93" s="102" t="s">
        <v>200</v>
      </c>
      <c r="I93" s="102" t="n">
        <v>1</v>
      </c>
    </row>
    <row r="94" customFormat="false" ht="12.75" hidden="false" customHeight="false" outlineLevel="0" collapsed="false">
      <c r="A94" s="256" t="s">
        <v>302</v>
      </c>
      <c r="B94" s="102" t="n">
        <v>351</v>
      </c>
      <c r="C94" s="102" t="n">
        <v>350</v>
      </c>
      <c r="D94" s="102" t="s">
        <v>200</v>
      </c>
      <c r="E94" s="102" t="n">
        <v>1</v>
      </c>
      <c r="F94" s="102" t="s">
        <v>200</v>
      </c>
      <c r="G94" s="102" t="s">
        <v>200</v>
      </c>
      <c r="H94" s="102" t="s">
        <v>200</v>
      </c>
      <c r="I94" s="102" t="s">
        <v>200</v>
      </c>
    </row>
    <row r="95" customFormat="false" ht="12.75" hidden="false" customHeight="false" outlineLevel="0" collapsed="false">
      <c r="A95" s="256" t="s">
        <v>303</v>
      </c>
      <c r="B95" s="102" t="n">
        <v>2072</v>
      </c>
      <c r="C95" s="102" t="n">
        <v>1729</v>
      </c>
      <c r="D95" s="102" t="n">
        <v>333</v>
      </c>
      <c r="E95" s="102" t="n">
        <v>6</v>
      </c>
      <c r="F95" s="102" t="n">
        <v>3</v>
      </c>
      <c r="G95" s="102" t="s">
        <v>200</v>
      </c>
      <c r="H95" s="102" t="n">
        <v>1</v>
      </c>
      <c r="I95" s="102" t="n">
        <v>6</v>
      </c>
    </row>
    <row r="96" customFormat="false" ht="12.75" hidden="false" customHeight="false" outlineLevel="0" collapsed="false">
      <c r="A96" s="256" t="s">
        <v>304</v>
      </c>
      <c r="B96" s="102" t="n">
        <v>1480</v>
      </c>
      <c r="C96" s="102" t="n">
        <v>1433</v>
      </c>
      <c r="D96" s="102" t="n">
        <v>37</v>
      </c>
      <c r="E96" s="102" t="n">
        <v>7</v>
      </c>
      <c r="F96" s="102" t="n">
        <v>1</v>
      </c>
      <c r="G96" s="102" t="s">
        <v>200</v>
      </c>
      <c r="H96" s="102" t="n">
        <v>2</v>
      </c>
      <c r="I96" s="102" t="n">
        <v>7</v>
      </c>
    </row>
    <row r="97" customFormat="false" ht="12.75" hidden="false" customHeight="false" outlineLevel="0" collapsed="false">
      <c r="A97" s="256" t="s">
        <v>305</v>
      </c>
      <c r="B97" s="102" t="n">
        <v>550</v>
      </c>
      <c r="C97" s="102" t="n">
        <v>537</v>
      </c>
      <c r="D97" s="102" t="n">
        <v>12</v>
      </c>
      <c r="E97" s="102" t="n">
        <v>1</v>
      </c>
      <c r="F97" s="102" t="s">
        <v>200</v>
      </c>
      <c r="G97" s="102" t="s">
        <v>200</v>
      </c>
      <c r="H97" s="102" t="s">
        <v>200</v>
      </c>
      <c r="I97" s="102" t="s">
        <v>200</v>
      </c>
    </row>
    <row r="98" customFormat="false" ht="12.75" hidden="false" customHeight="false" outlineLevel="0" collapsed="false">
      <c r="A98" s="256"/>
      <c r="B98" s="102"/>
      <c r="C98" s="102"/>
      <c r="D98" s="102"/>
      <c r="E98" s="102"/>
      <c r="F98" s="102"/>
      <c r="G98" s="102"/>
      <c r="H98" s="102"/>
      <c r="I98" s="102"/>
    </row>
    <row r="99" customFormat="false" ht="12.75" hidden="false" customHeight="false" outlineLevel="0" collapsed="false">
      <c r="A99" s="256" t="s">
        <v>306</v>
      </c>
      <c r="B99" s="102" t="n">
        <v>436</v>
      </c>
      <c r="C99" s="102" t="n">
        <v>436</v>
      </c>
      <c r="D99" s="102" t="s">
        <v>200</v>
      </c>
      <c r="E99" s="102" t="s">
        <v>200</v>
      </c>
      <c r="F99" s="102" t="s">
        <v>200</v>
      </c>
      <c r="G99" s="102" t="s">
        <v>200</v>
      </c>
      <c r="H99" s="102" t="s">
        <v>200</v>
      </c>
      <c r="I99" s="102" t="s">
        <v>200</v>
      </c>
    </row>
    <row r="100" customFormat="false" ht="12.75" hidden="false" customHeight="false" outlineLevel="0" collapsed="false">
      <c r="A100" s="256" t="s">
        <v>307</v>
      </c>
      <c r="B100" s="102" t="n">
        <v>124</v>
      </c>
      <c r="C100" s="102" t="n">
        <v>120</v>
      </c>
      <c r="D100" s="102" t="s">
        <v>200</v>
      </c>
      <c r="E100" s="102" t="n">
        <v>4</v>
      </c>
      <c r="F100" s="102" t="s">
        <v>200</v>
      </c>
      <c r="G100" s="102" t="s">
        <v>200</v>
      </c>
      <c r="H100" s="102" t="s">
        <v>200</v>
      </c>
      <c r="I100" s="102" t="s">
        <v>200</v>
      </c>
    </row>
    <row r="101" customFormat="false" ht="12.75" hidden="false" customHeight="false" outlineLevel="0" collapsed="false">
      <c r="A101" s="256" t="s">
        <v>308</v>
      </c>
      <c r="B101" s="102" t="n">
        <v>631</v>
      </c>
      <c r="C101" s="102" t="n">
        <v>627</v>
      </c>
      <c r="D101" s="102" t="s">
        <v>200</v>
      </c>
      <c r="E101" s="102" t="n">
        <v>3</v>
      </c>
      <c r="F101" s="102" t="n">
        <v>1</v>
      </c>
      <c r="G101" s="102" t="s">
        <v>200</v>
      </c>
      <c r="H101" s="102" t="s">
        <v>200</v>
      </c>
      <c r="I101" s="102" t="n">
        <v>1</v>
      </c>
    </row>
    <row r="102" customFormat="false" ht="12.75" hidden="false" customHeight="false" outlineLevel="0" collapsed="false">
      <c r="A102" s="256" t="s">
        <v>309</v>
      </c>
      <c r="B102" s="102" t="n">
        <v>496</v>
      </c>
      <c r="C102" s="102" t="n">
        <v>489</v>
      </c>
      <c r="D102" s="102" t="n">
        <v>4</v>
      </c>
      <c r="E102" s="102" t="n">
        <v>3</v>
      </c>
      <c r="F102" s="102" t="s">
        <v>200</v>
      </c>
      <c r="G102" s="102" t="s">
        <v>200</v>
      </c>
      <c r="H102" s="102" t="s">
        <v>200</v>
      </c>
      <c r="I102" s="102" t="n">
        <v>1</v>
      </c>
    </row>
    <row r="103" customFormat="false" ht="12.75" hidden="false" customHeight="false" outlineLevel="0" collapsed="false">
      <c r="A103" s="256" t="s">
        <v>310</v>
      </c>
      <c r="B103" s="102" t="n">
        <v>704</v>
      </c>
      <c r="C103" s="102" t="n">
        <v>639</v>
      </c>
      <c r="D103" s="102" t="n">
        <v>58</v>
      </c>
      <c r="E103" s="102" t="n">
        <v>7</v>
      </c>
      <c r="F103" s="102" t="s">
        <v>200</v>
      </c>
      <c r="G103" s="102" t="s">
        <v>200</v>
      </c>
      <c r="H103" s="102" t="s">
        <v>200</v>
      </c>
      <c r="I103" s="102" t="s">
        <v>200</v>
      </c>
    </row>
    <row r="104" customFormat="false" ht="12.75" hidden="false" customHeight="false" outlineLevel="0" collapsed="false">
      <c r="A104" s="256"/>
      <c r="B104" s="102"/>
      <c r="C104" s="102"/>
      <c r="D104" s="102"/>
      <c r="E104" s="102"/>
      <c r="F104" s="102"/>
      <c r="G104" s="102"/>
      <c r="H104" s="102"/>
      <c r="I104" s="102"/>
    </row>
    <row r="105" customFormat="false" ht="12.75" hidden="false" customHeight="false" outlineLevel="0" collapsed="false">
      <c r="A105" s="256" t="s">
        <v>311</v>
      </c>
      <c r="B105" s="102" t="n">
        <v>1924</v>
      </c>
      <c r="C105" s="102" t="n">
        <v>1626</v>
      </c>
      <c r="D105" s="102" t="n">
        <v>262</v>
      </c>
      <c r="E105" s="102" t="n">
        <v>4</v>
      </c>
      <c r="F105" s="102" t="n">
        <v>29</v>
      </c>
      <c r="G105" s="102" t="s">
        <v>200</v>
      </c>
      <c r="H105" s="102" t="n">
        <v>3</v>
      </c>
      <c r="I105" s="102" t="n">
        <v>13</v>
      </c>
    </row>
    <row r="106" customFormat="false" ht="12.75" hidden="false" customHeight="false" outlineLevel="0" collapsed="false">
      <c r="A106" s="256" t="s">
        <v>312</v>
      </c>
      <c r="B106" s="102" t="n">
        <v>19369</v>
      </c>
      <c r="C106" s="102" t="n">
        <v>11016</v>
      </c>
      <c r="D106" s="102" t="n">
        <v>8214</v>
      </c>
      <c r="E106" s="102" t="n">
        <v>43</v>
      </c>
      <c r="F106" s="102" t="n">
        <v>87</v>
      </c>
      <c r="G106" s="102" t="n">
        <v>3</v>
      </c>
      <c r="H106" s="102" t="n">
        <v>6</v>
      </c>
      <c r="I106" s="102" t="n">
        <v>261</v>
      </c>
    </row>
    <row r="107" customFormat="false" ht="12.75" hidden="false" customHeight="false" outlineLevel="0" collapsed="false">
      <c r="A107" s="256" t="s">
        <v>313</v>
      </c>
      <c r="B107" s="102" t="n">
        <v>292</v>
      </c>
      <c r="C107" s="102" t="n">
        <v>291</v>
      </c>
      <c r="D107" s="102" t="n">
        <v>1</v>
      </c>
      <c r="E107" s="102" t="s">
        <v>200</v>
      </c>
      <c r="F107" s="102" t="s">
        <v>200</v>
      </c>
      <c r="G107" s="102" t="s">
        <v>200</v>
      </c>
      <c r="H107" s="102" t="s">
        <v>200</v>
      </c>
      <c r="I107" s="102" t="s">
        <v>200</v>
      </c>
    </row>
    <row r="108" customFormat="false" ht="12.75" hidden="false" customHeight="false" outlineLevel="0" collapsed="false">
      <c r="A108" s="257" t="s">
        <v>314</v>
      </c>
      <c r="B108" s="116" t="n">
        <v>7</v>
      </c>
      <c r="C108" s="116" t="n">
        <v>7</v>
      </c>
      <c r="D108" s="116" t="s">
        <v>200</v>
      </c>
      <c r="E108" s="116" t="s">
        <v>200</v>
      </c>
      <c r="F108" s="116" t="s">
        <v>200</v>
      </c>
      <c r="G108" s="116" t="s">
        <v>200</v>
      </c>
      <c r="H108" s="116" t="s">
        <v>200</v>
      </c>
      <c r="I108" s="116" t="s">
        <v>200</v>
      </c>
    </row>
    <row r="109" customFormat="false" ht="12.75" hidden="false" customHeight="false" outlineLevel="0" collapsed="false">
      <c r="A109" s="249" t="s">
        <v>607</v>
      </c>
      <c r="B109" s="249"/>
      <c r="C109" s="249"/>
      <c r="D109" s="249"/>
      <c r="E109" s="249"/>
      <c r="F109" s="249"/>
      <c r="G109" s="249"/>
      <c r="H109" s="249"/>
      <c r="I109" s="249"/>
    </row>
    <row r="110" customFormat="false" ht="30.75" hidden="false" customHeight="true" outlineLevel="0" collapsed="false">
      <c r="A110" s="38" t="s">
        <v>429</v>
      </c>
      <c r="B110" s="38"/>
      <c r="C110" s="38"/>
      <c r="D110" s="38"/>
      <c r="E110" s="38"/>
      <c r="F110" s="38"/>
      <c r="G110" s="38"/>
      <c r="H110" s="38"/>
      <c r="I110" s="38"/>
    </row>
  </sheetData>
  <mergeCells count="13">
    <mergeCell ref="A2:I2"/>
    <mergeCell ref="A3:I3"/>
    <mergeCell ref="A4:I4"/>
    <mergeCell ref="A5:A6"/>
    <mergeCell ref="B5:B6"/>
    <mergeCell ref="C5:C6"/>
    <mergeCell ref="D5:D6"/>
    <mergeCell ref="E5:E6"/>
    <mergeCell ref="F5:F6"/>
    <mergeCell ref="G5:G6"/>
    <mergeCell ref="H5:I5"/>
    <mergeCell ref="A109:I109"/>
    <mergeCell ref="A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2.66"/>
    <col collapsed="false" customWidth="true" hidden="false" outlineLevel="0" max="2" min="2" style="18" width="10.99"/>
    <col collapsed="false" customWidth="true" hidden="false" outlineLevel="0" max="3" min="3" style="18" width="9.49"/>
    <col collapsed="false" customWidth="true" hidden="false" outlineLevel="0" max="9" min="4" style="18" width="8.66"/>
    <col collapsed="false" customWidth="true" hidden="false" outlineLevel="0" max="10" min="10" style="18" width="14.16"/>
    <col collapsed="false" customWidth="false" hidden="false" outlineLevel="0" max="257" min="11" style="18" width="9.32"/>
  </cols>
  <sheetData>
    <row r="2" customFormat="false" ht="12.75" hidden="false" customHeight="true" outlineLevel="0" collapsed="false">
      <c r="A2" s="19" t="s">
        <v>179</v>
      </c>
      <c r="B2" s="19"/>
      <c r="C2" s="19"/>
      <c r="D2" s="19"/>
      <c r="E2" s="19"/>
      <c r="F2" s="19"/>
      <c r="G2" s="19"/>
      <c r="H2" s="19"/>
      <c r="I2" s="19"/>
      <c r="J2" s="19"/>
    </row>
    <row r="3" customFormat="false" ht="12.75" hidden="false" customHeight="true" outlineLevel="0" collapsed="false">
      <c r="A3" s="20" t="s">
        <v>180</v>
      </c>
      <c r="B3" s="20"/>
      <c r="C3" s="20"/>
      <c r="D3" s="20"/>
      <c r="E3" s="20"/>
      <c r="F3" s="20"/>
      <c r="G3" s="20"/>
      <c r="H3" s="20"/>
      <c r="I3" s="20"/>
      <c r="J3" s="20"/>
    </row>
    <row r="4" customFormat="false" ht="12.75" hidden="false" customHeight="false" outlineLevel="0" collapsed="false">
      <c r="A4" s="19" t="s">
        <v>161</v>
      </c>
      <c r="B4" s="19"/>
      <c r="C4" s="19"/>
      <c r="D4" s="19"/>
      <c r="E4" s="19"/>
      <c r="F4" s="19"/>
      <c r="G4" s="19"/>
      <c r="H4" s="19"/>
      <c r="I4" s="19"/>
      <c r="J4" s="19"/>
    </row>
    <row r="5" customFormat="false" ht="12.75" hidden="false" customHeight="true" outlineLevel="0" collapsed="false">
      <c r="A5" s="21" t="s">
        <v>45</v>
      </c>
      <c r="B5" s="22" t="s">
        <v>162</v>
      </c>
      <c r="C5" s="22"/>
      <c r="D5" s="22"/>
      <c r="E5" s="22"/>
      <c r="F5" s="22"/>
      <c r="G5" s="22"/>
      <c r="H5" s="22"/>
      <c r="I5" s="22"/>
      <c r="J5" s="52" t="s">
        <v>181</v>
      </c>
    </row>
    <row r="6" customFormat="false" ht="12.75" hidden="false" customHeight="false" outlineLevel="0" collapsed="false">
      <c r="A6" s="21"/>
      <c r="B6" s="47" t="s">
        <v>163</v>
      </c>
      <c r="C6" s="47" t="s">
        <v>164</v>
      </c>
      <c r="D6" s="47" t="s">
        <v>165</v>
      </c>
      <c r="E6" s="47" t="s">
        <v>166</v>
      </c>
      <c r="F6" s="47" t="s">
        <v>167</v>
      </c>
      <c r="G6" s="47" t="s">
        <v>168</v>
      </c>
      <c r="H6" s="47" t="s">
        <v>169</v>
      </c>
      <c r="I6" s="47" t="s">
        <v>170</v>
      </c>
      <c r="J6" s="52"/>
    </row>
    <row r="7" customFormat="false" ht="12.75" hidden="false" customHeight="false" outlineLevel="0" collapsed="false">
      <c r="A7" s="26" t="s">
        <v>78</v>
      </c>
      <c r="B7" s="53" t="n">
        <v>0.2</v>
      </c>
      <c r="C7" s="53" t="n">
        <v>55.7</v>
      </c>
      <c r="D7" s="53" t="n">
        <v>173.1</v>
      </c>
      <c r="E7" s="53" t="n">
        <v>164</v>
      </c>
      <c r="F7" s="53" t="n">
        <v>124.2</v>
      </c>
      <c r="G7" s="53" t="n">
        <v>83.8</v>
      </c>
      <c r="H7" s="53" t="n">
        <v>34.3</v>
      </c>
      <c r="I7" s="53" t="n">
        <v>3.8</v>
      </c>
      <c r="J7" s="53" t="n">
        <v>3195.5</v>
      </c>
    </row>
    <row r="8" customFormat="false" ht="12.75" hidden="false" customHeight="false" outlineLevel="0" collapsed="false">
      <c r="A8" s="26" t="s">
        <v>79</v>
      </c>
      <c r="B8" s="53" t="n">
        <v>0.2</v>
      </c>
      <c r="C8" s="53" t="n">
        <v>56.9</v>
      </c>
      <c r="D8" s="53" t="n">
        <v>167.3</v>
      </c>
      <c r="E8" s="53" t="n">
        <v>165.5</v>
      </c>
      <c r="F8" s="53" t="n">
        <v>125.8</v>
      </c>
      <c r="G8" s="53" t="n">
        <v>84.8</v>
      </c>
      <c r="H8" s="53" t="n">
        <v>32.8</v>
      </c>
      <c r="I8" s="53" t="n">
        <v>3.6</v>
      </c>
      <c r="J8" s="53" t="n">
        <v>3184.5</v>
      </c>
    </row>
    <row r="9" customFormat="false" ht="12.75" hidden="false" customHeight="false" outlineLevel="0" collapsed="false">
      <c r="A9" s="26" t="s">
        <v>80</v>
      </c>
      <c r="B9" s="53" t="n">
        <v>0.2</v>
      </c>
      <c r="C9" s="53" t="n">
        <v>50.8</v>
      </c>
      <c r="D9" s="53" t="n">
        <v>149.6</v>
      </c>
      <c r="E9" s="53" t="n">
        <v>149.1</v>
      </c>
      <c r="F9" s="53" t="n">
        <v>117.3</v>
      </c>
      <c r="G9" s="53" t="n">
        <v>77.1</v>
      </c>
      <c r="H9" s="53" t="n">
        <v>30.7</v>
      </c>
      <c r="I9" s="53" t="n">
        <v>3.5</v>
      </c>
      <c r="J9" s="53" t="n">
        <v>2891.5</v>
      </c>
    </row>
    <row r="10" customFormat="false" ht="12.75" hidden="false" customHeight="false" outlineLevel="0" collapsed="false">
      <c r="A10" s="26" t="s">
        <v>81</v>
      </c>
      <c r="B10" s="53" t="n">
        <v>0.2</v>
      </c>
      <c r="C10" s="53" t="n">
        <v>52.6</v>
      </c>
      <c r="D10" s="53" t="n">
        <v>152.6</v>
      </c>
      <c r="E10" s="53" t="n">
        <v>147.5</v>
      </c>
      <c r="F10" s="53" t="n">
        <v>116.5</v>
      </c>
      <c r="G10" s="53" t="n">
        <v>75.4</v>
      </c>
      <c r="H10" s="53" t="n">
        <v>29.3</v>
      </c>
      <c r="I10" s="53" t="n">
        <v>3.8</v>
      </c>
      <c r="J10" s="53" t="n">
        <v>2889.5</v>
      </c>
    </row>
    <row r="11" customFormat="false" ht="12.75" hidden="false" customHeight="false" outlineLevel="0" collapsed="false">
      <c r="A11" s="26" t="s">
        <v>82</v>
      </c>
      <c r="B11" s="53" t="n">
        <v>0.2</v>
      </c>
      <c r="C11" s="53" t="n">
        <v>57.4</v>
      </c>
      <c r="D11" s="53" t="n">
        <v>160</v>
      </c>
      <c r="E11" s="53" t="n">
        <v>146.1</v>
      </c>
      <c r="F11" s="53" t="n">
        <v>117.3</v>
      </c>
      <c r="G11" s="53" t="n">
        <v>76.7</v>
      </c>
      <c r="H11" s="53" t="n">
        <v>29.9</v>
      </c>
      <c r="I11" s="53" t="n">
        <v>3.1</v>
      </c>
      <c r="J11" s="53" t="n">
        <v>2953.5</v>
      </c>
    </row>
    <row r="12" customFormat="false" ht="12.75" hidden="false" customHeight="false" outlineLevel="0" collapsed="false">
      <c r="A12" s="26" t="s">
        <v>83</v>
      </c>
      <c r="B12" s="53" t="n">
        <v>0.3</v>
      </c>
      <c r="C12" s="53" t="n">
        <v>57.4</v>
      </c>
      <c r="D12" s="53" t="n">
        <v>155.9</v>
      </c>
      <c r="E12" s="53" t="n">
        <v>145.4</v>
      </c>
      <c r="F12" s="53" t="n">
        <v>115.2</v>
      </c>
      <c r="G12" s="53" t="n">
        <v>73.9</v>
      </c>
      <c r="H12" s="53" t="n">
        <v>28.8</v>
      </c>
      <c r="I12" s="53" t="n">
        <v>3.5</v>
      </c>
      <c r="J12" s="53" t="n">
        <v>2902</v>
      </c>
    </row>
    <row r="13" customFormat="false" ht="12.75" hidden="false" customHeight="false" outlineLevel="0" collapsed="false">
      <c r="A13" s="26" t="s">
        <v>84</v>
      </c>
      <c r="B13" s="53" t="n">
        <v>0.4</v>
      </c>
      <c r="C13" s="53" t="n">
        <v>56.9</v>
      </c>
      <c r="D13" s="53" t="n">
        <v>153.3</v>
      </c>
      <c r="E13" s="53" t="n">
        <v>140.5</v>
      </c>
      <c r="F13" s="53" t="n">
        <v>109.7</v>
      </c>
      <c r="G13" s="53" t="n">
        <v>70.1</v>
      </c>
      <c r="H13" s="53" t="n">
        <v>26.8</v>
      </c>
      <c r="I13" s="53" t="n">
        <v>3.2</v>
      </c>
      <c r="J13" s="53" t="n">
        <v>2804.5</v>
      </c>
    </row>
    <row r="14" customFormat="false" ht="12.75" hidden="false" customHeight="false" outlineLevel="0" collapsed="false">
      <c r="A14" s="26" t="s">
        <v>85</v>
      </c>
      <c r="B14" s="53" t="n">
        <v>0.3</v>
      </c>
      <c r="C14" s="53" t="n">
        <v>56</v>
      </c>
      <c r="D14" s="53" t="n">
        <v>153.3</v>
      </c>
      <c r="E14" s="53" t="n">
        <v>136.8</v>
      </c>
      <c r="F14" s="53" t="n">
        <v>108.9</v>
      </c>
      <c r="G14" s="53" t="n">
        <v>68.1</v>
      </c>
      <c r="H14" s="53" t="n">
        <v>27</v>
      </c>
      <c r="I14" s="53" t="n">
        <v>2.9</v>
      </c>
      <c r="J14" s="53" t="n">
        <v>2766.5</v>
      </c>
    </row>
    <row r="15" customFormat="false" ht="12.75" hidden="false" customHeight="false" outlineLevel="0" collapsed="false">
      <c r="A15" s="26" t="s">
        <v>86</v>
      </c>
      <c r="B15" s="53" t="n">
        <v>0.2</v>
      </c>
      <c r="C15" s="53" t="n">
        <v>54.8</v>
      </c>
      <c r="D15" s="53" t="n">
        <v>147.1</v>
      </c>
      <c r="E15" s="53" t="n">
        <v>130.3</v>
      </c>
      <c r="F15" s="53" t="n">
        <v>101.5</v>
      </c>
      <c r="G15" s="53" t="n">
        <v>63.7</v>
      </c>
      <c r="H15" s="53" t="n">
        <v>25</v>
      </c>
      <c r="I15" s="53" t="n">
        <v>2.6</v>
      </c>
      <c r="J15" s="53" t="n">
        <v>2626</v>
      </c>
    </row>
    <row r="16" customFormat="false" ht="12.75" hidden="false" customHeight="false" outlineLevel="0" collapsed="false">
      <c r="A16" s="26" t="s">
        <v>87</v>
      </c>
      <c r="B16" s="53" t="n">
        <v>0.2</v>
      </c>
      <c r="C16" s="53" t="n">
        <v>55.7</v>
      </c>
      <c r="D16" s="53" t="n">
        <v>151.5</v>
      </c>
      <c r="E16" s="53" t="n">
        <v>130.6</v>
      </c>
      <c r="F16" s="53" t="n">
        <v>93.6</v>
      </c>
      <c r="G16" s="53" t="n">
        <v>59.6</v>
      </c>
      <c r="H16" s="53" t="n">
        <v>23.9</v>
      </c>
      <c r="I16" s="53" t="n">
        <v>2.4</v>
      </c>
      <c r="J16" s="53" t="n">
        <v>2587.5</v>
      </c>
    </row>
    <row r="17" customFormat="false" ht="12.75" hidden="false" customHeight="false" outlineLevel="0" collapsed="false">
      <c r="A17" s="29"/>
      <c r="B17" s="53"/>
      <c r="C17" s="53"/>
      <c r="D17" s="53"/>
      <c r="E17" s="53"/>
      <c r="F17" s="53"/>
      <c r="G17" s="54"/>
      <c r="H17" s="53"/>
      <c r="I17" s="53"/>
      <c r="J17" s="53"/>
    </row>
    <row r="18" customFormat="false" ht="12.75" hidden="false" customHeight="false" outlineLevel="0" collapsed="false">
      <c r="A18" s="26" t="s">
        <v>88</v>
      </c>
      <c r="B18" s="53" t="n">
        <v>0.3</v>
      </c>
      <c r="C18" s="53" t="n">
        <v>55.2</v>
      </c>
      <c r="D18" s="53" t="n">
        <v>145.5</v>
      </c>
      <c r="E18" s="53" t="n">
        <v>130.2</v>
      </c>
      <c r="F18" s="53" t="n">
        <v>92.8</v>
      </c>
      <c r="G18" s="53" t="n">
        <v>58.9</v>
      </c>
      <c r="H18" s="53" t="n">
        <v>23.7</v>
      </c>
      <c r="I18" s="53" t="n">
        <v>2.3</v>
      </c>
      <c r="J18" s="53" t="n">
        <v>2544.5</v>
      </c>
    </row>
    <row r="19" customFormat="false" ht="12.75" hidden="false" customHeight="false" outlineLevel="0" collapsed="false">
      <c r="A19" s="26" t="s">
        <v>89</v>
      </c>
      <c r="B19" s="53" t="n">
        <v>0.3</v>
      </c>
      <c r="C19" s="53" t="n">
        <v>47.8</v>
      </c>
      <c r="D19" s="53" t="n">
        <v>130.4</v>
      </c>
      <c r="E19" s="53" t="n">
        <v>118.3</v>
      </c>
      <c r="F19" s="53" t="n">
        <v>85.3</v>
      </c>
      <c r="G19" s="53" t="n">
        <v>54.3</v>
      </c>
      <c r="H19" s="53" t="n">
        <v>21.5</v>
      </c>
      <c r="I19" s="53" t="n">
        <v>2.3</v>
      </c>
      <c r="J19" s="53" t="n">
        <v>2301</v>
      </c>
    </row>
    <row r="20" customFormat="false" ht="12.75" hidden="false" customHeight="false" outlineLevel="0" collapsed="false">
      <c r="A20" s="26" t="s">
        <v>90</v>
      </c>
      <c r="B20" s="53" t="n">
        <v>0.3</v>
      </c>
      <c r="C20" s="53" t="n">
        <v>43.4</v>
      </c>
      <c r="D20" s="53" t="n">
        <v>121.5</v>
      </c>
      <c r="E20" s="53" t="n">
        <v>111</v>
      </c>
      <c r="F20" s="53" t="n">
        <v>79.4</v>
      </c>
      <c r="G20" s="53" t="n">
        <v>50.8</v>
      </c>
      <c r="H20" s="53" t="n">
        <v>20.8</v>
      </c>
      <c r="I20" s="53" t="n">
        <v>2.2</v>
      </c>
      <c r="J20" s="53" t="n">
        <v>2148</v>
      </c>
    </row>
    <row r="21" customFormat="false" ht="12.75" hidden="false" customHeight="false" outlineLevel="0" collapsed="false">
      <c r="A21" s="26" t="s">
        <v>91</v>
      </c>
      <c r="B21" s="53" t="n">
        <v>0.2</v>
      </c>
      <c r="C21" s="53" t="n">
        <v>39.7</v>
      </c>
      <c r="D21" s="53" t="n">
        <v>111.6</v>
      </c>
      <c r="E21" s="53" t="n">
        <v>105.2</v>
      </c>
      <c r="F21" s="53" t="n">
        <v>75</v>
      </c>
      <c r="G21" s="53" t="n">
        <v>47.7</v>
      </c>
      <c r="H21" s="53" t="n">
        <v>20</v>
      </c>
      <c r="I21" s="53" t="n">
        <v>1.9</v>
      </c>
      <c r="J21" s="53" t="n">
        <v>2006.5</v>
      </c>
    </row>
    <row r="22" customFormat="false" ht="12.75" hidden="false" customHeight="false" outlineLevel="0" collapsed="false">
      <c r="A22" s="26" t="s">
        <v>92</v>
      </c>
      <c r="B22" s="53" t="n">
        <v>0.2</v>
      </c>
      <c r="C22" s="53" t="n">
        <v>41</v>
      </c>
      <c r="D22" s="53" t="n">
        <v>117.6</v>
      </c>
      <c r="E22" s="53" t="n">
        <v>108.4</v>
      </c>
      <c r="F22" s="53" t="n">
        <v>77.8</v>
      </c>
      <c r="G22" s="53" t="n">
        <v>45.3</v>
      </c>
      <c r="H22" s="53" t="n">
        <v>18.9</v>
      </c>
      <c r="I22" s="53" t="n">
        <v>1.8</v>
      </c>
      <c r="J22" s="53" t="n">
        <v>2055</v>
      </c>
    </row>
    <row r="23" customFormat="false" ht="12.75" hidden="false" customHeight="false" outlineLevel="0" collapsed="false">
      <c r="A23" s="26" t="s">
        <v>93</v>
      </c>
      <c r="B23" s="53" t="n">
        <v>0.2</v>
      </c>
      <c r="C23" s="53" t="n">
        <v>43.9</v>
      </c>
      <c r="D23" s="53" t="n">
        <v>126.2</v>
      </c>
      <c r="E23" s="53" t="n">
        <v>109.4</v>
      </c>
      <c r="F23" s="53" t="n">
        <v>77.4</v>
      </c>
      <c r="G23" s="53" t="n">
        <v>45.5</v>
      </c>
      <c r="H23" s="53" t="n">
        <v>18.5</v>
      </c>
      <c r="I23" s="53" t="n">
        <v>2</v>
      </c>
      <c r="J23" s="53" t="n">
        <v>2115.5</v>
      </c>
    </row>
    <row r="24" customFormat="false" ht="12.75" hidden="false" customHeight="false" outlineLevel="0" collapsed="false">
      <c r="A24" s="26" t="s">
        <v>94</v>
      </c>
      <c r="B24" s="53" t="n">
        <v>0.2</v>
      </c>
      <c r="C24" s="53" t="n">
        <v>43.1</v>
      </c>
      <c r="D24" s="53" t="n">
        <v>129.5</v>
      </c>
      <c r="E24" s="53" t="n">
        <v>111.4</v>
      </c>
      <c r="F24" s="53" t="n">
        <v>75.5</v>
      </c>
      <c r="G24" s="53" t="n">
        <v>43.8</v>
      </c>
      <c r="H24" s="53" t="n">
        <v>17.3</v>
      </c>
      <c r="I24" s="53" t="n">
        <v>1.8</v>
      </c>
      <c r="J24" s="53" t="n">
        <v>2113</v>
      </c>
    </row>
    <row r="25" customFormat="false" ht="12.75" hidden="false" customHeight="false" outlineLevel="0" collapsed="false">
      <c r="A25" s="26" t="s">
        <v>95</v>
      </c>
      <c r="B25" s="53" t="n">
        <v>0.2</v>
      </c>
      <c r="C25" s="53" t="n">
        <v>45.9</v>
      </c>
      <c r="D25" s="53" t="n">
        <v>136.4</v>
      </c>
      <c r="E25" s="53" t="n">
        <v>113.9</v>
      </c>
      <c r="F25" s="53" t="n">
        <v>75.9</v>
      </c>
      <c r="G25" s="53" t="n">
        <v>42.3</v>
      </c>
      <c r="H25" s="53" t="n">
        <v>15.8</v>
      </c>
      <c r="I25" s="53" t="n">
        <v>1.6</v>
      </c>
      <c r="J25" s="53" t="n">
        <v>2160</v>
      </c>
    </row>
    <row r="26" customFormat="false" ht="12.75" hidden="false" customHeight="false" outlineLevel="0" collapsed="false">
      <c r="A26" s="26" t="s">
        <v>96</v>
      </c>
      <c r="B26" s="53" t="n">
        <v>0.3</v>
      </c>
      <c r="C26" s="53" t="n">
        <v>47.4</v>
      </c>
      <c r="D26" s="53" t="n">
        <v>143.9</v>
      </c>
      <c r="E26" s="53" t="n">
        <v>120.9</v>
      </c>
      <c r="F26" s="53" t="n">
        <v>78.5</v>
      </c>
      <c r="G26" s="53" t="n">
        <v>44.4</v>
      </c>
      <c r="H26" s="53" t="n">
        <v>15.8</v>
      </c>
      <c r="I26" s="53" t="n">
        <v>1.6</v>
      </c>
      <c r="J26" s="53" t="n">
        <v>2264</v>
      </c>
    </row>
    <row r="27" customFormat="false" ht="12.75" hidden="false" customHeight="false" outlineLevel="0" collapsed="false">
      <c r="A27" s="26" t="s">
        <v>97</v>
      </c>
      <c r="B27" s="53" t="n">
        <v>0.2</v>
      </c>
      <c r="C27" s="53" t="n">
        <v>44.1</v>
      </c>
      <c r="D27" s="53" t="n">
        <v>135.6</v>
      </c>
      <c r="E27" s="53" t="n">
        <v>119.6</v>
      </c>
      <c r="F27" s="53" t="n">
        <v>79.2</v>
      </c>
      <c r="G27" s="53" t="n">
        <v>42.3</v>
      </c>
      <c r="H27" s="53" t="n">
        <v>14</v>
      </c>
      <c r="I27" s="53" t="n">
        <v>1.3</v>
      </c>
      <c r="J27" s="53" t="n">
        <v>2181.5</v>
      </c>
    </row>
    <row r="28" customFormat="false" ht="12.75" hidden="false" customHeight="false" outlineLevel="0" collapsed="false">
      <c r="A28" s="29"/>
      <c r="B28" s="53"/>
      <c r="C28" s="53"/>
      <c r="D28" s="53"/>
      <c r="E28" s="53"/>
      <c r="F28" s="53"/>
      <c r="G28" s="53"/>
      <c r="H28" s="53"/>
      <c r="I28" s="53"/>
      <c r="J28" s="53"/>
    </row>
    <row r="29" customFormat="false" ht="12.75" hidden="false" customHeight="false" outlineLevel="0" collapsed="false">
      <c r="A29" s="26" t="s">
        <v>98</v>
      </c>
      <c r="B29" s="53" t="n">
        <v>0.2</v>
      </c>
      <c r="C29" s="53" t="n">
        <v>44.9</v>
      </c>
      <c r="D29" s="53" t="n">
        <v>142.8</v>
      </c>
      <c r="E29" s="53" t="n">
        <v>126.8</v>
      </c>
      <c r="F29" s="53" t="n">
        <v>81.5</v>
      </c>
      <c r="G29" s="53" t="n">
        <v>42.8</v>
      </c>
      <c r="H29" s="53" t="n">
        <v>13.7</v>
      </c>
      <c r="I29" s="53" t="n">
        <v>1.2</v>
      </c>
      <c r="J29" s="53" t="n">
        <v>2269.5</v>
      </c>
    </row>
    <row r="30" customFormat="false" ht="12.75" hidden="false" customHeight="false" outlineLevel="0" collapsed="false">
      <c r="A30" s="26" t="s">
        <v>99</v>
      </c>
      <c r="B30" s="53" t="n">
        <v>0.2</v>
      </c>
      <c r="C30" s="53" t="n">
        <v>48.1</v>
      </c>
      <c r="D30" s="53" t="n">
        <v>157.8</v>
      </c>
      <c r="E30" s="53" t="n">
        <v>137.1</v>
      </c>
      <c r="F30" s="53" t="n">
        <v>81.6</v>
      </c>
      <c r="G30" s="53" t="n">
        <v>42.5</v>
      </c>
      <c r="H30" s="53" t="n">
        <v>13.2</v>
      </c>
      <c r="I30" s="53" t="n">
        <v>1.2</v>
      </c>
      <c r="J30" s="53" t="n">
        <v>2408.5</v>
      </c>
    </row>
    <row r="31" customFormat="false" ht="12.75" hidden="false" customHeight="false" outlineLevel="0" collapsed="false">
      <c r="A31" s="26" t="s">
        <v>100</v>
      </c>
      <c r="B31" s="53" t="n">
        <v>0.3</v>
      </c>
      <c r="C31" s="53" t="n">
        <v>54.5</v>
      </c>
      <c r="D31" s="53" t="n">
        <v>186.6</v>
      </c>
      <c r="E31" s="53" t="n">
        <v>155.3</v>
      </c>
      <c r="F31" s="53" t="n">
        <v>89.9</v>
      </c>
      <c r="G31" s="53" t="n">
        <v>44.7</v>
      </c>
      <c r="H31" s="53" t="n">
        <v>13.4</v>
      </c>
      <c r="I31" s="53" t="n">
        <v>1.2</v>
      </c>
      <c r="J31" s="53" t="n">
        <v>2729.5</v>
      </c>
    </row>
    <row r="32" customFormat="false" ht="12.75" hidden="false" customHeight="false" outlineLevel="0" collapsed="false">
      <c r="A32" s="26" t="s">
        <v>101</v>
      </c>
      <c r="B32" s="53" t="n">
        <v>0.3</v>
      </c>
      <c r="C32" s="53" t="n">
        <v>51.6</v>
      </c>
      <c r="D32" s="53" t="n">
        <v>175.1</v>
      </c>
      <c r="E32" s="53" t="n">
        <v>159</v>
      </c>
      <c r="F32" s="53" t="n">
        <v>97.1</v>
      </c>
      <c r="G32" s="53" t="n">
        <v>48.6</v>
      </c>
      <c r="H32" s="53" t="n">
        <v>14.1</v>
      </c>
      <c r="I32" s="53" t="n">
        <v>1.1</v>
      </c>
      <c r="J32" s="53" t="n">
        <v>2734.5</v>
      </c>
    </row>
    <row r="33" customFormat="false" ht="12.75" hidden="false" customHeight="false" outlineLevel="0" collapsed="false">
      <c r="A33" s="26" t="s">
        <v>102</v>
      </c>
      <c r="B33" s="53" t="n">
        <v>0.3</v>
      </c>
      <c r="C33" s="53" t="n">
        <v>44.1</v>
      </c>
      <c r="D33" s="53" t="n">
        <v>150.5</v>
      </c>
      <c r="E33" s="53" t="n">
        <v>138.5</v>
      </c>
      <c r="F33" s="53" t="n">
        <v>93.2</v>
      </c>
      <c r="G33" s="53" t="n">
        <v>50.6</v>
      </c>
      <c r="H33" s="53" t="n">
        <v>14.3</v>
      </c>
      <c r="I33" s="53" t="n">
        <v>1</v>
      </c>
      <c r="J33" s="53" t="n">
        <v>2462.5</v>
      </c>
    </row>
    <row r="34" customFormat="false" ht="12.75" hidden="false" customHeight="false" outlineLevel="0" collapsed="false">
      <c r="A34" s="26" t="s">
        <v>103</v>
      </c>
      <c r="B34" s="53" t="n">
        <v>0.3</v>
      </c>
      <c r="C34" s="53" t="n">
        <v>40.8</v>
      </c>
      <c r="D34" s="53" t="n">
        <v>135.5</v>
      </c>
      <c r="E34" s="53" t="n">
        <v>133.4</v>
      </c>
      <c r="F34" s="53" t="n">
        <v>98.5</v>
      </c>
      <c r="G34" s="53" t="n">
        <v>52.1</v>
      </c>
      <c r="H34" s="53" t="n">
        <v>15.4</v>
      </c>
      <c r="I34" s="53" t="n">
        <v>1.3</v>
      </c>
      <c r="J34" s="53" t="n">
        <v>2386.5</v>
      </c>
    </row>
    <row r="35" customFormat="false" ht="12.75" hidden="false" customHeight="false" outlineLevel="0" collapsed="false">
      <c r="A35" s="26" t="s">
        <v>104</v>
      </c>
      <c r="B35" s="53" t="n">
        <v>0.3</v>
      </c>
      <c r="C35" s="53" t="n">
        <v>48.3</v>
      </c>
      <c r="D35" s="53" t="n">
        <v>188.5</v>
      </c>
      <c r="E35" s="53" t="n">
        <v>165.3</v>
      </c>
      <c r="F35" s="53" t="n">
        <v>106.2</v>
      </c>
      <c r="G35" s="53" t="n">
        <v>53.8</v>
      </c>
      <c r="H35" s="53" t="n">
        <v>15.3</v>
      </c>
      <c r="I35" s="53" t="n">
        <v>1.2</v>
      </c>
      <c r="J35" s="53" t="n">
        <v>2894.5</v>
      </c>
    </row>
    <row r="36" customFormat="false" ht="12.75" hidden="false" customHeight="false" outlineLevel="0" collapsed="false">
      <c r="A36" s="26" t="s">
        <v>105</v>
      </c>
      <c r="B36" s="53" t="n">
        <v>0.4</v>
      </c>
      <c r="C36" s="53" t="n">
        <v>69.7</v>
      </c>
      <c r="D36" s="53" t="n">
        <v>227.3</v>
      </c>
      <c r="E36" s="53" t="n">
        <v>184.2</v>
      </c>
      <c r="F36" s="53" t="n">
        <v>108.4</v>
      </c>
      <c r="G36" s="53" t="n">
        <v>53.6</v>
      </c>
      <c r="H36" s="53" t="n">
        <v>15.4</v>
      </c>
      <c r="I36" s="53" t="n">
        <v>1</v>
      </c>
      <c r="J36" s="53" t="n">
        <v>3300</v>
      </c>
    </row>
    <row r="37" customFormat="false" ht="12.75" hidden="false" customHeight="false" outlineLevel="0" collapsed="false">
      <c r="A37" s="26" t="s">
        <v>106</v>
      </c>
      <c r="B37" s="53" t="n">
        <v>0.4</v>
      </c>
      <c r="C37" s="53" t="n">
        <v>73.2</v>
      </c>
      <c r="D37" s="53" t="n">
        <v>215.5</v>
      </c>
      <c r="E37" s="53" t="n">
        <v>170</v>
      </c>
      <c r="F37" s="53" t="n">
        <v>101.9</v>
      </c>
      <c r="G37" s="53" t="n">
        <v>49.8</v>
      </c>
      <c r="H37" s="53" t="n">
        <v>14.2</v>
      </c>
      <c r="I37" s="53" t="n">
        <v>1</v>
      </c>
      <c r="J37" s="53" t="n">
        <v>3130</v>
      </c>
    </row>
    <row r="38" customFormat="false" ht="12.75" hidden="false" customHeight="false" outlineLevel="0" collapsed="false">
      <c r="A38" s="26" t="s">
        <v>107</v>
      </c>
      <c r="B38" s="53" t="n">
        <v>0.5</v>
      </c>
      <c r="C38" s="53" t="n">
        <v>74.6</v>
      </c>
      <c r="D38" s="53" t="n">
        <v>214</v>
      </c>
      <c r="E38" s="53" t="n">
        <v>171.4</v>
      </c>
      <c r="F38" s="53" t="n">
        <v>102.5</v>
      </c>
      <c r="G38" s="53" t="n">
        <v>49.6</v>
      </c>
      <c r="H38" s="53" t="n">
        <v>14.1</v>
      </c>
      <c r="I38" s="53" t="n">
        <v>1</v>
      </c>
      <c r="J38" s="53" t="n">
        <v>3138.5</v>
      </c>
    </row>
    <row r="39" customFormat="false" ht="12.75" hidden="false" customHeight="false" outlineLevel="0" collapsed="false">
      <c r="A39" s="29"/>
      <c r="B39" s="53"/>
      <c r="C39" s="53"/>
      <c r="D39" s="53"/>
      <c r="E39" s="54"/>
      <c r="F39" s="54"/>
      <c r="G39" s="53"/>
      <c r="H39" s="53"/>
      <c r="I39" s="53"/>
      <c r="J39" s="53"/>
    </row>
    <row r="40" customFormat="false" ht="12.75" hidden="false" customHeight="false" outlineLevel="0" collapsed="false">
      <c r="A40" s="26" t="s">
        <v>108</v>
      </c>
      <c r="B40" s="53" t="n">
        <v>0.5</v>
      </c>
      <c r="C40" s="53" t="n">
        <v>74.6</v>
      </c>
      <c r="D40" s="53" t="n">
        <v>212</v>
      </c>
      <c r="E40" s="53" t="n">
        <v>175.5</v>
      </c>
      <c r="F40" s="53" t="n">
        <v>106.5</v>
      </c>
      <c r="G40" s="53" t="n">
        <v>52.3</v>
      </c>
      <c r="H40" s="53" t="n">
        <v>13.6</v>
      </c>
      <c r="I40" s="53" t="n">
        <v>0.9</v>
      </c>
      <c r="J40" s="53" t="n">
        <v>3179.5</v>
      </c>
    </row>
    <row r="41" customFormat="false" ht="12.75" hidden="false" customHeight="false" outlineLevel="0" collapsed="false">
      <c r="A41" s="26" t="s">
        <v>109</v>
      </c>
      <c r="B41" s="53" t="n">
        <v>0.4</v>
      </c>
      <c r="C41" s="53" t="n">
        <v>79.1</v>
      </c>
      <c r="D41" s="53" t="n">
        <v>229</v>
      </c>
      <c r="E41" s="53" t="n">
        <v>192.2</v>
      </c>
      <c r="F41" s="53" t="n">
        <v>114.4</v>
      </c>
      <c r="G41" s="53" t="n">
        <v>53.9</v>
      </c>
      <c r="H41" s="53" t="n">
        <v>14.1</v>
      </c>
      <c r="I41" s="53" t="n">
        <v>0.8</v>
      </c>
      <c r="J41" s="53" t="n">
        <v>3419.5</v>
      </c>
    </row>
    <row r="42" customFormat="false" ht="12.75" hidden="false" customHeight="false" outlineLevel="0" collapsed="false">
      <c r="A42" s="26" t="s">
        <v>110</v>
      </c>
      <c r="B42" s="53" t="n">
        <v>0.5</v>
      </c>
      <c r="C42" s="53" t="n">
        <v>73.5</v>
      </c>
      <c r="D42" s="53" t="n">
        <v>233</v>
      </c>
      <c r="E42" s="53" t="n">
        <v>202.5</v>
      </c>
      <c r="F42" s="53" t="n">
        <v>121.7</v>
      </c>
      <c r="G42" s="53" t="n">
        <v>56.1</v>
      </c>
      <c r="H42" s="53" t="n">
        <v>14.4</v>
      </c>
      <c r="I42" s="53" t="n">
        <v>1.1</v>
      </c>
      <c r="J42" s="53" t="n">
        <v>3514</v>
      </c>
    </row>
    <row r="43" customFormat="false" ht="12.75" hidden="false" customHeight="false" outlineLevel="0" collapsed="false">
      <c r="A43" s="26" t="s">
        <v>111</v>
      </c>
      <c r="B43" s="53" t="n">
        <v>0.6</v>
      </c>
      <c r="C43" s="53" t="n">
        <v>76.8</v>
      </c>
      <c r="D43" s="53" t="n">
        <v>234.5</v>
      </c>
      <c r="E43" s="53" t="n">
        <v>207</v>
      </c>
      <c r="F43" s="53" t="n">
        <v>125.5</v>
      </c>
      <c r="G43" s="53" t="n">
        <v>58.7</v>
      </c>
      <c r="H43" s="53" t="n">
        <v>14.9</v>
      </c>
      <c r="I43" s="53" t="n">
        <v>0.9</v>
      </c>
      <c r="J43" s="53" t="n">
        <v>3594.5</v>
      </c>
    </row>
    <row r="44" customFormat="false" ht="12.75" hidden="false" customHeight="false" outlineLevel="0" collapsed="false">
      <c r="A44" s="26" t="s">
        <v>112</v>
      </c>
      <c r="B44" s="53" t="n">
        <v>0.7</v>
      </c>
      <c r="C44" s="53" t="n">
        <v>82.8</v>
      </c>
      <c r="D44" s="53" t="n">
        <v>246.8</v>
      </c>
      <c r="E44" s="53" t="n">
        <v>214.1</v>
      </c>
      <c r="F44" s="53" t="n">
        <v>133.1</v>
      </c>
      <c r="G44" s="53" t="n">
        <v>61.8</v>
      </c>
      <c r="H44" s="53" t="n">
        <v>15.6</v>
      </c>
      <c r="I44" s="53" t="n">
        <v>1.1</v>
      </c>
      <c r="J44" s="53" t="n">
        <v>3780</v>
      </c>
    </row>
    <row r="45" customFormat="false" ht="12.75" hidden="false" customHeight="false" outlineLevel="0" collapsed="false">
      <c r="A45" s="26" t="s">
        <v>113</v>
      </c>
      <c r="B45" s="53" t="n">
        <v>0.6</v>
      </c>
      <c r="C45" s="53" t="n">
        <v>84.1</v>
      </c>
      <c r="D45" s="53" t="n">
        <v>253</v>
      </c>
      <c r="E45" s="53" t="n">
        <v>218.6</v>
      </c>
      <c r="F45" s="53" t="n">
        <v>135.4</v>
      </c>
      <c r="G45" s="53" t="n">
        <v>63.4</v>
      </c>
      <c r="H45" s="53" t="n">
        <v>16.4</v>
      </c>
      <c r="I45" s="53" t="n">
        <v>0.9</v>
      </c>
      <c r="J45" s="53" t="n">
        <v>3862</v>
      </c>
    </row>
    <row r="46" customFormat="false" ht="12.75" hidden="false" customHeight="false" outlineLevel="0" collapsed="false">
      <c r="A46" s="26" t="s">
        <v>114</v>
      </c>
      <c r="B46" s="53" t="n">
        <v>0.6</v>
      </c>
      <c r="C46" s="53" t="n">
        <v>87.2</v>
      </c>
      <c r="D46" s="53" t="n">
        <v>272.4</v>
      </c>
      <c r="E46" s="53" t="n">
        <v>228.9</v>
      </c>
      <c r="F46" s="53" t="n">
        <v>138</v>
      </c>
      <c r="G46" s="53" t="n">
        <v>65</v>
      </c>
      <c r="H46" s="53" t="n">
        <v>17.4</v>
      </c>
      <c r="I46" s="53" t="n">
        <v>0.8</v>
      </c>
      <c r="J46" s="53" t="n">
        <v>4051.5</v>
      </c>
    </row>
    <row r="47" customFormat="false" ht="12.75" hidden="false" customHeight="false" outlineLevel="0" collapsed="false">
      <c r="A47" s="26" t="s">
        <v>115</v>
      </c>
      <c r="B47" s="53" t="n">
        <v>0.6</v>
      </c>
      <c r="C47" s="53" t="n">
        <v>88.6</v>
      </c>
      <c r="D47" s="53" t="n">
        <v>277.1</v>
      </c>
      <c r="E47" s="53" t="n">
        <v>231.8</v>
      </c>
      <c r="F47" s="53" t="n">
        <v>137.6</v>
      </c>
      <c r="G47" s="53" t="n">
        <v>66.4</v>
      </c>
      <c r="H47" s="53" t="n">
        <v>17</v>
      </c>
      <c r="I47" s="53" t="n">
        <v>0.9</v>
      </c>
      <c r="J47" s="53" t="n">
        <v>4100</v>
      </c>
    </row>
    <row r="48" customFormat="false" ht="12.75" hidden="false" customHeight="false" outlineLevel="0" collapsed="false">
      <c r="A48" s="26" t="s">
        <v>116</v>
      </c>
      <c r="B48" s="53" t="n">
        <v>0.6</v>
      </c>
      <c r="C48" s="53" t="n">
        <v>83.6</v>
      </c>
      <c r="D48" s="53" t="n">
        <v>273.4</v>
      </c>
      <c r="E48" s="53" t="n">
        <v>221.5</v>
      </c>
      <c r="F48" s="53" t="n">
        <v>134.3</v>
      </c>
      <c r="G48" s="53" t="n">
        <v>65</v>
      </c>
      <c r="H48" s="53" t="n">
        <v>17.2</v>
      </c>
      <c r="I48" s="53" t="n">
        <v>0.9</v>
      </c>
      <c r="J48" s="53" t="n">
        <v>3982.5</v>
      </c>
    </row>
    <row r="49" customFormat="false" ht="12.75" hidden="false" customHeight="false" outlineLevel="0" collapsed="false">
      <c r="A49" s="26" t="s">
        <v>117</v>
      </c>
      <c r="B49" s="53" t="n">
        <v>0.6</v>
      </c>
      <c r="C49" s="53" t="n">
        <v>77.6</v>
      </c>
      <c r="D49" s="53" t="n">
        <v>273.3</v>
      </c>
      <c r="E49" s="53" t="n">
        <v>217.4</v>
      </c>
      <c r="F49" s="53" t="n">
        <v>128.6</v>
      </c>
      <c r="G49" s="53" t="n">
        <v>64.4</v>
      </c>
      <c r="H49" s="53" t="n">
        <v>17.3</v>
      </c>
      <c r="I49" s="53" t="n">
        <v>0.9</v>
      </c>
      <c r="J49" s="53" t="n">
        <v>3900.5</v>
      </c>
    </row>
    <row r="50" customFormat="false" ht="12.75" hidden="false" customHeight="false" outlineLevel="0" collapsed="false">
      <c r="A50" s="26"/>
      <c r="B50" s="53"/>
      <c r="C50" s="53"/>
      <c r="D50" s="53"/>
      <c r="E50" s="53"/>
      <c r="F50" s="53"/>
      <c r="G50" s="53"/>
      <c r="H50" s="53"/>
      <c r="I50" s="53"/>
      <c r="J50" s="53"/>
    </row>
    <row r="51" customFormat="false" ht="12.75" hidden="false" customHeight="false" outlineLevel="0" collapsed="false">
      <c r="A51" s="26" t="s">
        <v>118</v>
      </c>
      <c r="B51" s="53" t="n">
        <v>0.5</v>
      </c>
      <c r="C51" s="53" t="n">
        <v>79.3</v>
      </c>
      <c r="D51" s="53" t="n">
        <v>273.1</v>
      </c>
      <c r="E51" s="53" t="n">
        <v>213</v>
      </c>
      <c r="F51" s="53" t="n">
        <v>121.8</v>
      </c>
      <c r="G51" s="53" t="n">
        <v>61.4</v>
      </c>
      <c r="H51" s="53" t="n">
        <v>16.6</v>
      </c>
      <c r="I51" s="53" t="n">
        <v>0.9</v>
      </c>
      <c r="J51" s="53" t="n">
        <v>3833</v>
      </c>
    </row>
    <row r="52" customFormat="false" ht="12.75" hidden="false" customHeight="false" outlineLevel="0" collapsed="false">
      <c r="A52" s="26" t="s">
        <v>119</v>
      </c>
      <c r="B52" s="53" t="n">
        <v>0.6</v>
      </c>
      <c r="C52" s="53" t="n">
        <v>78.1</v>
      </c>
      <c r="D52" s="53" t="n">
        <v>252</v>
      </c>
      <c r="E52" s="53" t="n">
        <v>200.7</v>
      </c>
      <c r="F52" s="53" t="n">
        <v>120.2</v>
      </c>
      <c r="G52" s="53" t="n">
        <v>61.3</v>
      </c>
      <c r="H52" s="53" t="n">
        <v>16.8</v>
      </c>
      <c r="I52" s="53" t="n">
        <v>0.9</v>
      </c>
      <c r="J52" s="53" t="n">
        <v>3653</v>
      </c>
    </row>
    <row r="53" customFormat="false" ht="12.75" hidden="false" customHeight="false" outlineLevel="0" collapsed="false">
      <c r="A53" s="26" t="s">
        <v>120</v>
      </c>
      <c r="B53" s="53" t="n">
        <v>0.7</v>
      </c>
      <c r="C53" s="53" t="n">
        <v>70.7</v>
      </c>
      <c r="D53" s="53" t="n">
        <v>231.5</v>
      </c>
      <c r="E53" s="53" t="n">
        <v>183.9</v>
      </c>
      <c r="F53" s="53" t="n">
        <v>111.4</v>
      </c>
      <c r="G53" s="53" t="n">
        <v>58.9</v>
      </c>
      <c r="H53" s="53" t="n">
        <v>16.3</v>
      </c>
      <c r="I53" s="53" t="n">
        <v>0.9</v>
      </c>
      <c r="J53" s="53" t="n">
        <v>3371.5</v>
      </c>
    </row>
    <row r="54" customFormat="false" ht="12.75" hidden="false" customHeight="false" outlineLevel="0" collapsed="false">
      <c r="A54" s="26" t="s">
        <v>121</v>
      </c>
      <c r="B54" s="53" t="n">
        <v>0.5</v>
      </c>
      <c r="C54" s="53" t="n">
        <v>64.6</v>
      </c>
      <c r="D54" s="53" t="n">
        <v>222.5</v>
      </c>
      <c r="E54" s="53" t="n">
        <v>175.9</v>
      </c>
      <c r="F54" s="53" t="n">
        <v>107</v>
      </c>
      <c r="G54" s="53" t="n">
        <v>55.9</v>
      </c>
      <c r="H54" s="53" t="n">
        <v>16.6</v>
      </c>
      <c r="I54" s="53" t="n">
        <v>0.9</v>
      </c>
      <c r="J54" s="53" t="n">
        <v>3219.5</v>
      </c>
    </row>
    <row r="55" customFormat="false" ht="12.75" hidden="false" customHeight="false" outlineLevel="0" collapsed="false">
      <c r="A55" s="26" t="s">
        <v>122</v>
      </c>
      <c r="B55" s="53" t="n">
        <v>0.6</v>
      </c>
      <c r="C55" s="53" t="n">
        <v>64.2</v>
      </c>
      <c r="D55" s="53" t="n">
        <v>210.1</v>
      </c>
      <c r="E55" s="53" t="n">
        <v>167</v>
      </c>
      <c r="F55" s="53" t="n">
        <v>101</v>
      </c>
      <c r="G55" s="53" t="n">
        <v>54.4</v>
      </c>
      <c r="H55" s="53" t="n">
        <v>15.8</v>
      </c>
      <c r="I55" s="53" t="n">
        <v>0.9</v>
      </c>
      <c r="J55" s="53" t="n">
        <v>3070</v>
      </c>
    </row>
    <row r="56" customFormat="false" ht="12.75" hidden="false" customHeight="false" outlineLevel="0" collapsed="false">
      <c r="A56" s="26" t="s">
        <v>123</v>
      </c>
      <c r="B56" s="53" t="n">
        <v>0.6</v>
      </c>
      <c r="C56" s="53" t="n">
        <v>67.4</v>
      </c>
      <c r="D56" s="53" t="n">
        <v>192</v>
      </c>
      <c r="E56" s="53" t="n">
        <v>149</v>
      </c>
      <c r="F56" s="53" t="n">
        <v>91.2</v>
      </c>
      <c r="G56" s="53" t="n">
        <v>51.5</v>
      </c>
      <c r="H56" s="53" t="n">
        <v>14.7</v>
      </c>
      <c r="I56" s="53" t="n">
        <v>0.8</v>
      </c>
      <c r="J56" s="53" t="n">
        <v>2836</v>
      </c>
    </row>
    <row r="57" customFormat="false" ht="12.75" hidden="false" customHeight="false" outlineLevel="0" collapsed="false">
      <c r="A57" s="26" t="s">
        <v>124</v>
      </c>
      <c r="B57" s="53" t="n">
        <v>0.7</v>
      </c>
      <c r="C57" s="53" t="n">
        <v>75.4</v>
      </c>
      <c r="D57" s="53" t="n">
        <v>187.9</v>
      </c>
      <c r="E57" s="53" t="n">
        <v>140.7</v>
      </c>
      <c r="F57" s="53" t="n">
        <v>82.1</v>
      </c>
      <c r="G57" s="53" t="n">
        <v>45.8</v>
      </c>
      <c r="H57" s="53" t="n">
        <v>13.4</v>
      </c>
      <c r="I57" s="53" t="n">
        <v>0.9</v>
      </c>
      <c r="J57" s="53" t="n">
        <v>2734.5</v>
      </c>
    </row>
    <row r="58" customFormat="false" ht="12.75" hidden="false" customHeight="false" outlineLevel="0" collapsed="false">
      <c r="A58" s="26" t="s">
        <v>125</v>
      </c>
      <c r="B58" s="53" t="n">
        <v>0.7</v>
      </c>
      <c r="C58" s="53" t="n">
        <v>69</v>
      </c>
      <c r="D58" s="53" t="n">
        <v>182.8</v>
      </c>
      <c r="E58" s="53" t="n">
        <v>140.8</v>
      </c>
      <c r="F58" s="53" t="n">
        <v>77.6</v>
      </c>
      <c r="G58" s="53" t="n">
        <v>41.2</v>
      </c>
      <c r="H58" s="53" t="n">
        <v>11.5</v>
      </c>
      <c r="I58" s="53" t="n">
        <v>0.7</v>
      </c>
      <c r="J58" s="53" t="n">
        <v>2621.5</v>
      </c>
    </row>
    <row r="59" customFormat="false" ht="12.75" hidden="false" customHeight="false" outlineLevel="0" collapsed="false">
      <c r="A59" s="26" t="s">
        <v>126</v>
      </c>
      <c r="B59" s="53" t="n">
        <v>0.9</v>
      </c>
      <c r="C59" s="53" t="n">
        <v>64.3</v>
      </c>
      <c r="D59" s="53" t="n">
        <v>171.5</v>
      </c>
      <c r="E59" s="53" t="n">
        <v>143.2</v>
      </c>
      <c r="F59" s="53" t="n">
        <v>73.4</v>
      </c>
      <c r="G59" s="53" t="n">
        <v>36.3</v>
      </c>
      <c r="H59" s="53" t="n">
        <v>10.2</v>
      </c>
      <c r="I59" s="53" t="n">
        <v>0.6</v>
      </c>
      <c r="J59" s="53" t="n">
        <v>2502</v>
      </c>
    </row>
    <row r="60" customFormat="false" ht="12.75" hidden="false" customHeight="false" outlineLevel="0" collapsed="false">
      <c r="A60" s="26" t="s">
        <v>127</v>
      </c>
      <c r="B60" s="53" t="n">
        <v>0.9</v>
      </c>
      <c r="C60" s="53" t="n">
        <v>66</v>
      </c>
      <c r="D60" s="53" t="n">
        <v>174.2</v>
      </c>
      <c r="E60" s="53" t="n">
        <v>150.8</v>
      </c>
      <c r="F60" s="53" t="n">
        <v>73.8</v>
      </c>
      <c r="G60" s="53" t="n">
        <v>33.1</v>
      </c>
      <c r="H60" s="53" t="n">
        <v>9.1</v>
      </c>
      <c r="I60" s="53" t="n">
        <v>0.5</v>
      </c>
      <c r="J60" s="53" t="n">
        <v>2542</v>
      </c>
    </row>
    <row r="61" customFormat="false" ht="12.75" hidden="false" customHeight="false" outlineLevel="0" collapsed="false">
      <c r="A61" s="29"/>
      <c r="B61" s="53"/>
      <c r="C61" s="53"/>
      <c r="D61" s="53"/>
      <c r="E61" s="53"/>
      <c r="F61" s="54"/>
      <c r="G61" s="53"/>
      <c r="H61" s="53"/>
      <c r="I61" s="53"/>
      <c r="J61" s="53"/>
    </row>
    <row r="62" customFormat="false" ht="12.75" hidden="false" customHeight="false" outlineLevel="0" collapsed="false">
      <c r="A62" s="26" t="s">
        <v>128</v>
      </c>
      <c r="B62" s="53" t="n">
        <v>1</v>
      </c>
      <c r="C62" s="53" t="n">
        <v>68.2</v>
      </c>
      <c r="D62" s="53" t="n">
        <v>176</v>
      </c>
      <c r="E62" s="53" t="n">
        <v>154</v>
      </c>
      <c r="F62" s="53" t="n">
        <v>76.1</v>
      </c>
      <c r="G62" s="53" t="n">
        <v>32.4</v>
      </c>
      <c r="H62" s="53" t="n">
        <v>8.3</v>
      </c>
      <c r="I62" s="53" t="n">
        <v>0.4</v>
      </c>
      <c r="J62" s="53" t="n">
        <v>2582</v>
      </c>
    </row>
    <row r="63" customFormat="false" ht="12.75" hidden="false" customHeight="false" outlineLevel="0" collapsed="false">
      <c r="A63" s="26" t="s">
        <v>129</v>
      </c>
      <c r="B63" s="53" t="n">
        <v>1</v>
      </c>
      <c r="C63" s="53" t="n">
        <v>63.6</v>
      </c>
      <c r="D63" s="53" t="n">
        <v>157.3</v>
      </c>
      <c r="E63" s="53" t="n">
        <v>142.4</v>
      </c>
      <c r="F63" s="53" t="n">
        <v>71.2</v>
      </c>
      <c r="G63" s="53" t="n">
        <v>29</v>
      </c>
      <c r="H63" s="53" t="n">
        <v>7.4</v>
      </c>
      <c r="I63" s="53" t="n">
        <v>0.4</v>
      </c>
      <c r="J63" s="53" t="n">
        <v>2361.5</v>
      </c>
    </row>
    <row r="64" customFormat="false" ht="12.75" hidden="false" customHeight="false" outlineLevel="0" collapsed="false">
      <c r="A64" s="26" t="s">
        <v>130</v>
      </c>
      <c r="B64" s="53" t="n">
        <v>1.1</v>
      </c>
      <c r="C64" s="53" t="n">
        <v>61.6</v>
      </c>
      <c r="D64" s="53" t="n">
        <v>137.4</v>
      </c>
      <c r="E64" s="53" t="n">
        <v>122.7</v>
      </c>
      <c r="F64" s="53" t="n">
        <v>60.8</v>
      </c>
      <c r="G64" s="53" t="n">
        <v>24.2</v>
      </c>
      <c r="H64" s="53" t="n">
        <v>6.1</v>
      </c>
      <c r="I64" s="53" t="n">
        <v>0.4</v>
      </c>
      <c r="J64" s="53" t="n">
        <v>2071.5</v>
      </c>
    </row>
    <row r="65" customFormat="false" ht="12.75" hidden="false" customHeight="false" outlineLevel="0" collapsed="false">
      <c r="A65" s="26" t="s">
        <v>131</v>
      </c>
      <c r="B65" s="53" t="n">
        <v>1.2</v>
      </c>
      <c r="C65" s="53" t="n">
        <v>59.9</v>
      </c>
      <c r="D65" s="53" t="n">
        <v>128</v>
      </c>
      <c r="E65" s="53" t="n">
        <v>117.3</v>
      </c>
      <c r="F65" s="53" t="n">
        <v>55.2</v>
      </c>
      <c r="G65" s="53" t="n">
        <v>21.5</v>
      </c>
      <c r="H65" s="53" t="n">
        <v>5.1</v>
      </c>
      <c r="I65" s="53" t="n">
        <v>0.2</v>
      </c>
      <c r="J65" s="53" t="n">
        <v>1942</v>
      </c>
    </row>
    <row r="66" customFormat="false" ht="12.75" hidden="false" customHeight="false" outlineLevel="0" collapsed="false">
      <c r="A66" s="26" t="s">
        <v>132</v>
      </c>
      <c r="B66" s="53" t="n">
        <v>1.1</v>
      </c>
      <c r="C66" s="53" t="n">
        <v>55.3</v>
      </c>
      <c r="D66" s="53" t="n">
        <v>122.3</v>
      </c>
      <c r="E66" s="53" t="n">
        <v>113.7</v>
      </c>
      <c r="F66" s="53" t="n">
        <v>52.4</v>
      </c>
      <c r="G66" s="53" t="n">
        <v>17.7</v>
      </c>
      <c r="H66" s="53" t="n">
        <v>4.4</v>
      </c>
      <c r="I66" s="53" t="n">
        <v>0.2</v>
      </c>
      <c r="J66" s="53" t="n">
        <v>1835.5</v>
      </c>
    </row>
    <row r="67" customFormat="false" ht="12.75" hidden="false" customHeight="false" outlineLevel="0" collapsed="false">
      <c r="A67" s="26" t="s">
        <v>133</v>
      </c>
      <c r="B67" s="53" t="n">
        <v>1</v>
      </c>
      <c r="C67" s="53" t="n">
        <v>52</v>
      </c>
      <c r="D67" s="53" t="n">
        <v>116.8</v>
      </c>
      <c r="E67" s="53" t="n">
        <v>109.3</v>
      </c>
      <c r="F67" s="53" t="n">
        <v>49.6</v>
      </c>
      <c r="G67" s="53" t="n">
        <v>17.5</v>
      </c>
      <c r="H67" s="53" t="n">
        <v>4.2</v>
      </c>
      <c r="I67" s="53" t="n">
        <v>0.2</v>
      </c>
      <c r="J67" s="53" t="n">
        <v>1753</v>
      </c>
    </row>
    <row r="68" customFormat="false" ht="12.75" hidden="false" customHeight="false" outlineLevel="0" collapsed="false">
      <c r="A68" s="26" t="s">
        <v>134</v>
      </c>
      <c r="B68" s="53" t="n">
        <v>0.9</v>
      </c>
      <c r="C68" s="53" t="n">
        <v>48</v>
      </c>
      <c r="D68" s="53" t="n">
        <v>111</v>
      </c>
      <c r="E68" s="53" t="n">
        <v>107.5</v>
      </c>
      <c r="F68" s="53" t="n">
        <v>49.1</v>
      </c>
      <c r="G68" s="53" t="n">
        <v>16.3</v>
      </c>
      <c r="H68" s="53" t="n">
        <v>3.4</v>
      </c>
      <c r="I68" s="53" t="n">
        <v>0.2</v>
      </c>
      <c r="J68" s="53" t="n">
        <v>1682</v>
      </c>
    </row>
    <row r="69" customFormat="false" ht="12.75" hidden="false" customHeight="false" outlineLevel="0" collapsed="false">
      <c r="A69" s="26" t="s">
        <v>135</v>
      </c>
      <c r="B69" s="53" t="n">
        <v>1</v>
      </c>
      <c r="C69" s="53" t="n">
        <v>48.4</v>
      </c>
      <c r="D69" s="53" t="n">
        <v>114.3</v>
      </c>
      <c r="E69" s="53" t="n">
        <v>112.7</v>
      </c>
      <c r="F69" s="53" t="n">
        <v>52.9</v>
      </c>
      <c r="G69" s="53" t="n">
        <v>16.3</v>
      </c>
      <c r="H69" s="53" t="n">
        <v>3.3</v>
      </c>
      <c r="I69" s="53" t="n">
        <v>0.2</v>
      </c>
      <c r="J69" s="53" t="n">
        <v>1745.5</v>
      </c>
    </row>
    <row r="70" customFormat="false" ht="12.75" hidden="false" customHeight="false" outlineLevel="0" collapsed="false">
      <c r="A70" s="26" t="s">
        <v>136</v>
      </c>
      <c r="B70" s="53" t="n">
        <v>0.8</v>
      </c>
      <c r="C70" s="53" t="n">
        <v>46.5</v>
      </c>
      <c r="D70" s="53" t="n">
        <v>111.5</v>
      </c>
      <c r="E70" s="53" t="n">
        <v>111.6</v>
      </c>
      <c r="F70" s="53" t="n">
        <v>54.5</v>
      </c>
      <c r="G70" s="53" t="n">
        <v>16.8</v>
      </c>
      <c r="H70" s="53" t="n">
        <v>3.1</v>
      </c>
      <c r="I70" s="53" t="n">
        <v>0.2</v>
      </c>
      <c r="J70" s="53" t="n">
        <v>1725</v>
      </c>
    </row>
    <row r="71" customFormat="false" ht="12.75" hidden="false" customHeight="false" outlineLevel="0" collapsed="false">
      <c r="A71" s="26" t="s">
        <v>137</v>
      </c>
      <c r="B71" s="53" t="n">
        <v>0.9</v>
      </c>
      <c r="C71" s="53" t="n">
        <v>46.7</v>
      </c>
      <c r="D71" s="53" t="n">
        <v>114</v>
      </c>
      <c r="E71" s="53" t="n">
        <v>114.9</v>
      </c>
      <c r="F71" s="53" t="n">
        <v>57</v>
      </c>
      <c r="G71" s="53" t="n">
        <v>16.8</v>
      </c>
      <c r="H71" s="53" t="n">
        <v>3</v>
      </c>
      <c r="I71" s="53" t="n">
        <v>0.2</v>
      </c>
      <c r="J71" s="53" t="n">
        <v>1767.5</v>
      </c>
    </row>
    <row r="72" customFormat="false" ht="12.75" hidden="false" customHeight="false" outlineLevel="0" collapsed="false">
      <c r="A72" s="29"/>
      <c r="B72" s="53"/>
      <c r="C72" s="53"/>
      <c r="D72" s="53"/>
      <c r="E72" s="53"/>
      <c r="F72" s="53"/>
      <c r="G72" s="53"/>
      <c r="H72" s="53"/>
      <c r="I72" s="53"/>
      <c r="J72" s="53"/>
    </row>
    <row r="73" customFormat="false" ht="12.75" hidden="false" customHeight="false" outlineLevel="0" collapsed="false">
      <c r="A73" s="26" t="s">
        <v>138</v>
      </c>
      <c r="B73" s="53" t="n">
        <v>0.8</v>
      </c>
      <c r="C73" s="53" t="n">
        <v>45.1</v>
      </c>
      <c r="D73" s="53" t="n">
        <v>113.4</v>
      </c>
      <c r="E73" s="53" t="n">
        <v>115.3</v>
      </c>
      <c r="F73" s="53" t="n">
        <v>58</v>
      </c>
      <c r="G73" s="53" t="n">
        <v>16.3</v>
      </c>
      <c r="H73" s="53" t="n">
        <v>3.1</v>
      </c>
      <c r="I73" s="53" t="n">
        <v>0.1</v>
      </c>
      <c r="J73" s="53" t="n">
        <v>1760.5</v>
      </c>
    </row>
    <row r="74" customFormat="false" ht="12.75" hidden="false" customHeight="false" outlineLevel="0" collapsed="false">
      <c r="A74" s="26" t="s">
        <v>139</v>
      </c>
      <c r="B74" s="53" t="n">
        <v>0.8</v>
      </c>
      <c r="C74" s="53" t="n">
        <v>43</v>
      </c>
      <c r="D74" s="53" t="n">
        <v>107.1</v>
      </c>
      <c r="E74" s="53" t="n">
        <v>113.9</v>
      </c>
      <c r="F74" s="53" t="n">
        <v>58.9</v>
      </c>
      <c r="G74" s="53" t="n">
        <v>16.4</v>
      </c>
      <c r="H74" s="53" t="n">
        <v>2.9</v>
      </c>
      <c r="I74" s="53" t="n">
        <v>0.2</v>
      </c>
      <c r="J74" s="53" t="n">
        <v>1716</v>
      </c>
    </row>
    <row r="75" customFormat="false" ht="12.75" hidden="false" customHeight="false" outlineLevel="0" collapsed="false">
      <c r="A75" s="26" t="s">
        <v>140</v>
      </c>
      <c r="B75" s="53" t="n">
        <v>0.8</v>
      </c>
      <c r="C75" s="53" t="n">
        <v>42.4</v>
      </c>
      <c r="D75" s="53" t="n">
        <v>105</v>
      </c>
      <c r="E75" s="53" t="n">
        <v>112.4</v>
      </c>
      <c r="F75" s="53" t="n">
        <v>61.1</v>
      </c>
      <c r="G75" s="53" t="n">
        <v>17.8</v>
      </c>
      <c r="H75" s="53" t="n">
        <v>2.9</v>
      </c>
      <c r="I75" s="53" t="n">
        <v>0.1</v>
      </c>
      <c r="J75" s="53" t="n">
        <v>1712.5</v>
      </c>
    </row>
    <row r="76" customFormat="false" ht="12.75" hidden="false" customHeight="false" outlineLevel="0" collapsed="false">
      <c r="A76" s="26" t="s">
        <v>141</v>
      </c>
      <c r="B76" s="53" t="n">
        <v>0.9</v>
      </c>
      <c r="C76" s="53" t="n">
        <v>42.3</v>
      </c>
      <c r="D76" s="53" t="n">
        <v>99.5</v>
      </c>
      <c r="E76" s="53" t="n">
        <v>109.8</v>
      </c>
      <c r="F76" s="53" t="n">
        <v>60.9</v>
      </c>
      <c r="G76" s="53" t="n">
        <v>18.4</v>
      </c>
      <c r="H76" s="53" t="n">
        <v>3.1</v>
      </c>
      <c r="I76" s="53" t="n">
        <v>0.2</v>
      </c>
      <c r="J76" s="53" t="n">
        <v>1675.5</v>
      </c>
    </row>
    <row r="77" customFormat="false" ht="12.75" hidden="false" customHeight="false" outlineLevel="0" collapsed="false">
      <c r="A77" s="26" t="s">
        <v>142</v>
      </c>
      <c r="B77" s="53" t="n">
        <v>1</v>
      </c>
      <c r="C77" s="53" t="n">
        <v>43.2</v>
      </c>
      <c r="D77" s="53" t="n">
        <v>100.4</v>
      </c>
      <c r="E77" s="53" t="n">
        <v>111.3</v>
      </c>
      <c r="F77" s="53" t="n">
        <v>64.9</v>
      </c>
      <c r="G77" s="53" t="n">
        <v>19.6</v>
      </c>
      <c r="H77" s="53" t="n">
        <v>2.9</v>
      </c>
      <c r="I77" s="53" t="n">
        <v>0.1</v>
      </c>
      <c r="J77" s="53" t="n">
        <v>1717</v>
      </c>
    </row>
    <row r="78" customFormat="false" ht="12.75" hidden="false" customHeight="false" outlineLevel="0" collapsed="false">
      <c r="A78" s="26" t="s">
        <v>143</v>
      </c>
      <c r="B78" s="53" t="n">
        <v>1</v>
      </c>
      <c r="C78" s="53" t="n">
        <v>43.4</v>
      </c>
      <c r="D78" s="53" t="n">
        <v>101</v>
      </c>
      <c r="E78" s="53" t="n">
        <v>113.9</v>
      </c>
      <c r="F78" s="53" t="n">
        <v>66.5</v>
      </c>
      <c r="G78" s="53" t="n">
        <v>20.5</v>
      </c>
      <c r="H78" s="53" t="n">
        <v>3.1</v>
      </c>
      <c r="I78" s="53" t="n">
        <v>0.2</v>
      </c>
      <c r="J78" s="53" t="n">
        <v>1748</v>
      </c>
    </row>
    <row r="79" customFormat="false" ht="12.75" hidden="false" customHeight="false" outlineLevel="0" collapsed="false">
      <c r="A79" s="26" t="s">
        <v>144</v>
      </c>
      <c r="B79" s="53" t="n">
        <v>1</v>
      </c>
      <c r="C79" s="53" t="n">
        <v>43.9</v>
      </c>
      <c r="D79" s="53" t="n">
        <v>99.9</v>
      </c>
      <c r="E79" s="53" t="n">
        <v>111.9</v>
      </c>
      <c r="F79" s="53" t="n">
        <v>67.3</v>
      </c>
      <c r="G79" s="53" t="n">
        <v>21</v>
      </c>
      <c r="H79" s="53" t="n">
        <v>3</v>
      </c>
      <c r="I79" s="53" t="n">
        <v>0.2</v>
      </c>
      <c r="J79" s="53" t="n">
        <v>1741</v>
      </c>
    </row>
    <row r="80" customFormat="false" ht="12.75" hidden="false" customHeight="false" outlineLevel="0" collapsed="false">
      <c r="A80" s="26" t="s">
        <v>145</v>
      </c>
      <c r="B80" s="53" t="n">
        <v>1</v>
      </c>
      <c r="C80" s="53" t="n">
        <v>45.5</v>
      </c>
      <c r="D80" s="53" t="n">
        <v>101.8</v>
      </c>
      <c r="E80" s="53" t="n">
        <v>114.5</v>
      </c>
      <c r="F80" s="53" t="n">
        <v>69.2</v>
      </c>
      <c r="G80" s="53" t="n">
        <v>22.4</v>
      </c>
      <c r="H80" s="53" t="n">
        <v>3.2</v>
      </c>
      <c r="I80" s="53" t="n">
        <v>0.2</v>
      </c>
      <c r="J80" s="53" t="n">
        <v>1789</v>
      </c>
    </row>
    <row r="81" customFormat="false" ht="12.75" hidden="false" customHeight="false" outlineLevel="0" collapsed="false">
      <c r="A81" s="26" t="s">
        <v>146</v>
      </c>
      <c r="B81" s="53" t="n">
        <v>1.2</v>
      </c>
      <c r="C81" s="53" t="n">
        <v>46.7</v>
      </c>
      <c r="D81" s="53" t="n">
        <v>100.6</v>
      </c>
      <c r="E81" s="53" t="n">
        <v>113.9</v>
      </c>
      <c r="F81" s="53" t="n">
        <v>69.7</v>
      </c>
      <c r="G81" s="53" t="n">
        <v>23.4</v>
      </c>
      <c r="H81" s="53" t="n">
        <v>3.5</v>
      </c>
      <c r="I81" s="53" t="n">
        <v>0.2</v>
      </c>
      <c r="J81" s="53" t="n">
        <v>1796</v>
      </c>
    </row>
    <row r="82" customFormat="false" ht="12.75" hidden="false" customHeight="false" outlineLevel="0" collapsed="false">
      <c r="A82" s="26" t="s">
        <v>147</v>
      </c>
      <c r="B82" s="53" t="n">
        <v>1.2</v>
      </c>
      <c r="C82" s="53" t="n">
        <v>54.3</v>
      </c>
      <c r="D82" s="53" t="n">
        <v>108.9</v>
      </c>
      <c r="E82" s="53" t="n">
        <v>121.2</v>
      </c>
      <c r="F82" s="53" t="n">
        <v>73.9</v>
      </c>
      <c r="G82" s="53" t="n">
        <v>25.7</v>
      </c>
      <c r="H82" s="53" t="n">
        <v>3.7</v>
      </c>
      <c r="I82" s="53" t="n">
        <v>0.2</v>
      </c>
      <c r="J82" s="53" t="n">
        <v>1945.5</v>
      </c>
    </row>
    <row r="83" customFormat="false" ht="12.75" hidden="false" customHeight="false" outlineLevel="0" collapsed="false">
      <c r="A83" s="29"/>
      <c r="B83" s="53"/>
      <c r="C83" s="53"/>
      <c r="D83" s="53"/>
      <c r="E83" s="53"/>
      <c r="F83" s="53"/>
      <c r="G83" s="53"/>
      <c r="H83" s="53"/>
      <c r="I83" s="53"/>
      <c r="J83" s="53"/>
    </row>
    <row r="84" customFormat="false" ht="12.75" hidden="false" customHeight="false" outlineLevel="0" collapsed="false">
      <c r="A84" s="26" t="s">
        <v>148</v>
      </c>
      <c r="B84" s="53" t="n">
        <v>1.3</v>
      </c>
      <c r="C84" s="53" t="n">
        <v>59.3</v>
      </c>
      <c r="D84" s="53" t="n">
        <v>111.8</v>
      </c>
      <c r="E84" s="53" t="n">
        <v>125.8</v>
      </c>
      <c r="F84" s="53" t="n">
        <v>77.5</v>
      </c>
      <c r="G84" s="53" t="n">
        <v>27.4</v>
      </c>
      <c r="H84" s="53" t="n">
        <v>4.1</v>
      </c>
      <c r="I84" s="53" t="n">
        <v>0.2</v>
      </c>
      <c r="J84" s="53" t="n">
        <v>2037</v>
      </c>
    </row>
    <row r="85" customFormat="false" ht="12.75" hidden="false" customHeight="false" outlineLevel="0" collapsed="false">
      <c r="A85" s="26" t="s">
        <v>149</v>
      </c>
      <c r="B85" s="53" t="n">
        <v>1.2</v>
      </c>
      <c r="C85" s="53" t="n">
        <v>58.8</v>
      </c>
      <c r="D85" s="53" t="n">
        <v>108.3</v>
      </c>
      <c r="E85" s="53" t="n">
        <v>122.1</v>
      </c>
      <c r="F85" s="53" t="n">
        <v>76.9</v>
      </c>
      <c r="G85" s="53" t="n">
        <v>27.3</v>
      </c>
      <c r="H85" s="53" t="n">
        <v>4.1</v>
      </c>
      <c r="I85" s="53" t="n">
        <v>0.1</v>
      </c>
      <c r="J85" s="53" t="n">
        <v>1994</v>
      </c>
    </row>
    <row r="86" customFormat="false" ht="12.75" hidden="false" customHeight="false" outlineLevel="0" collapsed="false">
      <c r="A86" s="26" t="s">
        <v>150</v>
      </c>
      <c r="B86" s="53" t="n">
        <v>1.1</v>
      </c>
      <c r="C86" s="53" t="n">
        <v>57.2</v>
      </c>
      <c r="D86" s="53" t="n">
        <v>102.1</v>
      </c>
      <c r="E86" s="53" t="n">
        <v>116.6</v>
      </c>
      <c r="F86" s="53" t="n">
        <v>76.7</v>
      </c>
      <c r="G86" s="53" t="n">
        <v>27.9</v>
      </c>
      <c r="H86" s="53" t="n">
        <v>4.5</v>
      </c>
      <c r="I86" s="53" t="n">
        <v>0.2</v>
      </c>
      <c r="J86" s="53" t="n">
        <v>1931.5</v>
      </c>
    </row>
    <row r="87" customFormat="false" ht="12.75" hidden="false" customHeight="false" outlineLevel="0" collapsed="false">
      <c r="A87" s="26" t="s">
        <v>151</v>
      </c>
      <c r="B87" s="53" t="n">
        <v>1.1</v>
      </c>
      <c r="C87" s="53" t="n">
        <v>54.2</v>
      </c>
      <c r="D87" s="53" t="n">
        <v>97.9</v>
      </c>
      <c r="E87" s="53" t="n">
        <v>113.2</v>
      </c>
      <c r="F87" s="53" t="n">
        <v>78.6</v>
      </c>
      <c r="G87" s="53" t="n">
        <v>28.6</v>
      </c>
      <c r="H87" s="53" t="n">
        <v>4.5</v>
      </c>
      <c r="I87" s="53" t="n">
        <v>0.2</v>
      </c>
      <c r="J87" s="53" t="n">
        <v>1891.5</v>
      </c>
    </row>
    <row r="88" customFormat="false" ht="12.75" hidden="false" customHeight="false" outlineLevel="0" collapsed="false">
      <c r="A88" s="26" t="n">
        <v>1994</v>
      </c>
      <c r="B88" s="53" t="n">
        <v>1.2</v>
      </c>
      <c r="C88" s="53" t="n">
        <v>53.4</v>
      </c>
      <c r="D88" s="53" t="n">
        <v>96.6</v>
      </c>
      <c r="E88" s="53" t="n">
        <v>111.5</v>
      </c>
      <c r="F88" s="53" t="n">
        <v>80.4</v>
      </c>
      <c r="G88" s="53" t="n">
        <v>29.1</v>
      </c>
      <c r="H88" s="53" t="n">
        <v>5</v>
      </c>
      <c r="I88" s="53" t="n">
        <v>0.2</v>
      </c>
      <c r="J88" s="53" t="n">
        <v>1887</v>
      </c>
    </row>
    <row r="89" customFormat="false" ht="12.75" hidden="false" customHeight="false" outlineLevel="0" collapsed="false">
      <c r="A89" s="26" t="n">
        <v>1995</v>
      </c>
      <c r="B89" s="53" t="n">
        <v>1.1</v>
      </c>
      <c r="C89" s="53" t="n">
        <v>50.5</v>
      </c>
      <c r="D89" s="53" t="n">
        <v>93.6</v>
      </c>
      <c r="E89" s="53" t="n">
        <v>107.7</v>
      </c>
      <c r="F89" s="53" t="n">
        <v>80.8</v>
      </c>
      <c r="G89" s="53" t="n">
        <v>29.8</v>
      </c>
      <c r="H89" s="53" t="n">
        <v>5.4</v>
      </c>
      <c r="I89" s="53" t="n">
        <v>0.2</v>
      </c>
      <c r="J89" s="53" t="n">
        <v>1845.5</v>
      </c>
    </row>
    <row r="90" customFormat="false" ht="12.75" hidden="false" customHeight="false" outlineLevel="0" collapsed="false">
      <c r="A90" s="26" t="n">
        <v>1996</v>
      </c>
      <c r="B90" s="53" t="n">
        <v>1</v>
      </c>
      <c r="C90" s="53" t="n">
        <v>47.6</v>
      </c>
      <c r="D90" s="53" t="n">
        <v>94.5</v>
      </c>
      <c r="E90" s="53" t="n">
        <v>106.6</v>
      </c>
      <c r="F90" s="53" t="n">
        <v>82.4</v>
      </c>
      <c r="G90" s="53" t="n">
        <v>30.3</v>
      </c>
      <c r="H90" s="53" t="n">
        <v>5.6</v>
      </c>
      <c r="I90" s="53" t="n">
        <v>0.3</v>
      </c>
      <c r="J90" s="53" t="n">
        <v>1841.5</v>
      </c>
    </row>
    <row r="91" customFormat="false" ht="12.75" hidden="false" customHeight="false" outlineLevel="0" collapsed="false">
      <c r="A91" s="26" t="n">
        <v>1997</v>
      </c>
      <c r="B91" s="53" t="n">
        <v>0.8</v>
      </c>
      <c r="C91" s="53" t="n">
        <v>45.7</v>
      </c>
      <c r="D91" s="53" t="n">
        <v>96.8</v>
      </c>
      <c r="E91" s="53" t="n">
        <v>106.6</v>
      </c>
      <c r="F91" s="53" t="n">
        <v>84.3</v>
      </c>
      <c r="G91" s="53" t="n">
        <v>32.2</v>
      </c>
      <c r="H91" s="53" t="n">
        <v>5.6</v>
      </c>
      <c r="I91" s="53" t="n">
        <v>0.3</v>
      </c>
      <c r="J91" s="53" t="n">
        <v>1861.5</v>
      </c>
    </row>
    <row r="92" customFormat="false" ht="12.75" hidden="false" customHeight="false" outlineLevel="0" collapsed="false">
      <c r="A92" s="26" t="n">
        <v>1998</v>
      </c>
      <c r="B92" s="53" t="n">
        <v>0.7</v>
      </c>
      <c r="C92" s="53" t="n">
        <v>45</v>
      </c>
      <c r="D92" s="53" t="n">
        <v>97.6</v>
      </c>
      <c r="E92" s="53" t="n">
        <v>108.2</v>
      </c>
      <c r="F92" s="53" t="n">
        <v>85.7</v>
      </c>
      <c r="G92" s="53" t="n">
        <v>32.6</v>
      </c>
      <c r="H92" s="53" t="n">
        <v>6</v>
      </c>
      <c r="I92" s="53" t="n">
        <v>0.3</v>
      </c>
      <c r="J92" s="53" t="n">
        <v>1880.5</v>
      </c>
    </row>
    <row r="93" customFormat="false" ht="12.75" hidden="false" customHeight="false" outlineLevel="0" collapsed="false">
      <c r="A93" s="26" t="n">
        <v>1999</v>
      </c>
      <c r="B93" s="53" t="n">
        <v>0.8</v>
      </c>
      <c r="C93" s="53" t="n">
        <v>42.8</v>
      </c>
      <c r="D93" s="53" t="n">
        <v>99.2</v>
      </c>
      <c r="E93" s="53" t="n">
        <v>107.8</v>
      </c>
      <c r="F93" s="53" t="n">
        <v>87.9</v>
      </c>
      <c r="G93" s="53" t="n">
        <v>34</v>
      </c>
      <c r="H93" s="53" t="n">
        <v>5.9</v>
      </c>
      <c r="I93" s="53" t="n">
        <v>0.3</v>
      </c>
      <c r="J93" s="53" t="n">
        <v>1893.5</v>
      </c>
    </row>
    <row r="94" customFormat="false" ht="12.75" hidden="false" customHeight="false" outlineLevel="0" collapsed="false">
      <c r="A94" s="26"/>
      <c r="B94" s="53"/>
      <c r="C94" s="53"/>
      <c r="D94" s="53"/>
      <c r="E94" s="53"/>
      <c r="F94" s="53"/>
      <c r="G94" s="53"/>
      <c r="H94" s="53"/>
      <c r="I94" s="53"/>
      <c r="J94" s="53"/>
    </row>
    <row r="95" customFormat="false" ht="12.75" hidden="false" customHeight="false" outlineLevel="0" collapsed="false">
      <c r="A95" s="26" t="n">
        <v>2000</v>
      </c>
      <c r="B95" s="53" t="n">
        <v>0.6</v>
      </c>
      <c r="C95" s="53" t="n">
        <v>40.2</v>
      </c>
      <c r="D95" s="53" t="n">
        <v>102.5</v>
      </c>
      <c r="E95" s="53" t="n">
        <v>119.8</v>
      </c>
      <c r="F95" s="53" t="n">
        <v>91.7</v>
      </c>
      <c r="G95" s="53" t="n">
        <v>36.5</v>
      </c>
      <c r="H95" s="53" t="n">
        <v>6.3</v>
      </c>
      <c r="I95" s="53" t="n">
        <v>0.4</v>
      </c>
      <c r="J95" s="53" t="n">
        <v>1990</v>
      </c>
    </row>
    <row r="96" customFormat="false" ht="12.75" hidden="false" customHeight="false" outlineLevel="0" collapsed="false">
      <c r="A96" s="26" t="n">
        <v>2001</v>
      </c>
      <c r="B96" s="53" t="n">
        <v>0.6</v>
      </c>
      <c r="C96" s="53" t="n">
        <v>38.3</v>
      </c>
      <c r="D96" s="53" t="n">
        <v>97</v>
      </c>
      <c r="E96" s="53" t="n">
        <v>118.6</v>
      </c>
      <c r="F96" s="53" t="n">
        <v>92.7</v>
      </c>
      <c r="G96" s="53" t="n">
        <v>36.9</v>
      </c>
      <c r="H96" s="53" t="n">
        <v>6.6</v>
      </c>
      <c r="I96" s="53" t="n">
        <v>0.4</v>
      </c>
      <c r="J96" s="53" t="n">
        <v>1955.5</v>
      </c>
    </row>
    <row r="97" customFormat="false" ht="12.75" hidden="false" customHeight="false" outlineLevel="0" collapsed="false">
      <c r="A97" s="26" t="n">
        <v>2002</v>
      </c>
      <c r="B97" s="53" t="n">
        <v>0.6</v>
      </c>
      <c r="C97" s="53" t="n">
        <v>34.7</v>
      </c>
      <c r="D97" s="53" t="n">
        <v>92.8</v>
      </c>
      <c r="E97" s="53" t="n">
        <v>117.5</v>
      </c>
      <c r="F97" s="53" t="n">
        <v>92.4</v>
      </c>
      <c r="G97" s="53" t="n">
        <v>36.7</v>
      </c>
      <c r="H97" s="53" t="n">
        <v>6.5</v>
      </c>
      <c r="I97" s="53" t="n">
        <v>0.4</v>
      </c>
      <c r="J97" s="53" t="n">
        <v>1908</v>
      </c>
    </row>
    <row r="98" customFormat="false" ht="12.75" hidden="false" customHeight="false" outlineLevel="0" collapsed="false">
      <c r="A98" s="34" t="n">
        <v>2003</v>
      </c>
      <c r="B98" s="53" t="n">
        <v>0.5</v>
      </c>
      <c r="C98" s="53" t="n">
        <v>34.4</v>
      </c>
      <c r="D98" s="53" t="n">
        <v>91.8</v>
      </c>
      <c r="E98" s="53" t="n">
        <v>119.8</v>
      </c>
      <c r="F98" s="53" t="n">
        <v>94.4</v>
      </c>
      <c r="G98" s="53" t="n">
        <v>38.9</v>
      </c>
      <c r="H98" s="53" t="n">
        <v>7</v>
      </c>
      <c r="I98" s="53" t="n">
        <v>0.4</v>
      </c>
      <c r="J98" s="53" t="n">
        <v>1936</v>
      </c>
    </row>
    <row r="99" customFormat="false" ht="74.25" hidden="false" customHeight="true" outlineLevel="0" collapsed="false">
      <c r="A99" s="55" t="s">
        <v>182</v>
      </c>
      <c r="B99" s="55"/>
      <c r="C99" s="55"/>
      <c r="D99" s="55"/>
      <c r="E99" s="55"/>
      <c r="F99" s="55"/>
      <c r="G99" s="55"/>
      <c r="H99" s="55"/>
      <c r="I99" s="55"/>
      <c r="J99" s="55"/>
    </row>
    <row r="100" customFormat="false" ht="60.75" hidden="false" customHeight="true" outlineLevel="0" collapsed="false">
      <c r="A100" s="38" t="s">
        <v>183</v>
      </c>
      <c r="B100" s="38"/>
      <c r="C100" s="38"/>
      <c r="D100" s="38"/>
      <c r="E100" s="38"/>
      <c r="F100" s="38"/>
      <c r="G100" s="38"/>
      <c r="H100" s="38"/>
      <c r="I100" s="38"/>
      <c r="J100" s="38"/>
    </row>
  </sheetData>
  <mergeCells count="8">
    <mergeCell ref="A2:J2"/>
    <mergeCell ref="A3:J3"/>
    <mergeCell ref="A4:J4"/>
    <mergeCell ref="A5:A6"/>
    <mergeCell ref="B5:I5"/>
    <mergeCell ref="J5:J6"/>
    <mergeCell ref="A99:J99"/>
    <mergeCell ref="A100:J100"/>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2" min="2" style="18" width="8.66"/>
    <col collapsed="false" customWidth="true" hidden="false" outlineLevel="0" max="3" min="3" style="18" width="10.66"/>
    <col collapsed="false" customWidth="true" hidden="false" outlineLevel="0" max="4" min="4" style="18" width="10.16"/>
    <col collapsed="false" customWidth="true" hidden="false" outlineLevel="0" max="11" min="5" style="18" width="8.66"/>
    <col collapsed="false" customWidth="false" hidden="false" outlineLevel="0" max="257" min="12" style="18" width="9.32"/>
  </cols>
  <sheetData>
    <row r="2" customFormat="false" ht="12.75" hidden="false" customHeight="true" outlineLevel="0" collapsed="false">
      <c r="A2" s="19" t="s">
        <v>184</v>
      </c>
      <c r="B2" s="19"/>
      <c r="C2" s="19"/>
      <c r="D2" s="19"/>
      <c r="E2" s="19"/>
      <c r="F2" s="19"/>
      <c r="G2" s="19"/>
      <c r="H2" s="19"/>
      <c r="I2" s="19"/>
      <c r="J2" s="19"/>
      <c r="K2" s="19"/>
      <c r="L2" s="19"/>
      <c r="M2" s="19"/>
      <c r="N2" s="19"/>
      <c r="O2" s="19"/>
      <c r="P2" s="19"/>
      <c r="Q2" s="19"/>
      <c r="R2" s="19"/>
      <c r="S2" s="19"/>
      <c r="T2" s="19"/>
      <c r="U2" s="19"/>
      <c r="V2" s="19"/>
      <c r="W2" s="19"/>
    </row>
    <row r="3" customFormat="false" ht="12.75" hidden="false" customHeight="true" outlineLevel="0" collapsed="false">
      <c r="A3" s="20" t="s">
        <v>185</v>
      </c>
      <c r="B3" s="20"/>
      <c r="C3" s="20"/>
      <c r="D3" s="20"/>
      <c r="E3" s="20"/>
      <c r="F3" s="20"/>
      <c r="G3" s="20"/>
      <c r="H3" s="20"/>
      <c r="I3" s="20"/>
      <c r="J3" s="20"/>
      <c r="K3" s="20"/>
      <c r="L3" s="20"/>
      <c r="M3" s="20"/>
      <c r="N3" s="20"/>
      <c r="O3" s="20"/>
      <c r="P3" s="20"/>
      <c r="Q3" s="20"/>
      <c r="R3" s="20"/>
      <c r="S3" s="20"/>
      <c r="T3" s="20"/>
      <c r="U3" s="20"/>
      <c r="V3" s="20"/>
      <c r="W3" s="20"/>
    </row>
    <row r="4" customFormat="false" ht="12.75" hidden="false" customHeight="false" outlineLevel="0" collapsed="false">
      <c r="A4" s="56" t="s">
        <v>44</v>
      </c>
      <c r="B4" s="56"/>
      <c r="C4" s="56"/>
      <c r="D4" s="56"/>
      <c r="E4" s="56"/>
      <c r="F4" s="56"/>
      <c r="G4" s="56"/>
      <c r="H4" s="56"/>
      <c r="I4" s="56"/>
      <c r="J4" s="56"/>
      <c r="K4" s="56"/>
      <c r="L4" s="56"/>
      <c r="M4" s="56"/>
      <c r="N4" s="56"/>
      <c r="O4" s="56"/>
      <c r="P4" s="56"/>
      <c r="Q4" s="56"/>
      <c r="R4" s="56"/>
      <c r="S4" s="56"/>
      <c r="T4" s="56"/>
      <c r="U4" s="56"/>
      <c r="V4" s="56"/>
      <c r="W4" s="56"/>
    </row>
    <row r="5" customFormat="false" ht="38.25" hidden="false" customHeight="true" outlineLevel="0" collapsed="false">
      <c r="A5" s="57" t="s">
        <v>45</v>
      </c>
      <c r="B5" s="58" t="s">
        <v>186</v>
      </c>
      <c r="C5" s="58"/>
      <c r="D5" s="59" t="s">
        <v>187</v>
      </c>
      <c r="E5" s="59"/>
      <c r="F5" s="60" t="s">
        <v>188</v>
      </c>
      <c r="G5" s="60"/>
      <c r="H5" s="60" t="s">
        <v>189</v>
      </c>
      <c r="I5" s="60"/>
      <c r="J5" s="58" t="s">
        <v>190</v>
      </c>
      <c r="K5" s="58"/>
      <c r="L5" s="59" t="s">
        <v>191</v>
      </c>
      <c r="M5" s="59"/>
      <c r="N5" s="60" t="s">
        <v>192</v>
      </c>
      <c r="O5" s="60"/>
      <c r="P5" s="61" t="s">
        <v>193</v>
      </c>
      <c r="Q5" s="61"/>
      <c r="R5" s="62" t="s">
        <v>194</v>
      </c>
      <c r="S5" s="62"/>
      <c r="T5" s="62" t="s">
        <v>195</v>
      </c>
      <c r="U5" s="62"/>
      <c r="V5" s="63" t="s">
        <v>196</v>
      </c>
      <c r="W5" s="63"/>
    </row>
    <row r="6" customFormat="false" ht="12.75" hidden="false" customHeight="false" outlineLevel="0" collapsed="false">
      <c r="A6" s="57"/>
      <c r="B6" s="47" t="s">
        <v>197</v>
      </c>
      <c r="C6" s="47" t="s">
        <v>198</v>
      </c>
      <c r="D6" s="47" t="s">
        <v>197</v>
      </c>
      <c r="E6" s="47" t="s">
        <v>198</v>
      </c>
      <c r="F6" s="47" t="s">
        <v>197</v>
      </c>
      <c r="G6" s="47" t="s">
        <v>198</v>
      </c>
      <c r="H6" s="47" t="s">
        <v>197</v>
      </c>
      <c r="I6" s="47" t="s">
        <v>198</v>
      </c>
      <c r="J6" s="47" t="s">
        <v>197</v>
      </c>
      <c r="K6" s="47" t="s">
        <v>198</v>
      </c>
      <c r="L6" s="47" t="s">
        <v>197</v>
      </c>
      <c r="M6" s="47" t="s">
        <v>198</v>
      </c>
      <c r="N6" s="47" t="s">
        <v>197</v>
      </c>
      <c r="O6" s="47" t="s">
        <v>198</v>
      </c>
      <c r="P6" s="47" t="s">
        <v>197</v>
      </c>
      <c r="Q6" s="47" t="s">
        <v>198</v>
      </c>
      <c r="R6" s="47" t="s">
        <v>197</v>
      </c>
      <c r="S6" s="47" t="s">
        <v>198</v>
      </c>
      <c r="T6" s="47" t="s">
        <v>197</v>
      </c>
      <c r="U6" s="47" t="s">
        <v>198</v>
      </c>
      <c r="V6" s="47" t="s">
        <v>197</v>
      </c>
      <c r="W6" s="47" t="s">
        <v>198</v>
      </c>
    </row>
    <row r="7" customFormat="false" ht="12.75" hidden="false" customHeight="false" outlineLevel="0" collapsed="false">
      <c r="A7" s="26" t="s">
        <v>58</v>
      </c>
      <c r="B7" s="27" t="n">
        <v>529</v>
      </c>
      <c r="C7" s="39" t="n">
        <v>21.9</v>
      </c>
      <c r="D7" s="27" t="n">
        <v>272</v>
      </c>
      <c r="E7" s="39" t="n">
        <v>11.2</v>
      </c>
      <c r="F7" s="27" t="n">
        <v>869</v>
      </c>
      <c r="G7" s="39" t="n">
        <v>35.9</v>
      </c>
      <c r="H7" s="27" t="n">
        <v>208</v>
      </c>
      <c r="I7" s="39" t="n">
        <v>8.6</v>
      </c>
      <c r="J7" s="27" t="n">
        <v>342</v>
      </c>
      <c r="K7" s="39" t="n">
        <v>14.1</v>
      </c>
      <c r="L7" s="27" t="n">
        <v>2018</v>
      </c>
      <c r="M7" s="39" t="n">
        <v>83.4</v>
      </c>
      <c r="N7" s="27" t="n">
        <v>2500</v>
      </c>
      <c r="O7" s="39" t="n">
        <v>103.3</v>
      </c>
      <c r="P7" s="28"/>
      <c r="Q7" s="39"/>
      <c r="R7" s="28"/>
      <c r="S7" s="39"/>
      <c r="T7" s="28"/>
      <c r="U7" s="39"/>
      <c r="V7" s="64"/>
      <c r="W7" s="41"/>
    </row>
    <row r="8" customFormat="false" ht="12.75" hidden="false" customHeight="false" outlineLevel="0" collapsed="false">
      <c r="A8" s="26" t="s">
        <v>59</v>
      </c>
      <c r="B8" s="27" t="n">
        <v>502</v>
      </c>
      <c r="C8" s="39" t="n">
        <v>20.4</v>
      </c>
      <c r="D8" s="27" t="n">
        <v>312</v>
      </c>
      <c r="E8" s="39" t="n">
        <v>12.7</v>
      </c>
      <c r="F8" s="27" t="n">
        <v>645</v>
      </c>
      <c r="G8" s="39" t="n">
        <v>26.2</v>
      </c>
      <c r="H8" s="27" t="n">
        <v>163</v>
      </c>
      <c r="I8" s="39" t="n">
        <v>6.6</v>
      </c>
      <c r="J8" s="27" t="n">
        <v>79</v>
      </c>
      <c r="K8" s="39" t="n">
        <v>3.2</v>
      </c>
      <c r="L8" s="27" t="n">
        <v>2152</v>
      </c>
      <c r="M8" s="39" t="n">
        <v>87.5</v>
      </c>
      <c r="N8" s="27" t="n">
        <v>2548</v>
      </c>
      <c r="O8" s="39" t="n">
        <v>103.6</v>
      </c>
      <c r="P8" s="28"/>
      <c r="Q8" s="39"/>
      <c r="R8" s="27" t="n">
        <v>88</v>
      </c>
      <c r="S8" s="39" t="n">
        <v>3.6</v>
      </c>
      <c r="T8" s="28"/>
      <c r="U8" s="39"/>
      <c r="V8" s="64"/>
      <c r="W8" s="41"/>
    </row>
    <row r="9" customFormat="false" ht="12.75" hidden="false" customHeight="false" outlineLevel="0" collapsed="false">
      <c r="A9" s="26" t="s">
        <v>60</v>
      </c>
      <c r="B9" s="27" t="n">
        <v>504</v>
      </c>
      <c r="C9" s="39" t="n">
        <v>20.2</v>
      </c>
      <c r="D9" s="27" t="n">
        <v>277</v>
      </c>
      <c r="E9" s="39" t="n">
        <v>11.1</v>
      </c>
      <c r="F9" s="27" t="n">
        <v>608</v>
      </c>
      <c r="G9" s="39" t="n">
        <v>24.3</v>
      </c>
      <c r="H9" s="27" t="n">
        <v>289</v>
      </c>
      <c r="I9" s="39" t="n">
        <v>11.6</v>
      </c>
      <c r="J9" s="27" t="n">
        <v>238</v>
      </c>
      <c r="K9" s="39" t="n">
        <v>9.5</v>
      </c>
      <c r="L9" s="27" t="n">
        <v>2088</v>
      </c>
      <c r="M9" s="39" t="n">
        <v>83.6</v>
      </c>
      <c r="N9" s="27" t="n">
        <v>2462</v>
      </c>
      <c r="O9" s="39" t="n">
        <v>98.5</v>
      </c>
      <c r="P9" s="28"/>
      <c r="Q9" s="39"/>
      <c r="R9" s="27" t="n">
        <v>114</v>
      </c>
      <c r="S9" s="39" t="n">
        <v>4.6</v>
      </c>
      <c r="T9" s="28"/>
      <c r="U9" s="39"/>
      <c r="V9" s="64"/>
      <c r="W9" s="41"/>
    </row>
    <row r="10" customFormat="false" ht="12.75" hidden="false" customHeight="false" outlineLevel="0" collapsed="false">
      <c r="A10" s="26" t="s">
        <v>61</v>
      </c>
      <c r="B10" s="27" t="n">
        <v>686</v>
      </c>
      <c r="C10" s="39" t="n">
        <v>27</v>
      </c>
      <c r="D10" s="27" t="n">
        <v>200</v>
      </c>
      <c r="E10" s="39" t="n">
        <v>7.9</v>
      </c>
      <c r="F10" s="27" t="n">
        <v>606</v>
      </c>
      <c r="G10" s="39" t="n">
        <v>23.9</v>
      </c>
      <c r="H10" s="27" t="n">
        <v>383</v>
      </c>
      <c r="I10" s="39" t="n">
        <v>15.1</v>
      </c>
      <c r="J10" s="27" t="n">
        <v>176</v>
      </c>
      <c r="K10" s="39" t="n">
        <v>6.9</v>
      </c>
      <c r="L10" s="27" t="n">
        <v>2155</v>
      </c>
      <c r="M10" s="39" t="n">
        <v>84.9</v>
      </c>
      <c r="N10" s="27" t="n">
        <v>2562</v>
      </c>
      <c r="O10" s="39" t="n">
        <v>101</v>
      </c>
      <c r="P10" s="28"/>
      <c r="Q10" s="39"/>
      <c r="R10" s="27" t="n">
        <v>130</v>
      </c>
      <c r="S10" s="39" t="n">
        <v>5.2</v>
      </c>
      <c r="T10" s="28"/>
      <c r="U10" s="39"/>
      <c r="V10" s="64"/>
      <c r="W10" s="41"/>
    </row>
    <row r="11" customFormat="false" ht="12.75" hidden="false" customHeight="false" outlineLevel="0" collapsed="false">
      <c r="A11" s="26" t="s">
        <v>62</v>
      </c>
      <c r="B11" s="27" t="n">
        <v>515</v>
      </c>
      <c r="C11" s="39" t="n">
        <v>20</v>
      </c>
      <c r="D11" s="27" t="n">
        <v>210</v>
      </c>
      <c r="E11" s="39" t="n">
        <v>8.1</v>
      </c>
      <c r="F11" s="27" t="n">
        <v>641</v>
      </c>
      <c r="G11" s="39" t="n">
        <v>24.9</v>
      </c>
      <c r="H11" s="27" t="n">
        <v>148</v>
      </c>
      <c r="I11" s="39" t="n">
        <v>5.7</v>
      </c>
      <c r="J11" s="27" t="n">
        <v>194</v>
      </c>
      <c r="K11" s="39" t="n">
        <v>7.5</v>
      </c>
      <c r="L11" s="27" t="n">
        <v>2306</v>
      </c>
      <c r="M11" s="39" t="n">
        <v>89.5</v>
      </c>
      <c r="N11" s="27" t="n">
        <v>2761</v>
      </c>
      <c r="O11" s="39" t="n">
        <v>107.2</v>
      </c>
      <c r="P11" s="28"/>
      <c r="Q11" s="39"/>
      <c r="R11" s="27" t="n">
        <v>101</v>
      </c>
      <c r="S11" s="39" t="n">
        <v>4</v>
      </c>
      <c r="T11" s="28"/>
      <c r="U11" s="39"/>
      <c r="V11" s="64"/>
      <c r="W11" s="41"/>
    </row>
    <row r="12" customFormat="false" ht="12.75" hidden="false" customHeight="false" outlineLevel="0" collapsed="false">
      <c r="A12" s="26" t="s">
        <v>63</v>
      </c>
      <c r="B12" s="27" t="n">
        <v>478</v>
      </c>
      <c r="C12" s="39" t="n">
        <v>18.3</v>
      </c>
      <c r="D12" s="27" t="n">
        <v>123</v>
      </c>
      <c r="E12" s="39" t="n">
        <v>4.7</v>
      </c>
      <c r="F12" s="27" t="n">
        <v>636</v>
      </c>
      <c r="G12" s="39" t="n">
        <v>24.3</v>
      </c>
      <c r="H12" s="27" t="n">
        <v>131</v>
      </c>
      <c r="I12" s="39" t="n">
        <v>5</v>
      </c>
      <c r="J12" s="27" t="n">
        <v>123</v>
      </c>
      <c r="K12" s="39" t="n">
        <v>4.7</v>
      </c>
      <c r="L12" s="27" t="n">
        <v>2288</v>
      </c>
      <c r="M12" s="39" t="n">
        <v>87.5</v>
      </c>
      <c r="N12" s="27" t="n">
        <v>2732</v>
      </c>
      <c r="O12" s="39" t="n">
        <v>104.5</v>
      </c>
      <c r="P12" s="28"/>
      <c r="Q12" s="39"/>
      <c r="R12" s="27" t="n">
        <v>89</v>
      </c>
      <c r="S12" s="39" t="n">
        <v>3.5</v>
      </c>
      <c r="T12" s="28"/>
      <c r="U12" s="39"/>
      <c r="V12" s="64"/>
      <c r="W12" s="41"/>
    </row>
    <row r="13" customFormat="false" ht="12.75" hidden="false" customHeight="false" outlineLevel="0" collapsed="false">
      <c r="A13" s="26" t="s">
        <v>64</v>
      </c>
      <c r="B13" s="27" t="n">
        <v>472</v>
      </c>
      <c r="C13" s="39" t="n">
        <v>17.8</v>
      </c>
      <c r="D13" s="27" t="n">
        <v>227</v>
      </c>
      <c r="E13" s="39" t="n">
        <v>8.6</v>
      </c>
      <c r="F13" s="27" t="n">
        <v>721</v>
      </c>
      <c r="G13" s="39" t="n">
        <v>27.2</v>
      </c>
      <c r="H13" s="27" t="n">
        <v>469</v>
      </c>
      <c r="I13" s="39" t="n">
        <v>17.7</v>
      </c>
      <c r="J13" s="27" t="n">
        <v>251</v>
      </c>
      <c r="K13" s="39" t="n">
        <v>9.5</v>
      </c>
      <c r="L13" s="27" t="n">
        <v>2303</v>
      </c>
      <c r="M13" s="39" t="n">
        <v>86.8</v>
      </c>
      <c r="N13" s="27" t="n">
        <v>2737</v>
      </c>
      <c r="O13" s="39" t="n">
        <v>103.1</v>
      </c>
      <c r="P13" s="28"/>
      <c r="Q13" s="39"/>
      <c r="R13" s="27" t="n">
        <v>89</v>
      </c>
      <c r="S13" s="39" t="n">
        <v>3.4</v>
      </c>
      <c r="T13" s="28"/>
      <c r="U13" s="39"/>
      <c r="V13" s="64"/>
      <c r="W13" s="41"/>
    </row>
    <row r="14" customFormat="false" ht="12.75" hidden="false" customHeight="false" outlineLevel="0" collapsed="false">
      <c r="A14" s="26" t="s">
        <v>65</v>
      </c>
      <c r="B14" s="27" t="n">
        <v>421</v>
      </c>
      <c r="C14" s="39" t="n">
        <v>15.6</v>
      </c>
      <c r="D14" s="27" t="n">
        <v>159</v>
      </c>
      <c r="E14" s="39" t="n">
        <v>5.9</v>
      </c>
      <c r="F14" s="27" t="n">
        <v>594</v>
      </c>
      <c r="G14" s="39" t="n">
        <v>22.1</v>
      </c>
      <c r="H14" s="27" t="n">
        <v>223</v>
      </c>
      <c r="I14" s="39" t="n">
        <v>8.3</v>
      </c>
      <c r="J14" s="27" t="n">
        <v>256</v>
      </c>
      <c r="K14" s="39" t="n">
        <v>9.5</v>
      </c>
      <c r="L14" s="27" t="n">
        <v>2338</v>
      </c>
      <c r="M14" s="39" t="n">
        <v>86.8</v>
      </c>
      <c r="N14" s="27" t="n">
        <v>2728</v>
      </c>
      <c r="O14" s="39" t="n">
        <v>101.3</v>
      </c>
      <c r="P14" s="28"/>
      <c r="Q14" s="39"/>
      <c r="R14" s="27" t="n">
        <v>94</v>
      </c>
      <c r="S14" s="39" t="n">
        <v>3.6</v>
      </c>
      <c r="T14" s="28"/>
      <c r="U14" s="39"/>
      <c r="V14" s="64"/>
      <c r="W14" s="41"/>
    </row>
    <row r="15" customFormat="false" ht="12.75" hidden="false" customHeight="false" outlineLevel="0" collapsed="false">
      <c r="A15" s="26" t="s">
        <v>66</v>
      </c>
      <c r="B15" s="27" t="n">
        <v>343</v>
      </c>
      <c r="C15" s="39" t="n">
        <v>12.6</v>
      </c>
      <c r="D15" s="27" t="n">
        <v>194</v>
      </c>
      <c r="E15" s="39" t="n">
        <v>7.1</v>
      </c>
      <c r="F15" s="27" t="n">
        <v>687</v>
      </c>
      <c r="G15" s="39" t="n">
        <v>25.1</v>
      </c>
      <c r="H15" s="27" t="n">
        <v>305</v>
      </c>
      <c r="I15" s="39" t="n">
        <v>11.2</v>
      </c>
      <c r="J15" s="27" t="n">
        <v>121</v>
      </c>
      <c r="K15" s="39" t="n">
        <v>4.4</v>
      </c>
      <c r="L15" s="27" t="n">
        <v>2249</v>
      </c>
      <c r="M15" s="39" t="n">
        <v>82.3</v>
      </c>
      <c r="N15" s="27" t="n">
        <v>2706</v>
      </c>
      <c r="O15" s="39" t="n">
        <v>99</v>
      </c>
      <c r="P15" s="28"/>
      <c r="Q15" s="39"/>
      <c r="R15" s="27" t="n">
        <v>118</v>
      </c>
      <c r="S15" s="39" t="n">
        <v>4.5</v>
      </c>
      <c r="T15" s="28"/>
      <c r="U15" s="39"/>
      <c r="V15" s="64"/>
      <c r="W15" s="41"/>
    </row>
    <row r="16" customFormat="false" ht="12.75" hidden="false" customHeight="false" outlineLevel="0" collapsed="false">
      <c r="A16" s="26" t="s">
        <v>67</v>
      </c>
      <c r="B16" s="27" t="n">
        <v>395</v>
      </c>
      <c r="C16" s="39" t="n">
        <v>14.3</v>
      </c>
      <c r="D16" s="27" t="n">
        <v>275</v>
      </c>
      <c r="E16" s="39" t="n">
        <v>9.9</v>
      </c>
      <c r="F16" s="27" t="n">
        <v>653</v>
      </c>
      <c r="G16" s="39" t="n">
        <v>23.6</v>
      </c>
      <c r="H16" s="27" t="n">
        <v>217</v>
      </c>
      <c r="I16" s="39" t="n">
        <v>7.8</v>
      </c>
      <c r="J16" s="27" t="n">
        <v>270</v>
      </c>
      <c r="K16" s="39" t="n">
        <v>9.7</v>
      </c>
      <c r="L16" s="27" t="n">
        <v>2237</v>
      </c>
      <c r="M16" s="39" t="n">
        <v>80.7</v>
      </c>
      <c r="N16" s="27" t="n">
        <v>2629</v>
      </c>
      <c r="O16" s="39" t="n">
        <v>94.9</v>
      </c>
      <c r="P16" s="28"/>
      <c r="Q16" s="39"/>
      <c r="R16" s="27" t="n">
        <v>127</v>
      </c>
      <c r="S16" s="39" t="n">
        <v>4.8</v>
      </c>
      <c r="T16" s="28"/>
      <c r="U16" s="39"/>
      <c r="V16" s="64"/>
      <c r="W16" s="41"/>
    </row>
    <row r="17" customFormat="false" ht="12.75" hidden="false" customHeight="false" outlineLevel="0" collapsed="false">
      <c r="A17" s="29"/>
      <c r="B17" s="27"/>
      <c r="C17" s="39"/>
      <c r="D17" s="28"/>
      <c r="E17" s="39"/>
      <c r="F17" s="28"/>
      <c r="G17" s="39"/>
      <c r="H17" s="28"/>
      <c r="I17" s="40"/>
      <c r="J17" s="28"/>
      <c r="K17" s="39"/>
      <c r="L17" s="27"/>
      <c r="M17" s="39"/>
      <c r="N17" s="27"/>
      <c r="O17" s="39"/>
      <c r="P17" s="28"/>
      <c r="Q17" s="39"/>
      <c r="R17" s="28"/>
      <c r="S17" s="39"/>
      <c r="T17" s="28"/>
      <c r="U17" s="39"/>
      <c r="V17" s="64"/>
      <c r="W17" s="41"/>
    </row>
    <row r="18" customFormat="false" ht="12.75" hidden="false" customHeight="false" outlineLevel="0" collapsed="false">
      <c r="A18" s="26" t="s">
        <v>68</v>
      </c>
      <c r="B18" s="27" t="n">
        <v>495</v>
      </c>
      <c r="C18" s="39" t="n">
        <v>17.6</v>
      </c>
      <c r="D18" s="27" t="n">
        <v>297</v>
      </c>
      <c r="E18" s="39" t="n">
        <v>10.6</v>
      </c>
      <c r="F18" s="27" t="n">
        <v>654</v>
      </c>
      <c r="G18" s="39" t="n">
        <v>23.3</v>
      </c>
      <c r="H18" s="27" t="n">
        <v>318</v>
      </c>
      <c r="I18" s="39" t="n">
        <v>11.3</v>
      </c>
      <c r="J18" s="27" t="n">
        <v>251</v>
      </c>
      <c r="K18" s="39" t="n">
        <v>8.9</v>
      </c>
      <c r="L18" s="27" t="n">
        <v>2273</v>
      </c>
      <c r="M18" s="39" t="n">
        <v>80.9</v>
      </c>
      <c r="N18" s="27" t="n">
        <v>2756</v>
      </c>
      <c r="O18" s="39" t="n">
        <v>98.1</v>
      </c>
      <c r="P18" s="27" t="n">
        <v>52</v>
      </c>
      <c r="Q18" s="39" t="n">
        <v>1.9</v>
      </c>
      <c r="R18" s="27" t="n">
        <v>65</v>
      </c>
      <c r="S18" s="39" t="n">
        <v>2.3</v>
      </c>
      <c r="T18" s="28"/>
      <c r="U18" s="39"/>
      <c r="V18" s="64"/>
      <c r="W18" s="41"/>
    </row>
    <row r="19" customFormat="false" ht="12.75" hidden="false" customHeight="false" outlineLevel="0" collapsed="false">
      <c r="A19" s="26" t="s">
        <v>69</v>
      </c>
      <c r="B19" s="27" t="n">
        <v>473</v>
      </c>
      <c r="C19" s="39" t="n">
        <v>16.3</v>
      </c>
      <c r="D19" s="27" t="n">
        <v>208</v>
      </c>
      <c r="E19" s="39" t="n">
        <v>7.2</v>
      </c>
      <c r="F19" s="27" t="n">
        <v>551</v>
      </c>
      <c r="G19" s="39" t="n">
        <v>19</v>
      </c>
      <c r="H19" s="27" t="n">
        <v>254</v>
      </c>
      <c r="I19" s="39" t="n">
        <v>8.8</v>
      </c>
      <c r="J19" s="27" t="n">
        <v>200</v>
      </c>
      <c r="K19" s="39" t="n">
        <v>6.9</v>
      </c>
      <c r="L19" s="27" t="n">
        <v>2284</v>
      </c>
      <c r="M19" s="39" t="n">
        <v>78.9</v>
      </c>
      <c r="N19" s="27" t="n">
        <v>2766</v>
      </c>
      <c r="O19" s="39" t="n">
        <v>95.5</v>
      </c>
      <c r="P19" s="27" t="n">
        <v>55</v>
      </c>
      <c r="Q19" s="39" t="n">
        <v>1.9</v>
      </c>
      <c r="R19" s="27" t="n">
        <v>104</v>
      </c>
      <c r="S19" s="39" t="n">
        <v>3.6</v>
      </c>
      <c r="T19" s="28"/>
      <c r="U19" s="39"/>
      <c r="V19" s="64"/>
      <c r="W19" s="41"/>
    </row>
    <row r="20" customFormat="false" ht="12.75" hidden="false" customHeight="false" outlineLevel="0" collapsed="false">
      <c r="A20" s="26" t="s">
        <v>70</v>
      </c>
      <c r="B20" s="27" t="n">
        <v>465</v>
      </c>
      <c r="C20" s="39" t="n">
        <v>15.6</v>
      </c>
      <c r="D20" s="27" t="n">
        <v>186</v>
      </c>
      <c r="E20" s="39" t="n">
        <v>6.2</v>
      </c>
      <c r="F20" s="27" t="n">
        <v>534</v>
      </c>
      <c r="G20" s="39" t="n">
        <v>17.9</v>
      </c>
      <c r="H20" s="27" t="n">
        <v>252</v>
      </c>
      <c r="I20" s="39" t="n">
        <v>8.5</v>
      </c>
      <c r="J20" s="27" t="n">
        <v>118</v>
      </c>
      <c r="K20" s="39" t="n">
        <v>4</v>
      </c>
      <c r="L20" s="27" t="n">
        <v>2289</v>
      </c>
      <c r="M20" s="39" t="n">
        <v>76.8</v>
      </c>
      <c r="N20" s="27" t="n">
        <v>2744</v>
      </c>
      <c r="O20" s="39" t="n">
        <v>92</v>
      </c>
      <c r="P20" s="27" t="n">
        <v>48</v>
      </c>
      <c r="Q20" s="39" t="n">
        <v>1.7</v>
      </c>
      <c r="R20" s="27" t="n">
        <v>90</v>
      </c>
      <c r="S20" s="39" t="n">
        <v>3.1</v>
      </c>
      <c r="T20" s="28"/>
      <c r="U20" s="39"/>
      <c r="V20" s="64"/>
      <c r="W20" s="41"/>
    </row>
    <row r="21" customFormat="false" ht="12.75" hidden="false" customHeight="false" outlineLevel="0" collapsed="false">
      <c r="A21" s="26" t="s">
        <v>71</v>
      </c>
      <c r="B21" s="27" t="n">
        <v>676</v>
      </c>
      <c r="C21" s="39" t="n">
        <v>22</v>
      </c>
      <c r="D21" s="27" t="n">
        <v>283</v>
      </c>
      <c r="E21" s="39" t="n">
        <v>9.2</v>
      </c>
      <c r="F21" s="27" t="n">
        <v>538</v>
      </c>
      <c r="G21" s="39" t="n">
        <v>17.5</v>
      </c>
      <c r="H21" s="27" t="n">
        <v>292</v>
      </c>
      <c r="I21" s="39" t="n">
        <v>9.5</v>
      </c>
      <c r="J21" s="27" t="n">
        <v>258</v>
      </c>
      <c r="K21" s="39" t="n">
        <v>8.4</v>
      </c>
      <c r="L21" s="27" t="n">
        <v>2243</v>
      </c>
      <c r="M21" s="39" t="n">
        <v>73.1</v>
      </c>
      <c r="N21" s="27" t="n">
        <v>2703</v>
      </c>
      <c r="O21" s="39" t="n">
        <v>88.1</v>
      </c>
      <c r="P21" s="27" t="n">
        <v>43</v>
      </c>
      <c r="Q21" s="39" t="n">
        <v>1.5</v>
      </c>
      <c r="R21" s="27" t="n">
        <v>136</v>
      </c>
      <c r="S21" s="39" t="n">
        <v>4.6</v>
      </c>
      <c r="T21" s="28"/>
      <c r="U21" s="39"/>
      <c r="V21" s="64"/>
      <c r="W21" s="41"/>
    </row>
    <row r="22" customFormat="false" ht="12.75" hidden="false" customHeight="false" outlineLevel="0" collapsed="false">
      <c r="A22" s="26" t="s">
        <v>72</v>
      </c>
      <c r="B22" s="27" t="n">
        <v>507</v>
      </c>
      <c r="C22" s="39" t="n">
        <v>16.1</v>
      </c>
      <c r="D22" s="27" t="n">
        <v>177</v>
      </c>
      <c r="E22" s="39" t="n">
        <v>5.6</v>
      </c>
      <c r="F22" s="27" t="n">
        <v>400</v>
      </c>
      <c r="G22" s="39" t="n">
        <v>12.7</v>
      </c>
      <c r="H22" s="27" t="n">
        <v>304</v>
      </c>
      <c r="I22" s="39" t="n">
        <v>9.6</v>
      </c>
      <c r="J22" s="27" t="n">
        <v>180</v>
      </c>
      <c r="K22" s="39" t="n">
        <v>5.7</v>
      </c>
      <c r="L22" s="27" t="n">
        <v>2325</v>
      </c>
      <c r="M22" s="39" t="n">
        <v>73.7</v>
      </c>
      <c r="N22" s="27" t="n">
        <v>2799</v>
      </c>
      <c r="O22" s="39" t="n">
        <v>88.8</v>
      </c>
      <c r="P22" s="27" t="n">
        <v>41</v>
      </c>
      <c r="Q22" s="39" t="n">
        <v>1.4</v>
      </c>
      <c r="R22" s="27" t="n">
        <v>160</v>
      </c>
      <c r="S22" s="39" t="n">
        <v>5.3</v>
      </c>
      <c r="T22" s="28"/>
      <c r="U22" s="39"/>
      <c r="V22" s="64"/>
      <c r="W22" s="41"/>
    </row>
    <row r="23" customFormat="false" ht="12.75" hidden="false" customHeight="false" outlineLevel="0" collapsed="false">
      <c r="A23" s="26" t="s">
        <v>73</v>
      </c>
      <c r="B23" s="27" t="n">
        <v>354</v>
      </c>
      <c r="C23" s="39" t="n">
        <v>10.9</v>
      </c>
      <c r="D23" s="27" t="n">
        <v>107</v>
      </c>
      <c r="E23" s="39" t="n">
        <v>3.3</v>
      </c>
      <c r="F23" s="27" t="n">
        <v>353</v>
      </c>
      <c r="G23" s="39" t="n">
        <v>10.9</v>
      </c>
      <c r="H23" s="27" t="n">
        <v>236</v>
      </c>
      <c r="I23" s="39" t="n">
        <v>7.3</v>
      </c>
      <c r="J23" s="27" t="n">
        <v>101</v>
      </c>
      <c r="K23" s="39" t="n">
        <v>3.1</v>
      </c>
      <c r="L23" s="27" t="n">
        <v>2527</v>
      </c>
      <c r="M23" s="39" t="n">
        <v>78</v>
      </c>
      <c r="N23" s="27" t="n">
        <v>2986</v>
      </c>
      <c r="O23" s="39" t="n">
        <v>92.2</v>
      </c>
      <c r="P23" s="27" t="n">
        <v>36</v>
      </c>
      <c r="Q23" s="39" t="n">
        <v>1.2</v>
      </c>
      <c r="R23" s="27" t="n">
        <v>163</v>
      </c>
      <c r="S23" s="39" t="n">
        <v>5.3</v>
      </c>
      <c r="T23" s="28"/>
      <c r="U23" s="39"/>
      <c r="V23" s="64"/>
      <c r="W23" s="41"/>
    </row>
    <row r="24" customFormat="false" ht="12.75" hidden="false" customHeight="false" outlineLevel="0" collapsed="false">
      <c r="A24" s="26" t="s">
        <v>74</v>
      </c>
      <c r="B24" s="27" t="n">
        <v>507</v>
      </c>
      <c r="C24" s="39" t="n">
        <v>15.2</v>
      </c>
      <c r="D24" s="27" t="n">
        <v>177</v>
      </c>
      <c r="E24" s="39" t="n">
        <v>5.3</v>
      </c>
      <c r="F24" s="27" t="n">
        <v>424</v>
      </c>
      <c r="G24" s="39" t="n">
        <v>12.8</v>
      </c>
      <c r="H24" s="27" t="n">
        <v>228</v>
      </c>
      <c r="I24" s="39" t="n">
        <v>6.9</v>
      </c>
      <c r="J24" s="27" t="n">
        <v>363</v>
      </c>
      <c r="K24" s="39" t="n">
        <v>10.9</v>
      </c>
      <c r="L24" s="27" t="n">
        <v>2573</v>
      </c>
      <c r="M24" s="39" t="n">
        <v>77.4</v>
      </c>
      <c r="N24" s="27" t="n">
        <v>3070</v>
      </c>
      <c r="O24" s="39" t="n">
        <v>92.3</v>
      </c>
      <c r="P24" s="27" t="n">
        <v>141</v>
      </c>
      <c r="Q24" s="39" t="n">
        <v>4.6</v>
      </c>
      <c r="R24" s="27" t="n">
        <v>206</v>
      </c>
      <c r="S24" s="39" t="n">
        <v>6.7</v>
      </c>
      <c r="T24" s="28"/>
      <c r="U24" s="39"/>
      <c r="V24" s="64"/>
      <c r="W24" s="41"/>
    </row>
    <row r="25" customFormat="false" ht="12.75" hidden="false" customHeight="false" outlineLevel="0" collapsed="false">
      <c r="A25" s="26" t="s">
        <v>75</v>
      </c>
      <c r="B25" s="27" t="n">
        <v>851</v>
      </c>
      <c r="C25" s="39" t="n">
        <v>24.9</v>
      </c>
      <c r="D25" s="27" t="n">
        <v>340</v>
      </c>
      <c r="E25" s="39" t="n">
        <v>10</v>
      </c>
      <c r="F25" s="27" t="n">
        <v>386</v>
      </c>
      <c r="G25" s="39" t="n">
        <v>11.3</v>
      </c>
      <c r="H25" s="27" t="n">
        <v>360</v>
      </c>
      <c r="I25" s="39" t="n">
        <v>10.6</v>
      </c>
      <c r="J25" s="27" t="n">
        <v>259</v>
      </c>
      <c r="K25" s="39" t="n">
        <v>7.6</v>
      </c>
      <c r="L25" s="27" t="n">
        <v>2779</v>
      </c>
      <c r="M25" s="39" t="n">
        <v>81.5</v>
      </c>
      <c r="N25" s="27" t="n">
        <v>3310</v>
      </c>
      <c r="O25" s="39" t="n">
        <v>97</v>
      </c>
      <c r="P25" s="27" t="n">
        <v>44</v>
      </c>
      <c r="Q25" s="39" t="n">
        <v>1.4</v>
      </c>
      <c r="R25" s="27" t="n">
        <v>224</v>
      </c>
      <c r="S25" s="39" t="n">
        <v>7.1</v>
      </c>
      <c r="T25" s="28"/>
      <c r="U25" s="39"/>
      <c r="V25" s="64"/>
      <c r="W25" s="41"/>
    </row>
    <row r="26" customFormat="false" ht="12.75" hidden="false" customHeight="false" outlineLevel="0" collapsed="false">
      <c r="A26" s="26" t="s">
        <v>76</v>
      </c>
      <c r="B26" s="27" t="n">
        <v>686</v>
      </c>
      <c r="C26" s="39" t="n">
        <v>19.6</v>
      </c>
      <c r="D26" s="27" t="n">
        <v>181</v>
      </c>
      <c r="E26" s="39" t="n">
        <v>5.2</v>
      </c>
      <c r="F26" s="27" t="n">
        <v>337</v>
      </c>
      <c r="G26" s="39" t="n">
        <v>9.6</v>
      </c>
      <c r="H26" s="27" t="n">
        <v>496</v>
      </c>
      <c r="I26" s="39" t="n">
        <v>14.2</v>
      </c>
      <c r="J26" s="27" t="n">
        <v>270</v>
      </c>
      <c r="K26" s="39" t="n">
        <v>7.7</v>
      </c>
      <c r="L26" s="27" t="n">
        <v>3059</v>
      </c>
      <c r="M26" s="39" t="n">
        <v>87.5</v>
      </c>
      <c r="N26" s="27" t="n">
        <v>3612</v>
      </c>
      <c r="O26" s="39" t="n">
        <v>103.3</v>
      </c>
      <c r="P26" s="27" t="n">
        <v>58</v>
      </c>
      <c r="Q26" s="39" t="n">
        <v>1.8</v>
      </c>
      <c r="R26" s="27" t="n">
        <v>290</v>
      </c>
      <c r="S26" s="39" t="n">
        <v>9.1</v>
      </c>
      <c r="T26" s="28"/>
      <c r="U26" s="39"/>
      <c r="V26" s="64"/>
      <c r="W26" s="41"/>
    </row>
    <row r="27" customFormat="false" ht="12.75" hidden="false" customHeight="false" outlineLevel="0" collapsed="false">
      <c r="A27" s="26" t="s">
        <v>77</v>
      </c>
      <c r="B27" s="27" t="n">
        <v>764</v>
      </c>
      <c r="C27" s="39" t="n">
        <v>21.3</v>
      </c>
      <c r="D27" s="27" t="n">
        <v>179</v>
      </c>
      <c r="E27" s="39" t="n">
        <v>5</v>
      </c>
      <c r="F27" s="27" t="n">
        <v>272</v>
      </c>
      <c r="G27" s="39" t="n">
        <v>7.6</v>
      </c>
      <c r="H27" s="27" t="n">
        <v>172</v>
      </c>
      <c r="I27" s="39" t="n">
        <v>4.8</v>
      </c>
      <c r="J27" s="27" t="n">
        <v>183</v>
      </c>
      <c r="K27" s="39" t="n">
        <v>5.1</v>
      </c>
      <c r="L27" s="27" t="n">
        <v>2620</v>
      </c>
      <c r="M27" s="39" t="n">
        <v>73.1</v>
      </c>
      <c r="N27" s="27" t="n">
        <v>3127</v>
      </c>
      <c r="O27" s="39" t="n">
        <v>87.3</v>
      </c>
      <c r="P27" s="27" t="n">
        <v>80</v>
      </c>
      <c r="Q27" s="39" t="n">
        <v>2.2</v>
      </c>
      <c r="R27" s="27" t="n">
        <v>299</v>
      </c>
      <c r="S27" s="39" t="n">
        <v>8.2</v>
      </c>
      <c r="T27" s="28"/>
      <c r="U27" s="39"/>
      <c r="V27" s="64"/>
      <c r="W27" s="41"/>
    </row>
    <row r="28" customFormat="false" ht="12.75" hidden="false" customHeight="false" outlineLevel="0" collapsed="false">
      <c r="A28" s="29"/>
      <c r="B28" s="27"/>
      <c r="C28" s="39"/>
      <c r="D28" s="28"/>
      <c r="E28" s="39"/>
      <c r="F28" s="28"/>
      <c r="G28" s="39"/>
      <c r="H28" s="28"/>
      <c r="I28" s="39"/>
      <c r="J28" s="28"/>
      <c r="K28" s="40"/>
      <c r="L28" s="27"/>
      <c r="M28" s="39"/>
      <c r="N28" s="27"/>
      <c r="O28" s="39"/>
      <c r="P28" s="28"/>
      <c r="Q28" s="40"/>
      <c r="R28" s="28"/>
      <c r="S28" s="39"/>
      <c r="T28" s="28"/>
      <c r="U28" s="39"/>
      <c r="V28" s="64"/>
      <c r="W28" s="41"/>
    </row>
    <row r="29" customFormat="false" ht="12.75" hidden="false" customHeight="false" outlineLevel="0" collapsed="false">
      <c r="A29" s="26" t="s">
        <v>78</v>
      </c>
      <c r="B29" s="27" t="n">
        <v>888</v>
      </c>
      <c r="C29" s="39" t="n">
        <v>24.2</v>
      </c>
      <c r="D29" s="27" t="n">
        <v>305</v>
      </c>
      <c r="E29" s="39" t="n">
        <v>8.3</v>
      </c>
      <c r="F29" s="27" t="n">
        <v>297</v>
      </c>
      <c r="G29" s="39" t="n">
        <v>8.1</v>
      </c>
      <c r="H29" s="27" t="n">
        <v>511</v>
      </c>
      <c r="I29" s="39" t="n">
        <v>13.9</v>
      </c>
      <c r="J29" s="27" t="n">
        <v>436</v>
      </c>
      <c r="K29" s="39" t="n">
        <v>11.9</v>
      </c>
      <c r="L29" s="27" t="n">
        <v>2645</v>
      </c>
      <c r="M29" s="39" t="n">
        <v>72.1</v>
      </c>
      <c r="N29" s="27" t="n">
        <v>3149</v>
      </c>
      <c r="O29" s="39" t="n">
        <v>85.8</v>
      </c>
      <c r="P29" s="27" t="n">
        <v>30</v>
      </c>
      <c r="Q29" s="39" t="n">
        <v>0.8</v>
      </c>
      <c r="R29" s="27" t="n">
        <v>314</v>
      </c>
      <c r="S29" s="39" t="n">
        <v>8.4</v>
      </c>
      <c r="T29" s="28"/>
      <c r="U29" s="39"/>
      <c r="V29" s="64"/>
      <c r="W29" s="41"/>
    </row>
    <row r="30" customFormat="false" ht="12.75" hidden="false" customHeight="false" outlineLevel="0" collapsed="false">
      <c r="A30" s="26" t="s">
        <v>79</v>
      </c>
      <c r="B30" s="27" t="n">
        <v>954</v>
      </c>
      <c r="C30" s="39" t="n">
        <v>25.2</v>
      </c>
      <c r="D30" s="27" t="n">
        <v>334</v>
      </c>
      <c r="E30" s="39" t="n">
        <v>8.8</v>
      </c>
      <c r="F30" s="27" t="n">
        <v>285</v>
      </c>
      <c r="G30" s="39" t="n">
        <v>7.5</v>
      </c>
      <c r="H30" s="27" t="n">
        <v>316</v>
      </c>
      <c r="I30" s="39" t="n">
        <v>8.3</v>
      </c>
      <c r="J30" s="27" t="n">
        <v>58</v>
      </c>
      <c r="K30" s="39" t="n">
        <v>1.5</v>
      </c>
      <c r="L30" s="27" t="n">
        <v>2285</v>
      </c>
      <c r="M30" s="39" t="n">
        <v>60.4</v>
      </c>
      <c r="N30" s="27" t="n">
        <v>2736</v>
      </c>
      <c r="O30" s="39" t="n">
        <v>72.3</v>
      </c>
      <c r="P30" s="27" t="n">
        <v>100</v>
      </c>
      <c r="Q30" s="39" t="n">
        <v>2.6</v>
      </c>
      <c r="R30" s="27" t="n">
        <v>226</v>
      </c>
      <c r="S30" s="39" t="n">
        <v>5.9</v>
      </c>
      <c r="T30" s="27" t="n">
        <v>14</v>
      </c>
      <c r="U30" s="39" t="n">
        <v>0.4</v>
      </c>
      <c r="V30" s="64"/>
      <c r="W30" s="41"/>
    </row>
    <row r="31" customFormat="false" ht="12.75" hidden="false" customHeight="false" outlineLevel="0" collapsed="false">
      <c r="A31" s="26" t="s">
        <v>80</v>
      </c>
      <c r="B31" s="27" t="n">
        <v>620</v>
      </c>
      <c r="C31" s="39" t="n">
        <v>15.9</v>
      </c>
      <c r="D31" s="27" t="n">
        <v>217</v>
      </c>
      <c r="E31" s="39" t="n">
        <v>5.6</v>
      </c>
      <c r="F31" s="27" t="n">
        <v>192</v>
      </c>
      <c r="G31" s="39" t="n">
        <v>4.9</v>
      </c>
      <c r="H31" s="27" t="n">
        <v>232</v>
      </c>
      <c r="I31" s="39" t="n">
        <v>5.9</v>
      </c>
      <c r="J31" s="27" t="n">
        <v>232</v>
      </c>
      <c r="K31" s="39" t="n">
        <v>5.9</v>
      </c>
      <c r="L31" s="27" t="n">
        <v>2232</v>
      </c>
      <c r="M31" s="39" t="n">
        <v>57.2</v>
      </c>
      <c r="N31" s="27" t="n">
        <v>2654</v>
      </c>
      <c r="O31" s="39" t="n">
        <v>68</v>
      </c>
      <c r="P31" s="27" t="n">
        <v>21</v>
      </c>
      <c r="Q31" s="39" t="n">
        <v>0.5</v>
      </c>
      <c r="R31" s="27" t="n">
        <v>186</v>
      </c>
      <c r="S31" s="39" t="n">
        <v>4.7</v>
      </c>
      <c r="T31" s="27" t="n">
        <v>6</v>
      </c>
      <c r="U31" s="39" t="n">
        <v>0.2</v>
      </c>
      <c r="V31" s="64"/>
      <c r="W31" s="41"/>
    </row>
    <row r="32" customFormat="false" ht="12.75" hidden="false" customHeight="false" outlineLevel="0" collapsed="false">
      <c r="A32" s="26" t="s">
        <v>81</v>
      </c>
      <c r="B32" s="27" t="n">
        <v>675</v>
      </c>
      <c r="C32" s="39" t="n">
        <v>16.8</v>
      </c>
      <c r="D32" s="27" t="n">
        <v>304</v>
      </c>
      <c r="E32" s="39" t="n">
        <v>7.6</v>
      </c>
      <c r="F32" s="27" t="n">
        <v>202</v>
      </c>
      <c r="G32" s="39" t="n">
        <v>5</v>
      </c>
      <c r="H32" s="27" t="n">
        <v>323</v>
      </c>
      <c r="I32" s="39" t="n">
        <v>8</v>
      </c>
      <c r="J32" s="27" t="n">
        <v>258</v>
      </c>
      <c r="K32" s="39" t="n">
        <v>6.4</v>
      </c>
      <c r="L32" s="27" t="n">
        <v>2410</v>
      </c>
      <c r="M32" s="39" t="n">
        <v>59.9</v>
      </c>
      <c r="N32" s="27" t="n">
        <v>2837</v>
      </c>
      <c r="O32" s="39" t="n">
        <v>70.6</v>
      </c>
      <c r="P32" s="27" t="n">
        <v>18</v>
      </c>
      <c r="Q32" s="39" t="n">
        <v>0.5</v>
      </c>
      <c r="R32" s="27" t="n">
        <v>262</v>
      </c>
      <c r="S32" s="39" t="n">
        <v>6.8</v>
      </c>
      <c r="T32" s="27" t="n">
        <v>5</v>
      </c>
      <c r="U32" s="42" t="s">
        <v>199</v>
      </c>
      <c r="V32" s="64"/>
      <c r="W32" s="65"/>
    </row>
    <row r="33" customFormat="false" ht="12.75" hidden="false" customHeight="false" outlineLevel="0" collapsed="false">
      <c r="A33" s="26" t="s">
        <v>82</v>
      </c>
      <c r="B33" s="27" t="n">
        <v>470</v>
      </c>
      <c r="C33" s="39" t="n">
        <v>11.4</v>
      </c>
      <c r="D33" s="27" t="n">
        <v>265</v>
      </c>
      <c r="E33" s="39" t="n">
        <v>6.4</v>
      </c>
      <c r="F33" s="27" t="n">
        <v>149</v>
      </c>
      <c r="G33" s="39" t="n">
        <v>3.6</v>
      </c>
      <c r="H33" s="27" t="n">
        <v>169</v>
      </c>
      <c r="I33" s="39" t="n">
        <v>4.1</v>
      </c>
      <c r="J33" s="27" t="n">
        <v>221</v>
      </c>
      <c r="K33" s="39" t="n">
        <v>5.3</v>
      </c>
      <c r="L33" s="27" t="n">
        <v>2474</v>
      </c>
      <c r="M33" s="39" t="n">
        <v>59.8</v>
      </c>
      <c r="N33" s="27" t="n">
        <v>2952</v>
      </c>
      <c r="O33" s="39" t="n">
        <v>71.3</v>
      </c>
      <c r="P33" s="27" t="n">
        <v>116</v>
      </c>
      <c r="Q33" s="39" t="n">
        <v>3</v>
      </c>
      <c r="R33" s="27" t="n">
        <v>271</v>
      </c>
      <c r="S33" s="39" t="n">
        <v>7</v>
      </c>
      <c r="T33" s="27" t="n">
        <v>13</v>
      </c>
      <c r="U33" s="39" t="n">
        <v>0.3</v>
      </c>
      <c r="V33" s="64"/>
      <c r="W33" s="41"/>
    </row>
    <row r="34" customFormat="false" ht="12.75" hidden="false" customHeight="false" outlineLevel="0" collapsed="false">
      <c r="A34" s="26" t="s">
        <v>83</v>
      </c>
      <c r="B34" s="27" t="n">
        <v>358</v>
      </c>
      <c r="C34" s="39" t="n">
        <v>8.4</v>
      </c>
      <c r="D34" s="27" t="n">
        <v>208</v>
      </c>
      <c r="E34" s="39" t="n">
        <v>4.9</v>
      </c>
      <c r="F34" s="27" t="n">
        <v>157</v>
      </c>
      <c r="G34" s="39" t="n">
        <v>3.7</v>
      </c>
      <c r="H34" s="27" t="n">
        <v>260</v>
      </c>
      <c r="I34" s="39" t="n">
        <v>6.1</v>
      </c>
      <c r="J34" s="27" t="n">
        <v>69</v>
      </c>
      <c r="K34" s="39" t="n">
        <v>1.6</v>
      </c>
      <c r="L34" s="27" t="n">
        <v>2410</v>
      </c>
      <c r="M34" s="39" t="n">
        <v>56.6</v>
      </c>
      <c r="N34" s="27" t="n">
        <v>2830</v>
      </c>
      <c r="O34" s="39" t="n">
        <v>66.5</v>
      </c>
      <c r="P34" s="27" t="n">
        <v>31</v>
      </c>
      <c r="Q34" s="39" t="n">
        <v>0.7</v>
      </c>
      <c r="R34" s="27" t="n">
        <v>282</v>
      </c>
      <c r="S34" s="39" t="n">
        <v>6.6</v>
      </c>
      <c r="T34" s="27" t="n">
        <v>27</v>
      </c>
      <c r="U34" s="39" t="n">
        <v>0.6</v>
      </c>
      <c r="V34" s="64"/>
      <c r="W34" s="41"/>
    </row>
    <row r="35" customFormat="false" ht="12.75" hidden="false" customHeight="false" outlineLevel="0" collapsed="false">
      <c r="A35" s="26" t="s">
        <v>84</v>
      </c>
      <c r="B35" s="27" t="n">
        <v>677</v>
      </c>
      <c r="C35" s="39" t="n">
        <v>15.5</v>
      </c>
      <c r="D35" s="27" t="n">
        <v>235</v>
      </c>
      <c r="E35" s="39" t="n">
        <v>5.4</v>
      </c>
      <c r="F35" s="27" t="n">
        <v>119</v>
      </c>
      <c r="G35" s="39" t="n">
        <v>2.7</v>
      </c>
      <c r="H35" s="27" t="n">
        <v>355</v>
      </c>
      <c r="I35" s="39" t="n">
        <v>8.1</v>
      </c>
      <c r="J35" s="27" t="n">
        <v>577</v>
      </c>
      <c r="K35" s="39" t="n">
        <v>13.2</v>
      </c>
      <c r="L35" s="27" t="n">
        <v>2601</v>
      </c>
      <c r="M35" s="39" t="n">
        <v>59.5</v>
      </c>
      <c r="N35" s="27" t="n">
        <v>3041</v>
      </c>
      <c r="O35" s="39" t="n">
        <v>69.5</v>
      </c>
      <c r="P35" s="27" t="n">
        <v>34</v>
      </c>
      <c r="Q35" s="39" t="n">
        <v>0.8</v>
      </c>
      <c r="R35" s="27" t="n">
        <v>327</v>
      </c>
      <c r="S35" s="39" t="n">
        <v>7.5</v>
      </c>
      <c r="T35" s="27" t="n">
        <v>12</v>
      </c>
      <c r="U35" s="39" t="n">
        <v>0.3</v>
      </c>
      <c r="V35" s="64"/>
      <c r="W35" s="41"/>
    </row>
    <row r="36" customFormat="false" ht="12.75" hidden="false" customHeight="false" outlineLevel="0" collapsed="false">
      <c r="A36" s="26" t="s">
        <v>85</v>
      </c>
      <c r="B36" s="27" t="n">
        <v>516</v>
      </c>
      <c r="C36" s="39" t="n">
        <v>11.5</v>
      </c>
      <c r="D36" s="27" t="n">
        <v>168</v>
      </c>
      <c r="E36" s="39" t="n">
        <v>3.7</v>
      </c>
      <c r="F36" s="27" t="n">
        <v>94</v>
      </c>
      <c r="G36" s="39" t="n">
        <v>2.1</v>
      </c>
      <c r="H36" s="27" t="n">
        <v>201</v>
      </c>
      <c r="I36" s="39" t="n">
        <v>4.5</v>
      </c>
      <c r="J36" s="27" t="n">
        <v>67</v>
      </c>
      <c r="K36" s="39" t="n">
        <v>1.5</v>
      </c>
      <c r="L36" s="27" t="n">
        <v>2514</v>
      </c>
      <c r="M36" s="39" t="n">
        <v>56</v>
      </c>
      <c r="N36" s="27" t="n">
        <v>2952</v>
      </c>
      <c r="O36" s="39" t="n">
        <v>65.7</v>
      </c>
      <c r="P36" s="27" t="n">
        <v>69</v>
      </c>
      <c r="Q36" s="39" t="n">
        <v>1.5</v>
      </c>
      <c r="R36" s="27" t="n">
        <v>305</v>
      </c>
      <c r="S36" s="39" t="n">
        <v>6.8</v>
      </c>
      <c r="T36" s="27" t="n">
        <v>16</v>
      </c>
      <c r="U36" s="39" t="n">
        <v>0.4</v>
      </c>
      <c r="V36" s="64"/>
      <c r="W36" s="41"/>
    </row>
    <row r="37" customFormat="false" ht="12.75" hidden="false" customHeight="false" outlineLevel="0" collapsed="false">
      <c r="A37" s="26" t="s">
        <v>86</v>
      </c>
      <c r="B37" s="27" t="n">
        <v>384</v>
      </c>
      <c r="C37" s="39" t="n">
        <v>8.3</v>
      </c>
      <c r="D37" s="27" t="n">
        <v>178</v>
      </c>
      <c r="E37" s="39" t="n">
        <v>3.9</v>
      </c>
      <c r="F37" s="27" t="n">
        <v>83</v>
      </c>
      <c r="G37" s="39" t="n">
        <v>1.8</v>
      </c>
      <c r="H37" s="27" t="n">
        <v>219</v>
      </c>
      <c r="I37" s="39" t="n">
        <v>4.8</v>
      </c>
      <c r="J37" s="27" t="n">
        <v>303</v>
      </c>
      <c r="K37" s="39" t="n">
        <v>6.6</v>
      </c>
      <c r="L37" s="27" t="n">
        <v>2647</v>
      </c>
      <c r="M37" s="39" t="n">
        <v>57.4</v>
      </c>
      <c r="N37" s="27" t="n">
        <v>3108</v>
      </c>
      <c r="O37" s="39" t="n">
        <v>67.5</v>
      </c>
      <c r="P37" s="27" t="n">
        <v>27</v>
      </c>
      <c r="Q37" s="39" t="n">
        <v>0.6</v>
      </c>
      <c r="R37" s="27" t="n">
        <v>384</v>
      </c>
      <c r="S37" s="39" t="n">
        <v>8.4</v>
      </c>
      <c r="T37" s="27" t="n">
        <v>19</v>
      </c>
      <c r="U37" s="39" t="n">
        <v>0.4</v>
      </c>
      <c r="V37" s="64"/>
      <c r="W37" s="41"/>
    </row>
    <row r="38" customFormat="false" ht="12.75" hidden="false" customHeight="false" outlineLevel="0" collapsed="false">
      <c r="A38" s="26" t="s">
        <v>87</v>
      </c>
      <c r="B38" s="27" t="n">
        <v>498</v>
      </c>
      <c r="C38" s="39" t="n">
        <v>10.5</v>
      </c>
      <c r="D38" s="27" t="n">
        <v>145</v>
      </c>
      <c r="E38" s="39" t="n">
        <v>3.1</v>
      </c>
      <c r="F38" s="27" t="n">
        <v>81</v>
      </c>
      <c r="G38" s="39" t="n">
        <v>1.7</v>
      </c>
      <c r="H38" s="27" t="n">
        <v>255</v>
      </c>
      <c r="I38" s="39" t="n">
        <v>5.4</v>
      </c>
      <c r="J38" s="27" t="n">
        <v>146</v>
      </c>
      <c r="K38" s="39" t="n">
        <v>3.1</v>
      </c>
      <c r="L38" s="27" t="n">
        <v>2685</v>
      </c>
      <c r="M38" s="39" t="n">
        <v>56.8</v>
      </c>
      <c r="N38" s="27" t="n">
        <v>3140</v>
      </c>
      <c r="O38" s="39" t="n">
        <v>66.5</v>
      </c>
      <c r="P38" s="27" t="n">
        <v>50</v>
      </c>
      <c r="Q38" s="39" t="n">
        <v>1.1</v>
      </c>
      <c r="R38" s="27" t="n">
        <v>397</v>
      </c>
      <c r="S38" s="39" t="n">
        <v>8.4</v>
      </c>
      <c r="T38" s="27" t="n">
        <v>19</v>
      </c>
      <c r="U38" s="39" t="n">
        <v>0.4</v>
      </c>
      <c r="V38" s="64"/>
      <c r="W38" s="41"/>
    </row>
    <row r="39" customFormat="false" ht="12.75" hidden="false" customHeight="false" outlineLevel="0" collapsed="false">
      <c r="A39" s="29"/>
      <c r="B39" s="27"/>
      <c r="C39" s="39"/>
      <c r="D39" s="28"/>
      <c r="E39" s="39"/>
      <c r="F39" s="28"/>
      <c r="G39" s="39"/>
      <c r="H39" s="28"/>
      <c r="I39" s="39"/>
      <c r="J39" s="28"/>
      <c r="K39" s="39"/>
      <c r="L39" s="27"/>
      <c r="M39" s="39"/>
      <c r="N39" s="27"/>
      <c r="O39" s="39"/>
      <c r="P39" s="28"/>
      <c r="Q39" s="39"/>
      <c r="R39" s="28"/>
      <c r="S39" s="39"/>
      <c r="T39" s="28"/>
      <c r="U39" s="39"/>
      <c r="V39" s="64"/>
      <c r="W39" s="41"/>
    </row>
    <row r="40" customFormat="false" ht="12.75" hidden="false" customHeight="false" outlineLevel="0" collapsed="false">
      <c r="A40" s="26" t="s">
        <v>88</v>
      </c>
      <c r="B40" s="27" t="n">
        <v>299</v>
      </c>
      <c r="C40" s="39" t="n">
        <v>6.2</v>
      </c>
      <c r="D40" s="27" t="n">
        <v>130</v>
      </c>
      <c r="E40" s="39" t="n">
        <v>2.7</v>
      </c>
      <c r="F40" s="27" t="n">
        <v>87</v>
      </c>
      <c r="G40" s="39" t="n">
        <v>1.8</v>
      </c>
      <c r="H40" s="27" t="n">
        <v>176</v>
      </c>
      <c r="I40" s="39" t="n">
        <v>3.6</v>
      </c>
      <c r="J40" s="27" t="n">
        <v>231</v>
      </c>
      <c r="K40" s="39" t="n">
        <v>4.8</v>
      </c>
      <c r="L40" s="27" t="n">
        <v>2443</v>
      </c>
      <c r="M40" s="39" t="n">
        <v>50.5</v>
      </c>
      <c r="N40" s="27" t="n">
        <v>2912</v>
      </c>
      <c r="O40" s="39" t="n">
        <v>60.1</v>
      </c>
      <c r="P40" s="27" t="n">
        <v>39</v>
      </c>
      <c r="Q40" s="39" t="n">
        <v>0.8</v>
      </c>
      <c r="R40" s="27" t="n">
        <v>395</v>
      </c>
      <c r="S40" s="39" t="n">
        <v>8.2</v>
      </c>
      <c r="T40" s="27" t="n">
        <v>12</v>
      </c>
      <c r="U40" s="39" t="n">
        <v>0.2</v>
      </c>
      <c r="V40" s="64"/>
      <c r="W40" s="41"/>
    </row>
    <row r="41" customFormat="false" ht="12.75" hidden="false" customHeight="false" outlineLevel="0" collapsed="false">
      <c r="A41" s="26" t="s">
        <v>89</v>
      </c>
      <c r="B41" s="27" t="n">
        <v>172</v>
      </c>
      <c r="C41" s="39" t="n">
        <v>3.5</v>
      </c>
      <c r="D41" s="27" t="n">
        <v>122</v>
      </c>
      <c r="E41" s="39" t="n">
        <v>2.5</v>
      </c>
      <c r="F41" s="27" t="n">
        <v>73</v>
      </c>
      <c r="G41" s="39" t="n">
        <v>1.5</v>
      </c>
      <c r="H41" s="27" t="n">
        <v>190</v>
      </c>
      <c r="I41" s="39" t="n">
        <v>3.9</v>
      </c>
      <c r="J41" s="27" t="n">
        <v>28</v>
      </c>
      <c r="K41" s="39" t="n">
        <v>0.6</v>
      </c>
      <c r="L41" s="27" t="n">
        <v>2263</v>
      </c>
      <c r="M41" s="39" t="n">
        <v>46.3</v>
      </c>
      <c r="N41" s="27" t="n">
        <v>2660</v>
      </c>
      <c r="O41" s="39" t="n">
        <v>54.5</v>
      </c>
      <c r="P41" s="27" t="n">
        <v>108</v>
      </c>
      <c r="Q41" s="39" t="n">
        <v>2.2</v>
      </c>
      <c r="R41" s="27" t="n">
        <v>361</v>
      </c>
      <c r="S41" s="39" t="n">
        <v>7.4</v>
      </c>
      <c r="T41" s="27" t="n">
        <v>3</v>
      </c>
      <c r="U41" s="42" t="s">
        <v>199</v>
      </c>
      <c r="V41" s="64"/>
      <c r="W41" s="65"/>
    </row>
    <row r="42" customFormat="false" ht="12.75" hidden="false" customHeight="false" outlineLevel="0" collapsed="false">
      <c r="A42" s="26" t="s">
        <v>90</v>
      </c>
      <c r="B42" s="27" t="n">
        <v>106</v>
      </c>
      <c r="C42" s="39" t="n">
        <v>2.2</v>
      </c>
      <c r="D42" s="27" t="n">
        <v>112</v>
      </c>
      <c r="E42" s="39" t="n">
        <v>2.3</v>
      </c>
      <c r="F42" s="27" t="n">
        <v>56</v>
      </c>
      <c r="G42" s="39" t="n">
        <v>1.1</v>
      </c>
      <c r="H42" s="27" t="n">
        <v>199</v>
      </c>
      <c r="I42" s="39" t="n">
        <v>4</v>
      </c>
      <c r="J42" s="27" t="n">
        <v>183</v>
      </c>
      <c r="K42" s="39" t="n">
        <v>3.7</v>
      </c>
      <c r="L42" s="27" t="n">
        <v>2101</v>
      </c>
      <c r="M42" s="39" t="n">
        <v>42.7</v>
      </c>
      <c r="N42" s="27" t="n">
        <v>2463</v>
      </c>
      <c r="O42" s="39" t="n">
        <v>50</v>
      </c>
      <c r="P42" s="27" t="n">
        <v>23</v>
      </c>
      <c r="Q42" s="39" t="n">
        <v>0.5</v>
      </c>
      <c r="R42" s="27" t="n">
        <v>377</v>
      </c>
      <c r="S42" s="39" t="n">
        <v>7.7</v>
      </c>
      <c r="T42" s="27" t="n">
        <v>2</v>
      </c>
      <c r="U42" s="42" t="s">
        <v>199</v>
      </c>
      <c r="V42" s="64"/>
      <c r="W42" s="65"/>
    </row>
    <row r="43" customFormat="false" ht="12.75" hidden="false" customHeight="false" outlineLevel="0" collapsed="false">
      <c r="A43" s="26" t="s">
        <v>91</v>
      </c>
      <c r="B43" s="27" t="n">
        <v>112</v>
      </c>
      <c r="C43" s="39" t="n">
        <v>2.3</v>
      </c>
      <c r="D43" s="27" t="n">
        <v>157</v>
      </c>
      <c r="E43" s="39" t="n">
        <v>3.2</v>
      </c>
      <c r="F43" s="27" t="n">
        <v>50</v>
      </c>
      <c r="G43" s="39" t="n">
        <v>1</v>
      </c>
      <c r="H43" s="27" t="n">
        <v>153</v>
      </c>
      <c r="I43" s="39" t="n">
        <v>3.1</v>
      </c>
      <c r="J43" s="27" t="n">
        <v>111</v>
      </c>
      <c r="K43" s="39" t="n">
        <v>2.2</v>
      </c>
      <c r="L43" s="27" t="n">
        <v>1996</v>
      </c>
      <c r="M43" s="39" t="n">
        <v>40.2</v>
      </c>
      <c r="N43" s="27" t="n">
        <v>2348</v>
      </c>
      <c r="O43" s="39" t="n">
        <v>47.3</v>
      </c>
      <c r="P43" s="27" t="n">
        <v>5</v>
      </c>
      <c r="Q43" s="42" t="s">
        <v>199</v>
      </c>
      <c r="R43" s="27" t="n">
        <v>327</v>
      </c>
      <c r="S43" s="39" t="n">
        <v>6.6</v>
      </c>
      <c r="T43" s="27" t="n">
        <v>7</v>
      </c>
      <c r="U43" s="39" t="n">
        <v>0.1</v>
      </c>
      <c r="V43" s="64"/>
      <c r="W43" s="41"/>
    </row>
    <row r="44" customFormat="false" ht="12.75" hidden="false" customHeight="false" outlineLevel="0" collapsed="false">
      <c r="A44" s="26" t="s">
        <v>92</v>
      </c>
      <c r="B44" s="27" t="n">
        <v>38</v>
      </c>
      <c r="C44" s="39" t="n">
        <v>0.8</v>
      </c>
      <c r="D44" s="27" t="n">
        <v>171</v>
      </c>
      <c r="E44" s="39" t="n">
        <v>3.4</v>
      </c>
      <c r="F44" s="27" t="n">
        <v>65</v>
      </c>
      <c r="G44" s="39" t="n">
        <v>1.3</v>
      </c>
      <c r="H44" s="27" t="n">
        <v>141</v>
      </c>
      <c r="I44" s="39" t="n">
        <v>2.8</v>
      </c>
      <c r="J44" s="27" t="n">
        <v>36</v>
      </c>
      <c r="K44" s="39" t="n">
        <v>0.7</v>
      </c>
      <c r="L44" s="27" t="n">
        <v>1909</v>
      </c>
      <c r="M44" s="39" t="n">
        <v>38.1</v>
      </c>
      <c r="N44" s="27" t="n">
        <v>2199</v>
      </c>
      <c r="O44" s="39" t="n">
        <v>43.9</v>
      </c>
      <c r="P44" s="27" t="n">
        <v>25</v>
      </c>
      <c r="Q44" s="39" t="n">
        <v>0.5</v>
      </c>
      <c r="R44" s="27" t="n">
        <v>402</v>
      </c>
      <c r="S44" s="39" t="n">
        <v>8</v>
      </c>
      <c r="T44" s="27" t="n">
        <v>10</v>
      </c>
      <c r="U44" s="39" t="n">
        <v>0.2</v>
      </c>
      <c r="V44" s="64"/>
      <c r="W44" s="41"/>
    </row>
    <row r="45" customFormat="false" ht="12.75" hidden="false" customHeight="false" outlineLevel="0" collapsed="false">
      <c r="A45" s="26" t="s">
        <v>93</v>
      </c>
      <c r="B45" s="27" t="n">
        <v>58</v>
      </c>
      <c r="C45" s="39" t="n">
        <v>1.1</v>
      </c>
      <c r="D45" s="27" t="n">
        <v>98</v>
      </c>
      <c r="E45" s="39" t="n">
        <v>1.9</v>
      </c>
      <c r="F45" s="27" t="n">
        <v>34</v>
      </c>
      <c r="G45" s="39" t="n">
        <v>0.7</v>
      </c>
      <c r="H45" s="27" t="n">
        <v>132</v>
      </c>
      <c r="I45" s="39" t="n">
        <v>2.6</v>
      </c>
      <c r="J45" s="27" t="n">
        <v>184</v>
      </c>
      <c r="K45" s="39" t="n">
        <v>3.6</v>
      </c>
      <c r="L45" s="27" t="n">
        <v>1741</v>
      </c>
      <c r="M45" s="39" t="n">
        <v>34.5</v>
      </c>
      <c r="N45" s="27" t="n">
        <v>2044</v>
      </c>
      <c r="O45" s="39" t="n">
        <v>40.5</v>
      </c>
      <c r="P45" s="27" t="n">
        <v>32</v>
      </c>
      <c r="Q45" s="39" t="n">
        <v>0.6</v>
      </c>
      <c r="R45" s="27" t="n">
        <v>393</v>
      </c>
      <c r="S45" s="39" t="n">
        <v>7.8</v>
      </c>
      <c r="T45" s="27" t="n">
        <v>3</v>
      </c>
      <c r="U45" s="42" t="s">
        <v>199</v>
      </c>
      <c r="V45" s="64"/>
      <c r="W45" s="65"/>
    </row>
    <row r="46" customFormat="false" ht="12.75" hidden="false" customHeight="false" outlineLevel="0" collapsed="false">
      <c r="A46" s="26" t="s">
        <v>94</v>
      </c>
      <c r="B46" s="27" t="n">
        <v>52</v>
      </c>
      <c r="C46" s="39" t="n">
        <v>1</v>
      </c>
      <c r="D46" s="27" t="n">
        <v>114</v>
      </c>
      <c r="E46" s="39" t="n">
        <v>2.2</v>
      </c>
      <c r="F46" s="27" t="n">
        <v>37</v>
      </c>
      <c r="G46" s="39" t="n">
        <v>0.7</v>
      </c>
      <c r="H46" s="27" t="n">
        <v>107</v>
      </c>
      <c r="I46" s="39" t="n">
        <v>2.1</v>
      </c>
      <c r="J46" s="27" t="n">
        <v>12</v>
      </c>
      <c r="K46" s="39" t="n">
        <v>0.2</v>
      </c>
      <c r="L46" s="27" t="n">
        <v>1816</v>
      </c>
      <c r="M46" s="39" t="n">
        <v>35.7</v>
      </c>
      <c r="N46" s="27" t="n">
        <v>2100</v>
      </c>
      <c r="O46" s="39" t="n">
        <v>41.3</v>
      </c>
      <c r="P46" s="27" t="n">
        <v>21</v>
      </c>
      <c r="Q46" s="39" t="n">
        <v>0.4</v>
      </c>
      <c r="R46" s="27" t="n">
        <v>394</v>
      </c>
      <c r="S46" s="39" t="n">
        <v>7.7</v>
      </c>
      <c r="T46" s="27" t="n">
        <v>6</v>
      </c>
      <c r="U46" s="39" t="n">
        <v>0.1</v>
      </c>
      <c r="V46" s="64"/>
      <c r="W46" s="41"/>
    </row>
    <row r="47" customFormat="false" ht="12.75" hidden="false" customHeight="false" outlineLevel="0" collapsed="false">
      <c r="A47" s="26" t="s">
        <v>95</v>
      </c>
      <c r="B47" s="27" t="n">
        <v>72</v>
      </c>
      <c r="C47" s="39" t="n">
        <v>1.4</v>
      </c>
      <c r="D47" s="27" t="n">
        <v>148</v>
      </c>
      <c r="E47" s="39" t="n">
        <v>2.9</v>
      </c>
      <c r="F47" s="27" t="n">
        <v>29</v>
      </c>
      <c r="G47" s="39" t="n">
        <v>0.6</v>
      </c>
      <c r="H47" s="27" t="n">
        <v>132</v>
      </c>
      <c r="I47" s="39" t="n">
        <v>2.6</v>
      </c>
      <c r="J47" s="27" t="n">
        <v>11</v>
      </c>
      <c r="K47" s="39" t="n">
        <v>0.2</v>
      </c>
      <c r="L47" s="27" t="n">
        <v>1860</v>
      </c>
      <c r="M47" s="39" t="n">
        <v>36.2</v>
      </c>
      <c r="N47" s="27" t="n">
        <v>2119</v>
      </c>
      <c r="O47" s="39" t="n">
        <v>41.3</v>
      </c>
      <c r="P47" s="27" t="n">
        <v>51</v>
      </c>
      <c r="Q47" s="39" t="n">
        <v>1</v>
      </c>
      <c r="R47" s="27" t="n">
        <v>401</v>
      </c>
      <c r="S47" s="39" t="n">
        <v>7.8</v>
      </c>
      <c r="T47" s="27" t="n">
        <v>8</v>
      </c>
      <c r="U47" s="39" t="n">
        <v>0.2</v>
      </c>
      <c r="V47" s="64"/>
      <c r="W47" s="41"/>
    </row>
    <row r="48" customFormat="false" ht="12.75" hidden="false" customHeight="false" outlineLevel="0" collapsed="false">
      <c r="A48" s="26" t="s">
        <v>96</v>
      </c>
      <c r="B48" s="27" t="n">
        <v>44</v>
      </c>
      <c r="C48" s="39" t="n">
        <v>0.9</v>
      </c>
      <c r="D48" s="27" t="n">
        <v>87</v>
      </c>
      <c r="E48" s="39" t="n">
        <v>1.7</v>
      </c>
      <c r="F48" s="27" t="n">
        <v>23</v>
      </c>
      <c r="G48" s="39" t="n">
        <v>0.4</v>
      </c>
      <c r="H48" s="27" t="n">
        <v>116</v>
      </c>
      <c r="I48" s="39" t="n">
        <v>2.2</v>
      </c>
      <c r="J48" s="27" t="n">
        <v>100</v>
      </c>
      <c r="K48" s="39" t="n">
        <v>1.9</v>
      </c>
      <c r="L48" s="27" t="n">
        <v>1633</v>
      </c>
      <c r="M48" s="39" t="n">
        <v>31.6</v>
      </c>
      <c r="N48" s="27" t="n">
        <v>1866</v>
      </c>
      <c r="O48" s="39" t="n">
        <v>36.1</v>
      </c>
      <c r="P48" s="27" t="n">
        <v>10</v>
      </c>
      <c r="Q48" s="39" t="n">
        <v>0.2</v>
      </c>
      <c r="R48" s="27" t="n">
        <v>401</v>
      </c>
      <c r="S48" s="39" t="n">
        <v>7.8</v>
      </c>
      <c r="T48" s="27" t="n">
        <v>8</v>
      </c>
      <c r="U48" s="39" t="n">
        <v>0.2</v>
      </c>
      <c r="V48" s="64"/>
      <c r="W48" s="41"/>
    </row>
    <row r="49" customFormat="false" ht="12.75" hidden="false" customHeight="false" outlineLevel="0" collapsed="false">
      <c r="A49" s="26" t="s">
        <v>97</v>
      </c>
      <c r="B49" s="27" t="n">
        <v>25</v>
      </c>
      <c r="C49" s="39" t="n">
        <v>0.5</v>
      </c>
      <c r="D49" s="27" t="n">
        <v>69</v>
      </c>
      <c r="E49" s="39" t="n">
        <v>1.3</v>
      </c>
      <c r="F49" s="27" t="n">
        <v>25</v>
      </c>
      <c r="G49" s="39" t="n">
        <v>0.5</v>
      </c>
      <c r="H49" s="27" t="n">
        <v>76</v>
      </c>
      <c r="I49" s="39" t="n">
        <v>1.5</v>
      </c>
      <c r="J49" s="27" t="n">
        <v>29</v>
      </c>
      <c r="K49" s="39" t="n">
        <v>0.6</v>
      </c>
      <c r="L49" s="27" t="n">
        <v>1651</v>
      </c>
      <c r="M49" s="39" t="n">
        <v>31.7</v>
      </c>
      <c r="N49" s="27" t="n">
        <v>1881</v>
      </c>
      <c r="O49" s="39" t="n">
        <v>36.1</v>
      </c>
      <c r="P49" s="27" t="n">
        <v>40</v>
      </c>
      <c r="Q49" s="39" t="n">
        <v>0.8</v>
      </c>
      <c r="R49" s="27" t="n">
        <v>389</v>
      </c>
      <c r="S49" s="39" t="n">
        <v>7.5</v>
      </c>
      <c r="T49" s="27" t="n">
        <v>4</v>
      </c>
      <c r="U49" s="42" t="s">
        <v>199</v>
      </c>
      <c r="V49" s="64"/>
      <c r="W49" s="65"/>
    </row>
    <row r="50" customFormat="false" ht="12.75" hidden="false" customHeight="false" outlineLevel="0" collapsed="false">
      <c r="A50" s="26"/>
      <c r="B50" s="27"/>
      <c r="C50" s="39"/>
      <c r="D50" s="27"/>
      <c r="E50" s="39"/>
      <c r="F50" s="27"/>
      <c r="G50" s="39"/>
      <c r="H50" s="27"/>
      <c r="I50" s="39"/>
      <c r="J50" s="27"/>
      <c r="K50" s="39"/>
      <c r="L50" s="27"/>
      <c r="M50" s="39"/>
      <c r="N50" s="27"/>
      <c r="O50" s="39"/>
      <c r="P50" s="27"/>
      <c r="Q50" s="39"/>
      <c r="R50" s="27"/>
      <c r="S50" s="39"/>
      <c r="T50" s="27"/>
      <c r="U50" s="39"/>
      <c r="V50" s="64"/>
      <c r="W50" s="65"/>
    </row>
    <row r="51" customFormat="false" ht="12.75" hidden="false" customHeight="false" outlineLevel="0" collapsed="false">
      <c r="A51" s="26" t="s">
        <v>98</v>
      </c>
      <c r="B51" s="27" t="n">
        <v>20</v>
      </c>
      <c r="C51" s="39" t="n">
        <v>0.4</v>
      </c>
      <c r="D51" s="27" t="n">
        <v>41</v>
      </c>
      <c r="E51" s="39" t="n">
        <v>0.8</v>
      </c>
      <c r="F51" s="27" t="n">
        <v>11</v>
      </c>
      <c r="G51" s="39" t="n">
        <v>0.2</v>
      </c>
      <c r="H51" s="27" t="n">
        <v>59</v>
      </c>
      <c r="I51" s="39" t="n">
        <v>1.1</v>
      </c>
      <c r="J51" s="27" t="n">
        <v>19</v>
      </c>
      <c r="K51" s="39" t="n">
        <v>0.4</v>
      </c>
      <c r="L51" s="27" t="n">
        <v>1547</v>
      </c>
      <c r="M51" s="39" t="n">
        <v>29.4</v>
      </c>
      <c r="N51" s="27" t="n">
        <v>1752</v>
      </c>
      <c r="O51" s="39" t="n">
        <v>33.3</v>
      </c>
      <c r="P51" s="27" t="n">
        <v>72</v>
      </c>
      <c r="Q51" s="39" t="n">
        <v>1.4</v>
      </c>
      <c r="R51" s="27" t="n">
        <v>591</v>
      </c>
      <c r="S51" s="39" t="n">
        <v>11.2</v>
      </c>
      <c r="T51" s="27" t="n">
        <v>3</v>
      </c>
      <c r="U51" s="42" t="s">
        <v>199</v>
      </c>
      <c r="V51" s="28"/>
      <c r="W51" s="40"/>
    </row>
    <row r="52" customFormat="false" ht="12.75" hidden="false" customHeight="false" outlineLevel="0" collapsed="false">
      <c r="A52" s="26" t="s">
        <v>99</v>
      </c>
      <c r="B52" s="27" t="n">
        <v>18</v>
      </c>
      <c r="C52" s="39" t="n">
        <v>0.3</v>
      </c>
      <c r="D52" s="27" t="n">
        <v>32</v>
      </c>
      <c r="E52" s="39" t="n">
        <v>0.6</v>
      </c>
      <c r="F52" s="27" t="n">
        <v>14</v>
      </c>
      <c r="G52" s="39" t="n">
        <v>0.3</v>
      </c>
      <c r="H52" s="27" t="n">
        <v>91</v>
      </c>
      <c r="I52" s="39" t="n">
        <v>1.7</v>
      </c>
      <c r="J52" s="27" t="n">
        <v>65</v>
      </c>
      <c r="K52" s="39" t="n">
        <v>1.2</v>
      </c>
      <c r="L52" s="27" t="n">
        <v>1532</v>
      </c>
      <c r="M52" s="39" t="n">
        <v>28.2</v>
      </c>
      <c r="N52" s="27" t="n">
        <v>1723</v>
      </c>
      <c r="O52" s="39" t="n">
        <v>31.7</v>
      </c>
      <c r="P52" s="27" t="n">
        <v>18</v>
      </c>
      <c r="Q52" s="39" t="n">
        <v>0.3</v>
      </c>
      <c r="R52" s="27" t="n">
        <v>537</v>
      </c>
      <c r="S52" s="39" t="n">
        <v>9.9</v>
      </c>
      <c r="T52" s="27" t="n">
        <v>1</v>
      </c>
      <c r="U52" s="42" t="s">
        <v>199</v>
      </c>
      <c r="V52" s="28"/>
      <c r="W52" s="40"/>
    </row>
    <row r="53" customFormat="false" ht="12.75" hidden="false" customHeight="false" outlineLevel="0" collapsed="false">
      <c r="A53" s="26" t="s">
        <v>100</v>
      </c>
      <c r="B53" s="27" t="n">
        <v>24</v>
      </c>
      <c r="C53" s="39" t="n">
        <v>0.4</v>
      </c>
      <c r="D53" s="27" t="n">
        <v>23</v>
      </c>
      <c r="E53" s="39" t="n">
        <v>0.4</v>
      </c>
      <c r="F53" s="27" t="n">
        <v>5</v>
      </c>
      <c r="G53" s="42" t="s">
        <v>199</v>
      </c>
      <c r="H53" s="27" t="n">
        <v>72</v>
      </c>
      <c r="I53" s="39" t="n">
        <v>1.3</v>
      </c>
      <c r="J53" s="27" t="n">
        <v>8</v>
      </c>
      <c r="K53" s="39" t="n">
        <v>0.1</v>
      </c>
      <c r="L53" s="27" t="n">
        <v>1630</v>
      </c>
      <c r="M53" s="39" t="n">
        <v>29.4</v>
      </c>
      <c r="N53" s="27" t="n">
        <v>1827</v>
      </c>
      <c r="O53" s="39" t="n">
        <v>33</v>
      </c>
      <c r="P53" s="27" t="n">
        <v>10</v>
      </c>
      <c r="Q53" s="39" t="n">
        <v>0.2</v>
      </c>
      <c r="R53" s="27" t="n">
        <v>559</v>
      </c>
      <c r="S53" s="39" t="n">
        <v>10.1</v>
      </c>
      <c r="T53" s="27" t="n">
        <v>7</v>
      </c>
      <c r="U53" s="39" t="n">
        <v>0.1</v>
      </c>
      <c r="V53" s="28"/>
      <c r="W53" s="39"/>
    </row>
    <row r="54" customFormat="false" ht="12.75" hidden="false" customHeight="false" outlineLevel="0" collapsed="false">
      <c r="A54" s="26" t="s">
        <v>101</v>
      </c>
      <c r="B54" s="27" t="n">
        <v>21</v>
      </c>
      <c r="C54" s="39" t="n">
        <v>0.4</v>
      </c>
      <c r="D54" s="27" t="n">
        <v>11</v>
      </c>
      <c r="E54" s="39" t="n">
        <v>0.2</v>
      </c>
      <c r="F54" s="27" t="n">
        <v>9</v>
      </c>
      <c r="G54" s="39" t="n">
        <v>0.2</v>
      </c>
      <c r="H54" s="27" t="n">
        <v>101</v>
      </c>
      <c r="I54" s="39" t="n">
        <v>1.9</v>
      </c>
      <c r="J54" s="27" t="n">
        <v>89</v>
      </c>
      <c r="K54" s="39" t="n">
        <v>1.7</v>
      </c>
      <c r="L54" s="27" t="n">
        <v>1588</v>
      </c>
      <c r="M54" s="39" t="n">
        <v>29.5</v>
      </c>
      <c r="N54" s="27" t="n">
        <v>1802</v>
      </c>
      <c r="O54" s="39" t="n">
        <v>33.5</v>
      </c>
      <c r="P54" s="27" t="n">
        <v>27</v>
      </c>
      <c r="Q54" s="39" t="n">
        <v>0.5</v>
      </c>
      <c r="R54" s="27" t="n">
        <v>579</v>
      </c>
      <c r="S54" s="39" t="n">
        <v>10.8</v>
      </c>
      <c r="T54" s="27" t="n">
        <v>3</v>
      </c>
      <c r="U54" s="42" t="s">
        <v>199</v>
      </c>
      <c r="V54" s="28"/>
      <c r="W54" s="40"/>
    </row>
    <row r="55" customFormat="false" ht="12.75" hidden="false" customHeight="false" outlineLevel="0" collapsed="false">
      <c r="A55" s="26" t="s">
        <v>102</v>
      </c>
      <c r="B55" s="27" t="n">
        <v>32</v>
      </c>
      <c r="C55" s="39" t="n">
        <v>0.6</v>
      </c>
      <c r="D55" s="27" t="n">
        <v>7</v>
      </c>
      <c r="E55" s="39" t="n">
        <v>0.1</v>
      </c>
      <c r="F55" s="27" t="n">
        <v>7</v>
      </c>
      <c r="G55" s="39" t="n">
        <v>0.1</v>
      </c>
      <c r="H55" s="27" t="n">
        <v>33</v>
      </c>
      <c r="I55" s="39" t="n">
        <v>0.6</v>
      </c>
      <c r="J55" s="27" t="n">
        <v>49</v>
      </c>
      <c r="K55" s="39" t="n">
        <v>0.9</v>
      </c>
      <c r="L55" s="27" t="n">
        <v>1544</v>
      </c>
      <c r="M55" s="39" t="n">
        <v>28.7</v>
      </c>
      <c r="N55" s="27" t="n">
        <v>1748</v>
      </c>
      <c r="O55" s="39" t="n">
        <v>32.5</v>
      </c>
      <c r="P55" s="27" t="n">
        <v>45</v>
      </c>
      <c r="Q55" s="39" t="n">
        <v>0.8</v>
      </c>
      <c r="R55" s="27" t="n">
        <v>543</v>
      </c>
      <c r="S55" s="39" t="n">
        <v>10.1</v>
      </c>
      <c r="T55" s="27" t="n">
        <v>2</v>
      </c>
      <c r="U55" s="42" t="s">
        <v>199</v>
      </c>
      <c r="V55" s="28"/>
      <c r="W55" s="40"/>
    </row>
    <row r="56" customFormat="false" ht="12.75" hidden="false" customHeight="false" outlineLevel="0" collapsed="false">
      <c r="A56" s="26" t="s">
        <v>103</v>
      </c>
      <c r="B56" s="27" t="n">
        <v>46</v>
      </c>
      <c r="C56" s="39" t="n">
        <v>0.8</v>
      </c>
      <c r="D56" s="27" t="n">
        <v>9</v>
      </c>
      <c r="E56" s="39" t="n">
        <v>0.2</v>
      </c>
      <c r="F56" s="27" t="n">
        <v>3</v>
      </c>
      <c r="G56" s="42" t="s">
        <v>199</v>
      </c>
      <c r="H56" s="27" t="n">
        <v>36</v>
      </c>
      <c r="I56" s="39" t="n">
        <v>0.7</v>
      </c>
      <c r="J56" s="27" t="n">
        <v>10</v>
      </c>
      <c r="K56" s="39" t="n">
        <v>0.2</v>
      </c>
      <c r="L56" s="27" t="n">
        <v>1591</v>
      </c>
      <c r="M56" s="39" t="n">
        <v>29.3</v>
      </c>
      <c r="N56" s="27" t="n">
        <v>1758</v>
      </c>
      <c r="O56" s="39" t="n">
        <v>32.3</v>
      </c>
      <c r="P56" s="27" t="n">
        <v>20</v>
      </c>
      <c r="Q56" s="39" t="n">
        <v>0.4</v>
      </c>
      <c r="R56" s="27" t="n">
        <v>527</v>
      </c>
      <c r="S56" s="39" t="n">
        <v>9.7</v>
      </c>
      <c r="T56" s="27" t="n">
        <v>2</v>
      </c>
      <c r="U56" s="42" t="s">
        <v>199</v>
      </c>
      <c r="V56" s="28"/>
      <c r="W56" s="40"/>
    </row>
    <row r="57" customFormat="false" ht="12.75" hidden="false" customHeight="false" outlineLevel="0" collapsed="false">
      <c r="A57" s="26" t="s">
        <v>104</v>
      </c>
      <c r="B57" s="27" t="n">
        <v>27</v>
      </c>
      <c r="C57" s="39" t="n">
        <v>0.5</v>
      </c>
      <c r="D57" s="27" t="n">
        <v>3</v>
      </c>
      <c r="E57" s="42" t="s">
        <v>199</v>
      </c>
      <c r="F57" s="27" t="n">
        <v>6</v>
      </c>
      <c r="G57" s="39" t="n">
        <v>0.1</v>
      </c>
      <c r="H57" s="27" t="n">
        <v>44</v>
      </c>
      <c r="I57" s="39" t="n">
        <v>0.8</v>
      </c>
      <c r="J57" s="27" t="n">
        <v>47</v>
      </c>
      <c r="K57" s="39" t="n">
        <v>0.8</v>
      </c>
      <c r="L57" s="27" t="n">
        <v>1645</v>
      </c>
      <c r="M57" s="39" t="n">
        <v>28.8</v>
      </c>
      <c r="N57" s="27" t="n">
        <v>1843</v>
      </c>
      <c r="O57" s="39" t="n">
        <v>32.3</v>
      </c>
      <c r="P57" s="27" t="n">
        <v>89</v>
      </c>
      <c r="Q57" s="39" t="n">
        <v>1.6</v>
      </c>
      <c r="R57" s="27" t="n">
        <v>547</v>
      </c>
      <c r="S57" s="39" t="n">
        <v>9.6</v>
      </c>
      <c r="T57" s="66" t="s">
        <v>200</v>
      </c>
      <c r="U57" s="42" t="s">
        <v>200</v>
      </c>
      <c r="V57" s="28"/>
      <c r="W57" s="39"/>
    </row>
    <row r="58" customFormat="false" ht="12.75" hidden="false" customHeight="false" outlineLevel="0" collapsed="false">
      <c r="A58" s="26" t="s">
        <v>105</v>
      </c>
      <c r="B58" s="27" t="n">
        <v>23</v>
      </c>
      <c r="C58" s="39" t="n">
        <v>0.4</v>
      </c>
      <c r="D58" s="27" t="n">
        <v>6</v>
      </c>
      <c r="E58" s="39" t="n">
        <v>0.1</v>
      </c>
      <c r="F58" s="27" t="n">
        <v>5</v>
      </c>
      <c r="G58" s="42" t="s">
        <v>199</v>
      </c>
      <c r="H58" s="27" t="n">
        <v>63</v>
      </c>
      <c r="I58" s="39" t="n">
        <v>1</v>
      </c>
      <c r="J58" s="27" t="n">
        <v>5</v>
      </c>
      <c r="K58" s="42" t="s">
        <v>199</v>
      </c>
      <c r="L58" s="27" t="n">
        <v>1483</v>
      </c>
      <c r="M58" s="39" t="n">
        <v>24.4</v>
      </c>
      <c r="N58" s="27" t="n">
        <v>1643</v>
      </c>
      <c r="O58" s="39" t="n">
        <v>27.1</v>
      </c>
      <c r="P58" s="27" t="n">
        <v>29</v>
      </c>
      <c r="Q58" s="39" t="n">
        <v>0.5</v>
      </c>
      <c r="R58" s="27" t="n">
        <v>502</v>
      </c>
      <c r="S58" s="39" t="n">
        <v>8.3</v>
      </c>
      <c r="T58" s="27" t="n">
        <v>3</v>
      </c>
      <c r="U58" s="42" t="s">
        <v>199</v>
      </c>
      <c r="V58" s="28"/>
      <c r="W58" s="40"/>
    </row>
    <row r="59" customFormat="false" ht="12.75" hidden="false" customHeight="false" outlineLevel="0" collapsed="false">
      <c r="A59" s="26" t="s">
        <v>106</v>
      </c>
      <c r="B59" s="27" t="n">
        <v>8</v>
      </c>
      <c r="C59" s="39" t="n">
        <v>0.1</v>
      </c>
      <c r="D59" s="27" t="n">
        <v>1</v>
      </c>
      <c r="E59" s="42" t="s">
        <v>199</v>
      </c>
      <c r="F59" s="27" t="n">
        <v>4</v>
      </c>
      <c r="G59" s="42" t="s">
        <v>199</v>
      </c>
      <c r="H59" s="27" t="n">
        <v>9</v>
      </c>
      <c r="I59" s="39" t="n">
        <v>0.1</v>
      </c>
      <c r="J59" s="27" t="n">
        <v>43</v>
      </c>
      <c r="K59" s="39" t="n">
        <v>0.7</v>
      </c>
      <c r="L59" s="27" t="n">
        <v>1395</v>
      </c>
      <c r="M59" s="39" t="n">
        <v>22.5</v>
      </c>
      <c r="N59" s="27" t="n">
        <v>1561</v>
      </c>
      <c r="O59" s="39" t="n">
        <v>25.2</v>
      </c>
      <c r="P59" s="27" t="n">
        <v>54</v>
      </c>
      <c r="Q59" s="39" t="n">
        <v>0.9</v>
      </c>
      <c r="R59" s="27" t="n">
        <v>512</v>
      </c>
      <c r="S59" s="39" t="n">
        <v>8.3</v>
      </c>
      <c r="T59" s="66" t="s">
        <v>200</v>
      </c>
      <c r="U59" s="42" t="s">
        <v>200</v>
      </c>
      <c r="V59" s="28"/>
      <c r="W59" s="39"/>
    </row>
    <row r="60" customFormat="false" ht="12.75" hidden="false" customHeight="false" outlineLevel="0" collapsed="false">
      <c r="A60" s="26" t="s">
        <v>107</v>
      </c>
      <c r="B60" s="27" t="n">
        <v>11</v>
      </c>
      <c r="C60" s="39" t="n">
        <v>0.2</v>
      </c>
      <c r="D60" s="27" t="n">
        <v>4</v>
      </c>
      <c r="E60" s="42" t="s">
        <v>199</v>
      </c>
      <c r="F60" s="27" t="n">
        <v>1</v>
      </c>
      <c r="G60" s="42" t="s">
        <v>199</v>
      </c>
      <c r="H60" s="27" t="n">
        <v>22</v>
      </c>
      <c r="I60" s="39" t="n">
        <v>0.3</v>
      </c>
      <c r="J60" s="27" t="n">
        <v>33</v>
      </c>
      <c r="K60" s="39" t="n">
        <v>0.5</v>
      </c>
      <c r="L60" s="27" t="n">
        <v>1254</v>
      </c>
      <c r="M60" s="39" t="n">
        <v>19.7</v>
      </c>
      <c r="N60" s="27" t="n">
        <v>1400</v>
      </c>
      <c r="O60" s="39" t="n">
        <v>22</v>
      </c>
      <c r="P60" s="27" t="n">
        <v>216</v>
      </c>
      <c r="Q60" s="39" t="n">
        <v>3.4</v>
      </c>
      <c r="R60" s="27" t="n">
        <v>455</v>
      </c>
      <c r="S60" s="39" t="n">
        <v>7.2</v>
      </c>
      <c r="T60" s="66" t="s">
        <v>200</v>
      </c>
      <c r="U60" s="42" t="s">
        <v>200</v>
      </c>
      <c r="V60" s="28"/>
      <c r="W60" s="39"/>
    </row>
    <row r="61" customFormat="false" ht="12.75" hidden="false" customHeight="false" outlineLevel="0" collapsed="false">
      <c r="A61" s="26"/>
      <c r="B61" s="27"/>
      <c r="C61" s="39"/>
      <c r="D61" s="27"/>
      <c r="E61" s="42"/>
      <c r="F61" s="27"/>
      <c r="G61" s="42"/>
      <c r="H61" s="27"/>
      <c r="I61" s="39"/>
      <c r="J61" s="27"/>
      <c r="K61" s="39"/>
      <c r="L61" s="27"/>
      <c r="M61" s="39"/>
      <c r="N61" s="27"/>
      <c r="O61" s="39"/>
      <c r="P61" s="27"/>
      <c r="Q61" s="39"/>
      <c r="R61" s="27"/>
      <c r="S61" s="39"/>
      <c r="T61" s="66"/>
      <c r="U61" s="42"/>
      <c r="V61" s="28"/>
      <c r="W61" s="39"/>
    </row>
    <row r="62" customFormat="false" ht="12.75" hidden="false" customHeight="false" outlineLevel="0" collapsed="false">
      <c r="A62" s="26" t="s">
        <v>108</v>
      </c>
      <c r="B62" s="27" t="n">
        <v>2</v>
      </c>
      <c r="C62" s="42" t="s">
        <v>199</v>
      </c>
      <c r="D62" s="27" t="n">
        <v>1</v>
      </c>
      <c r="E62" s="42" t="s">
        <v>199</v>
      </c>
      <c r="F62" s="27" t="n">
        <v>5</v>
      </c>
      <c r="G62" s="42" t="s">
        <v>199</v>
      </c>
      <c r="H62" s="27" t="n">
        <v>28</v>
      </c>
      <c r="I62" s="39" t="n">
        <v>0.4</v>
      </c>
      <c r="J62" s="27" t="n">
        <v>28</v>
      </c>
      <c r="K62" s="39" t="n">
        <v>0.4</v>
      </c>
      <c r="L62" s="27" t="n">
        <v>1134</v>
      </c>
      <c r="M62" s="39" t="n">
        <v>17.8</v>
      </c>
      <c r="N62" s="27" t="n">
        <v>1270</v>
      </c>
      <c r="O62" s="39" t="n">
        <v>19.9</v>
      </c>
      <c r="P62" s="27" t="n">
        <v>128</v>
      </c>
      <c r="Q62" s="39" t="n">
        <v>2</v>
      </c>
      <c r="R62" s="27" t="n">
        <v>325</v>
      </c>
      <c r="S62" s="39" t="n">
        <v>5.1</v>
      </c>
      <c r="T62" s="27" t="n">
        <v>1</v>
      </c>
      <c r="U62" s="42" t="s">
        <v>199</v>
      </c>
      <c r="V62" s="28"/>
      <c r="W62" s="40"/>
    </row>
    <row r="63" customFormat="false" ht="12.75" hidden="false" customHeight="false" outlineLevel="0" collapsed="false">
      <c r="A63" s="26" t="s">
        <v>109</v>
      </c>
      <c r="B63" s="27" t="n">
        <v>6</v>
      </c>
      <c r="C63" s="39" t="n">
        <v>0.1</v>
      </c>
      <c r="D63" s="66" t="s">
        <v>200</v>
      </c>
      <c r="E63" s="42" t="s">
        <v>200</v>
      </c>
      <c r="F63" s="27" t="n">
        <v>1</v>
      </c>
      <c r="G63" s="42" t="s">
        <v>199</v>
      </c>
      <c r="H63" s="27" t="n">
        <v>21</v>
      </c>
      <c r="I63" s="39" t="n">
        <v>0.3</v>
      </c>
      <c r="J63" s="27" t="n">
        <v>11</v>
      </c>
      <c r="K63" s="39" t="n">
        <v>0.2</v>
      </c>
      <c r="L63" s="27" t="n">
        <v>1049</v>
      </c>
      <c r="M63" s="39" t="n">
        <v>16</v>
      </c>
      <c r="N63" s="27" t="n">
        <v>1154</v>
      </c>
      <c r="O63" s="39" t="n">
        <v>17.6</v>
      </c>
      <c r="P63" s="27" t="n">
        <v>67</v>
      </c>
      <c r="Q63" s="39" t="n">
        <v>1</v>
      </c>
      <c r="R63" s="27" t="n">
        <v>299</v>
      </c>
      <c r="S63" s="39" t="n">
        <v>4.6</v>
      </c>
      <c r="T63" s="27" t="n">
        <v>1</v>
      </c>
      <c r="U63" s="42" t="s">
        <v>199</v>
      </c>
      <c r="V63" s="28"/>
      <c r="W63" s="40"/>
    </row>
    <row r="64" customFormat="false" ht="12.75" hidden="false" customHeight="false" outlineLevel="0" collapsed="false">
      <c r="A64" s="26" t="s">
        <v>110</v>
      </c>
      <c r="B64" s="27" t="n">
        <v>2</v>
      </c>
      <c r="C64" s="42" t="s">
        <v>199</v>
      </c>
      <c r="D64" s="66" t="s">
        <v>200</v>
      </c>
      <c r="E64" s="42" t="s">
        <v>200</v>
      </c>
      <c r="F64" s="66" t="s">
        <v>200</v>
      </c>
      <c r="G64" s="42" t="s">
        <v>200</v>
      </c>
      <c r="H64" s="27" t="n">
        <v>8</v>
      </c>
      <c r="I64" s="39" t="n">
        <v>0.1</v>
      </c>
      <c r="J64" s="27" t="n">
        <v>17</v>
      </c>
      <c r="K64" s="39" t="n">
        <v>0.3</v>
      </c>
      <c r="L64" s="27" t="n">
        <v>689</v>
      </c>
      <c r="M64" s="39" t="n">
        <v>10.3</v>
      </c>
      <c r="N64" s="27" t="n">
        <v>775</v>
      </c>
      <c r="O64" s="39" t="n">
        <v>11.6</v>
      </c>
      <c r="P64" s="27" t="n">
        <v>213</v>
      </c>
      <c r="Q64" s="39" t="n">
        <v>3.2</v>
      </c>
      <c r="R64" s="27" t="n">
        <v>174</v>
      </c>
      <c r="S64" s="39" t="n">
        <v>2.6</v>
      </c>
      <c r="T64" s="27" t="n">
        <v>2</v>
      </c>
      <c r="U64" s="42" t="s">
        <v>199</v>
      </c>
      <c r="V64" s="28"/>
      <c r="W64" s="40"/>
    </row>
    <row r="65" customFormat="false" ht="12.75" hidden="false" customHeight="false" outlineLevel="0" collapsed="false">
      <c r="A65" s="26" t="s">
        <v>111</v>
      </c>
      <c r="B65" s="27" t="n">
        <v>2</v>
      </c>
      <c r="C65" s="42" t="s">
        <v>199</v>
      </c>
      <c r="D65" s="27" t="n">
        <v>1</v>
      </c>
      <c r="E65" s="42" t="s">
        <v>199</v>
      </c>
      <c r="F65" s="66" t="s">
        <v>200</v>
      </c>
      <c r="G65" s="42" t="s">
        <v>200</v>
      </c>
      <c r="H65" s="27" t="n">
        <v>11</v>
      </c>
      <c r="I65" s="39" t="n">
        <v>0.2</v>
      </c>
      <c r="J65" s="27" t="n">
        <v>16</v>
      </c>
      <c r="K65" s="39" t="n">
        <v>0.2</v>
      </c>
      <c r="L65" s="27" t="n">
        <v>536</v>
      </c>
      <c r="M65" s="39" t="n">
        <v>7.8</v>
      </c>
      <c r="N65" s="27" t="n">
        <v>607</v>
      </c>
      <c r="O65" s="39" t="n">
        <v>8.9</v>
      </c>
      <c r="P65" s="27" t="n">
        <v>108</v>
      </c>
      <c r="Q65" s="39" t="n">
        <v>1.6</v>
      </c>
      <c r="R65" s="27" t="n">
        <v>182</v>
      </c>
      <c r="S65" s="39" t="n">
        <v>2.7</v>
      </c>
      <c r="T65" s="27" t="n">
        <v>1</v>
      </c>
      <c r="U65" s="42" t="s">
        <v>199</v>
      </c>
      <c r="V65" s="28"/>
      <c r="W65" s="40"/>
    </row>
    <row r="66" customFormat="false" ht="12.75" hidden="false" customHeight="false" outlineLevel="0" collapsed="false">
      <c r="A66" s="26" t="s">
        <v>112</v>
      </c>
      <c r="B66" s="27" t="n">
        <v>3</v>
      </c>
      <c r="C66" s="42" t="s">
        <v>199</v>
      </c>
      <c r="D66" s="27" t="n">
        <v>3</v>
      </c>
      <c r="E66" s="42" t="s">
        <v>199</v>
      </c>
      <c r="F66" s="66" t="s">
        <v>200</v>
      </c>
      <c r="G66" s="42" t="s">
        <v>200</v>
      </c>
      <c r="H66" s="27" t="n">
        <v>17</v>
      </c>
      <c r="I66" s="39" t="n">
        <v>0.2</v>
      </c>
      <c r="J66" s="27" t="n">
        <v>17</v>
      </c>
      <c r="K66" s="39" t="n">
        <v>0.2</v>
      </c>
      <c r="L66" s="27" t="n">
        <v>471</v>
      </c>
      <c r="M66" s="39" t="n">
        <v>6.7</v>
      </c>
      <c r="N66" s="27" t="n">
        <v>530</v>
      </c>
      <c r="O66" s="39" t="n">
        <v>7.5</v>
      </c>
      <c r="P66" s="27" t="n">
        <v>89</v>
      </c>
      <c r="Q66" s="39" t="n">
        <v>1.3</v>
      </c>
      <c r="R66" s="27" t="n">
        <v>139</v>
      </c>
      <c r="S66" s="39" t="n">
        <v>2</v>
      </c>
      <c r="T66" s="27" t="n">
        <v>2</v>
      </c>
      <c r="U66" s="42" t="s">
        <v>199</v>
      </c>
      <c r="V66" s="28"/>
      <c r="W66" s="40"/>
    </row>
    <row r="67" customFormat="false" ht="12.75" hidden="false" customHeight="false" outlineLevel="0" collapsed="false">
      <c r="A67" s="26" t="s">
        <v>113</v>
      </c>
      <c r="B67" s="27" t="n">
        <v>1</v>
      </c>
      <c r="C67" s="42" t="s">
        <v>199</v>
      </c>
      <c r="D67" s="27" t="n">
        <v>1</v>
      </c>
      <c r="E67" s="42" t="s">
        <v>199</v>
      </c>
      <c r="F67" s="27" t="n">
        <v>1</v>
      </c>
      <c r="G67" s="42" t="s">
        <v>199</v>
      </c>
      <c r="H67" s="27" t="n">
        <v>8</v>
      </c>
      <c r="I67" s="39" t="n">
        <v>0.1</v>
      </c>
      <c r="J67" s="27" t="n">
        <v>10</v>
      </c>
      <c r="K67" s="39" t="n">
        <v>0.1</v>
      </c>
      <c r="L67" s="27" t="n">
        <v>435</v>
      </c>
      <c r="M67" s="39" t="n">
        <v>6</v>
      </c>
      <c r="N67" s="27" t="n">
        <v>477</v>
      </c>
      <c r="O67" s="39" t="n">
        <v>6.6</v>
      </c>
      <c r="P67" s="27" t="n">
        <v>32</v>
      </c>
      <c r="Q67" s="39" t="n">
        <v>0.4</v>
      </c>
      <c r="R67" s="27" t="n">
        <v>115</v>
      </c>
      <c r="S67" s="39" t="n">
        <v>1.6</v>
      </c>
      <c r="T67" s="27" t="n">
        <v>1</v>
      </c>
      <c r="U67" s="42" t="s">
        <v>199</v>
      </c>
      <c r="V67" s="28"/>
      <c r="W67" s="40"/>
    </row>
    <row r="68" customFormat="false" ht="12.75" hidden="false" customHeight="false" outlineLevel="0" collapsed="false">
      <c r="A68" s="26" t="s">
        <v>114</v>
      </c>
      <c r="B68" s="27" t="n">
        <v>6</v>
      </c>
      <c r="C68" s="39" t="n">
        <v>0.1</v>
      </c>
      <c r="D68" s="27" t="n">
        <v>3</v>
      </c>
      <c r="E68" s="42" t="s">
        <v>199</v>
      </c>
      <c r="F68" s="66" t="s">
        <v>200</v>
      </c>
      <c r="G68" s="42" t="s">
        <v>200</v>
      </c>
      <c r="H68" s="27" t="n">
        <v>6</v>
      </c>
      <c r="I68" s="39" t="n">
        <v>0.1</v>
      </c>
      <c r="J68" s="27" t="n">
        <v>26</v>
      </c>
      <c r="K68" s="39" t="n">
        <v>0.3</v>
      </c>
      <c r="L68" s="27" t="n">
        <v>426</v>
      </c>
      <c r="M68" s="39" t="n">
        <v>5.7</v>
      </c>
      <c r="N68" s="27" t="n">
        <v>466</v>
      </c>
      <c r="O68" s="39" t="n">
        <v>6.2</v>
      </c>
      <c r="P68" s="27" t="n">
        <v>22</v>
      </c>
      <c r="Q68" s="39" t="n">
        <v>0.3</v>
      </c>
      <c r="R68" s="27" t="n">
        <v>114</v>
      </c>
      <c r="S68" s="39" t="n">
        <v>1.5</v>
      </c>
      <c r="T68" s="27" t="n">
        <v>4</v>
      </c>
      <c r="U68" s="42" t="s">
        <v>199</v>
      </c>
      <c r="V68" s="28"/>
      <c r="W68" s="40"/>
    </row>
    <row r="69" customFormat="false" ht="12.75" hidden="false" customHeight="false" outlineLevel="0" collapsed="false">
      <c r="A69" s="26" t="s">
        <v>115</v>
      </c>
      <c r="B69" s="27" t="n">
        <v>1</v>
      </c>
      <c r="C69" s="42" t="s">
        <v>199</v>
      </c>
      <c r="D69" s="66" t="s">
        <v>200</v>
      </c>
      <c r="E69" s="42" t="s">
        <v>200</v>
      </c>
      <c r="F69" s="66" t="s">
        <v>200</v>
      </c>
      <c r="G69" s="42" t="s">
        <v>200</v>
      </c>
      <c r="H69" s="27" t="n">
        <v>6</v>
      </c>
      <c r="I69" s="39" t="n">
        <v>0.1</v>
      </c>
      <c r="J69" s="27" t="n">
        <v>23</v>
      </c>
      <c r="K69" s="39" t="n">
        <v>0.3</v>
      </c>
      <c r="L69" s="27" t="n">
        <v>403</v>
      </c>
      <c r="M69" s="39" t="n">
        <v>5.2</v>
      </c>
      <c r="N69" s="27" t="n">
        <v>442</v>
      </c>
      <c r="O69" s="39" t="n">
        <v>5.7</v>
      </c>
      <c r="P69" s="27" t="n">
        <v>15</v>
      </c>
      <c r="Q69" s="39" t="n">
        <v>0.2</v>
      </c>
      <c r="R69" s="27" t="n">
        <v>105</v>
      </c>
      <c r="S69" s="39" t="n">
        <v>1.3</v>
      </c>
      <c r="T69" s="27" t="n">
        <v>4</v>
      </c>
      <c r="U69" s="42" t="s">
        <v>199</v>
      </c>
      <c r="V69" s="28"/>
      <c r="W69" s="40"/>
    </row>
    <row r="70" customFormat="false" ht="12.75" hidden="false" customHeight="false" outlineLevel="0" collapsed="false">
      <c r="A70" s="26" t="s">
        <v>116</v>
      </c>
      <c r="B70" s="66" t="s">
        <v>200</v>
      </c>
      <c r="C70" s="42" t="s">
        <v>200</v>
      </c>
      <c r="D70" s="66" t="s">
        <v>200</v>
      </c>
      <c r="E70" s="42" t="s">
        <v>200</v>
      </c>
      <c r="F70" s="66" t="s">
        <v>200</v>
      </c>
      <c r="G70" s="42" t="s">
        <v>200</v>
      </c>
      <c r="H70" s="27" t="n">
        <v>1</v>
      </c>
      <c r="I70" s="42" t="s">
        <v>199</v>
      </c>
      <c r="J70" s="27" t="n">
        <v>18</v>
      </c>
      <c r="K70" s="39" t="n">
        <v>0.2</v>
      </c>
      <c r="L70" s="27" t="n">
        <v>357</v>
      </c>
      <c r="M70" s="39" t="n">
        <v>4.5</v>
      </c>
      <c r="N70" s="27" t="n">
        <v>395</v>
      </c>
      <c r="O70" s="39" t="n">
        <v>5</v>
      </c>
      <c r="P70" s="27" t="n">
        <v>37</v>
      </c>
      <c r="Q70" s="39" t="n">
        <v>0.5</v>
      </c>
      <c r="R70" s="27" t="n">
        <v>84</v>
      </c>
      <c r="S70" s="39" t="n">
        <v>1.1</v>
      </c>
      <c r="T70" s="27" t="n">
        <v>8</v>
      </c>
      <c r="U70" s="39" t="n">
        <v>0.1</v>
      </c>
      <c r="V70" s="28"/>
      <c r="W70" s="39"/>
    </row>
    <row r="71" customFormat="false" ht="12.75" hidden="false" customHeight="false" outlineLevel="0" collapsed="false">
      <c r="A71" s="26" t="s">
        <v>117</v>
      </c>
      <c r="B71" s="27" t="n">
        <v>1</v>
      </c>
      <c r="C71" s="42" t="s">
        <v>199</v>
      </c>
      <c r="D71" s="27" t="n">
        <v>2</v>
      </c>
      <c r="E71" s="42" t="s">
        <v>199</v>
      </c>
      <c r="F71" s="27" t="n">
        <v>1</v>
      </c>
      <c r="G71" s="42" t="s">
        <v>199</v>
      </c>
      <c r="H71" s="27" t="n">
        <v>5</v>
      </c>
      <c r="I71" s="42" t="s">
        <v>199</v>
      </c>
      <c r="J71" s="27" t="n">
        <v>11</v>
      </c>
      <c r="K71" s="39" t="n">
        <v>0.1</v>
      </c>
      <c r="L71" s="27" t="n">
        <v>335</v>
      </c>
      <c r="M71" s="39" t="n">
        <v>4.2</v>
      </c>
      <c r="N71" s="27" t="n">
        <v>370</v>
      </c>
      <c r="O71" s="39" t="n">
        <v>4.6</v>
      </c>
      <c r="P71" s="27" t="n">
        <v>17</v>
      </c>
      <c r="Q71" s="39" t="n">
        <v>0.2</v>
      </c>
      <c r="R71" s="27" t="n">
        <v>84</v>
      </c>
      <c r="S71" s="39" t="n">
        <v>1.1</v>
      </c>
      <c r="T71" s="27" t="n">
        <v>4</v>
      </c>
      <c r="U71" s="42" t="s">
        <v>199</v>
      </c>
      <c r="V71" s="28"/>
      <c r="W71" s="40"/>
    </row>
    <row r="72" customFormat="false" ht="12.75" hidden="false" customHeight="false" outlineLevel="0" collapsed="false">
      <c r="A72" s="26"/>
      <c r="B72" s="27"/>
      <c r="C72" s="39"/>
      <c r="D72" s="27"/>
      <c r="E72" s="42"/>
      <c r="F72" s="27"/>
      <c r="G72" s="42"/>
      <c r="H72" s="27"/>
      <c r="I72" s="39"/>
      <c r="J72" s="27"/>
      <c r="K72" s="39"/>
      <c r="L72" s="27"/>
      <c r="M72" s="39"/>
      <c r="N72" s="27"/>
      <c r="O72" s="39"/>
      <c r="P72" s="27"/>
      <c r="Q72" s="39"/>
      <c r="R72" s="27"/>
      <c r="S72" s="39"/>
      <c r="T72" s="66"/>
      <c r="U72" s="42"/>
      <c r="V72" s="28"/>
      <c r="W72" s="39"/>
    </row>
    <row r="73" customFormat="false" ht="12.75" hidden="false" customHeight="false" outlineLevel="0" collapsed="false">
      <c r="A73" s="26" t="s">
        <v>118</v>
      </c>
      <c r="B73" s="27" t="n">
        <v>2</v>
      </c>
      <c r="C73" s="42" t="s">
        <v>199</v>
      </c>
      <c r="D73" s="27" t="n">
        <v>1</v>
      </c>
      <c r="E73" s="42" t="s">
        <v>199</v>
      </c>
      <c r="F73" s="66" t="s">
        <v>200</v>
      </c>
      <c r="G73" s="42" t="s">
        <v>200</v>
      </c>
      <c r="H73" s="27" t="n">
        <v>1</v>
      </c>
      <c r="I73" s="42" t="s">
        <v>199</v>
      </c>
      <c r="J73" s="27" t="n">
        <v>17</v>
      </c>
      <c r="K73" s="39" t="n">
        <v>0.2</v>
      </c>
      <c r="L73" s="27" t="n">
        <v>364</v>
      </c>
      <c r="M73" s="39" t="n">
        <v>4.7</v>
      </c>
      <c r="N73" s="27" t="n">
        <v>390</v>
      </c>
      <c r="O73" s="39" t="n">
        <v>5</v>
      </c>
      <c r="P73" s="27" t="n">
        <v>4</v>
      </c>
      <c r="Q73" s="42" t="s">
        <v>199</v>
      </c>
      <c r="R73" s="27" t="n">
        <v>79</v>
      </c>
      <c r="S73" s="39" t="n">
        <v>1</v>
      </c>
      <c r="T73" s="27" t="n">
        <v>7</v>
      </c>
      <c r="U73" s="39" t="n">
        <v>0.1</v>
      </c>
      <c r="V73" s="28"/>
      <c r="W73" s="39"/>
    </row>
    <row r="74" customFormat="false" ht="12.75" hidden="false" customHeight="false" outlineLevel="0" collapsed="false">
      <c r="A74" s="26" t="s">
        <v>119</v>
      </c>
      <c r="B74" s="27" t="n">
        <v>1</v>
      </c>
      <c r="C74" s="42" t="s">
        <v>199</v>
      </c>
      <c r="D74" s="27" t="n">
        <v>1</v>
      </c>
      <c r="E74" s="42" t="s">
        <v>199</v>
      </c>
      <c r="F74" s="66" t="s">
        <v>200</v>
      </c>
      <c r="G74" s="42" t="s">
        <v>200</v>
      </c>
      <c r="H74" s="27" t="n">
        <v>2</v>
      </c>
      <c r="I74" s="42" t="s">
        <v>199</v>
      </c>
      <c r="J74" s="27" t="n">
        <v>13</v>
      </c>
      <c r="K74" s="39" t="n">
        <v>0.2</v>
      </c>
      <c r="L74" s="27" t="n">
        <v>307</v>
      </c>
      <c r="M74" s="39" t="n">
        <v>3.9</v>
      </c>
      <c r="N74" s="27" t="n">
        <v>332</v>
      </c>
      <c r="O74" s="39" t="n">
        <v>4.2</v>
      </c>
      <c r="P74" s="66" t="s">
        <v>200</v>
      </c>
      <c r="Q74" s="42" t="s">
        <v>200</v>
      </c>
      <c r="R74" s="27" t="n">
        <v>71</v>
      </c>
      <c r="S74" s="39" t="n">
        <v>0.9</v>
      </c>
      <c r="T74" s="27" t="n">
        <v>7</v>
      </c>
      <c r="U74" s="39" t="n">
        <v>0.1</v>
      </c>
      <c r="V74" s="28"/>
      <c r="W74" s="39"/>
    </row>
    <row r="75" customFormat="false" ht="12.75" hidden="false" customHeight="false" outlineLevel="0" collapsed="false">
      <c r="A75" s="26" t="s">
        <v>120</v>
      </c>
      <c r="B75" s="27" t="n">
        <v>2</v>
      </c>
      <c r="C75" s="42" t="s">
        <v>199</v>
      </c>
      <c r="D75" s="27" t="n">
        <v>1</v>
      </c>
      <c r="E75" s="42" t="s">
        <v>199</v>
      </c>
      <c r="F75" s="66" t="s">
        <v>200</v>
      </c>
      <c r="G75" s="42" t="s">
        <v>200</v>
      </c>
      <c r="H75" s="27" t="n">
        <v>2</v>
      </c>
      <c r="I75" s="42" t="s">
        <v>199</v>
      </c>
      <c r="J75" s="27" t="n">
        <v>8</v>
      </c>
      <c r="K75" s="39" t="n">
        <v>0.1</v>
      </c>
      <c r="L75" s="27" t="n">
        <v>307</v>
      </c>
      <c r="M75" s="39" t="n">
        <v>3.9</v>
      </c>
      <c r="N75" s="27" t="n">
        <v>331</v>
      </c>
      <c r="O75" s="39" t="n">
        <v>4.2</v>
      </c>
      <c r="P75" s="27" t="n">
        <v>2</v>
      </c>
      <c r="Q75" s="42" t="s">
        <v>199</v>
      </c>
      <c r="R75" s="27" t="n">
        <v>94</v>
      </c>
      <c r="S75" s="39" t="n">
        <v>1.2</v>
      </c>
      <c r="T75" s="27" t="n">
        <v>3</v>
      </c>
      <c r="U75" s="42" t="s">
        <v>199</v>
      </c>
      <c r="V75" s="28"/>
      <c r="W75" s="40"/>
    </row>
    <row r="76" customFormat="false" ht="12.75" hidden="false" customHeight="false" outlineLevel="0" collapsed="false">
      <c r="A76" s="26" t="s">
        <v>121</v>
      </c>
      <c r="B76" s="66" t="s">
        <v>200</v>
      </c>
      <c r="C76" s="42" t="s">
        <v>200</v>
      </c>
      <c r="D76" s="66" t="s">
        <v>200</v>
      </c>
      <c r="E76" s="42" t="s">
        <v>200</v>
      </c>
      <c r="F76" s="66" t="s">
        <v>200</v>
      </c>
      <c r="G76" s="42" t="s">
        <v>200</v>
      </c>
      <c r="H76" s="66" t="s">
        <v>200</v>
      </c>
      <c r="I76" s="42" t="s">
        <v>200</v>
      </c>
      <c r="J76" s="27" t="n">
        <v>27</v>
      </c>
      <c r="K76" s="39" t="n">
        <v>0.3</v>
      </c>
      <c r="L76" s="27" t="n">
        <v>276</v>
      </c>
      <c r="M76" s="39" t="n">
        <v>3.4</v>
      </c>
      <c r="N76" s="27" t="n">
        <v>299</v>
      </c>
      <c r="O76" s="39" t="n">
        <v>3.7</v>
      </c>
      <c r="P76" s="27" t="n">
        <v>1</v>
      </c>
      <c r="Q76" s="42" t="s">
        <v>199</v>
      </c>
      <c r="R76" s="27" t="n">
        <v>72</v>
      </c>
      <c r="S76" s="39" t="n">
        <v>0.9</v>
      </c>
      <c r="T76" s="27" t="n">
        <v>1</v>
      </c>
      <c r="U76" s="42" t="s">
        <v>199</v>
      </c>
      <c r="V76" s="28"/>
      <c r="W76" s="40"/>
    </row>
    <row r="77" customFormat="false" ht="12.75" hidden="false" customHeight="false" outlineLevel="0" collapsed="false">
      <c r="A77" s="26" t="s">
        <v>122</v>
      </c>
      <c r="B77" s="66" t="s">
        <v>200</v>
      </c>
      <c r="C77" s="42" t="s">
        <v>200</v>
      </c>
      <c r="D77" s="66" t="s">
        <v>200</v>
      </c>
      <c r="E77" s="42" t="s">
        <v>200</v>
      </c>
      <c r="F77" s="66" t="s">
        <v>200</v>
      </c>
      <c r="G77" s="42" t="s">
        <v>200</v>
      </c>
      <c r="H77" s="27" t="n">
        <v>2</v>
      </c>
      <c r="I77" s="42" t="s">
        <v>199</v>
      </c>
      <c r="J77" s="27" t="n">
        <v>11</v>
      </c>
      <c r="K77" s="39" t="n">
        <v>0.1</v>
      </c>
      <c r="L77" s="27" t="n">
        <v>288</v>
      </c>
      <c r="M77" s="39" t="n">
        <v>3.6</v>
      </c>
      <c r="N77" s="27" t="n">
        <v>315</v>
      </c>
      <c r="O77" s="39" t="n">
        <v>3.9</v>
      </c>
      <c r="P77" s="27" t="n">
        <v>1</v>
      </c>
      <c r="Q77" s="42" t="s">
        <v>199</v>
      </c>
      <c r="R77" s="27" t="n">
        <v>66</v>
      </c>
      <c r="S77" s="39" t="n">
        <v>0.8</v>
      </c>
      <c r="T77" s="27" t="n">
        <v>3</v>
      </c>
      <c r="U77" s="42" t="s">
        <v>199</v>
      </c>
      <c r="V77" s="28"/>
      <c r="W77" s="40"/>
    </row>
    <row r="78" customFormat="false" ht="12.75" hidden="false" customHeight="false" outlineLevel="0" collapsed="false">
      <c r="A78" s="26" t="s">
        <v>123</v>
      </c>
      <c r="B78" s="66" t="s">
        <v>200</v>
      </c>
      <c r="C78" s="42" t="s">
        <v>200</v>
      </c>
      <c r="D78" s="66" t="s">
        <v>200</v>
      </c>
      <c r="E78" s="42" t="s">
        <v>200</v>
      </c>
      <c r="F78" s="66" t="s">
        <v>200</v>
      </c>
      <c r="G78" s="42" t="s">
        <v>200</v>
      </c>
      <c r="H78" s="66" t="s">
        <v>200</v>
      </c>
      <c r="I78" s="42" t="s">
        <v>200</v>
      </c>
      <c r="J78" s="27" t="n">
        <v>5</v>
      </c>
      <c r="K78" s="42" t="s">
        <v>199</v>
      </c>
      <c r="L78" s="27" t="n">
        <v>261</v>
      </c>
      <c r="M78" s="39" t="n">
        <v>3.2</v>
      </c>
      <c r="N78" s="27" t="n">
        <v>285</v>
      </c>
      <c r="O78" s="39" t="n">
        <v>3.5</v>
      </c>
      <c r="P78" s="66" t="s">
        <v>200</v>
      </c>
      <c r="Q78" s="42" t="s">
        <v>200</v>
      </c>
      <c r="R78" s="27" t="n">
        <v>65</v>
      </c>
      <c r="S78" s="39" t="n">
        <v>0.8</v>
      </c>
      <c r="T78" s="27" t="n">
        <v>2</v>
      </c>
      <c r="U78" s="42" t="s">
        <v>199</v>
      </c>
      <c r="V78" s="28"/>
      <c r="W78" s="40"/>
    </row>
    <row r="79" customFormat="false" ht="12.75" hidden="false" customHeight="false" outlineLevel="0" collapsed="false">
      <c r="A79" s="26" t="s">
        <v>124</v>
      </c>
      <c r="B79" s="27" t="n">
        <v>1</v>
      </c>
      <c r="C79" s="42" t="s">
        <v>199</v>
      </c>
      <c r="D79" s="66" t="s">
        <v>200</v>
      </c>
      <c r="E79" s="42" t="s">
        <v>200</v>
      </c>
      <c r="F79" s="66" t="s">
        <v>200</v>
      </c>
      <c r="G79" s="42" t="s">
        <v>200</v>
      </c>
      <c r="H79" s="66" t="s">
        <v>200</v>
      </c>
      <c r="I79" s="42" t="s">
        <v>200</v>
      </c>
      <c r="J79" s="27" t="n">
        <v>7</v>
      </c>
      <c r="K79" s="39" t="n">
        <v>0.1</v>
      </c>
      <c r="L79" s="27" t="n">
        <v>284</v>
      </c>
      <c r="M79" s="39" t="n">
        <v>3.4</v>
      </c>
      <c r="N79" s="27" t="n">
        <v>301</v>
      </c>
      <c r="O79" s="39" t="n">
        <v>3.6</v>
      </c>
      <c r="P79" s="66" t="s">
        <v>200</v>
      </c>
      <c r="Q79" s="42" t="s">
        <v>200</v>
      </c>
      <c r="R79" s="27" t="n">
        <v>63</v>
      </c>
      <c r="S79" s="39" t="n">
        <v>0.8</v>
      </c>
      <c r="T79" s="66" t="s">
        <v>200</v>
      </c>
      <c r="U79" s="42" t="s">
        <v>200</v>
      </c>
      <c r="V79" s="28"/>
      <c r="W79" s="39"/>
    </row>
    <row r="80" customFormat="false" ht="12.75" hidden="false" customHeight="false" outlineLevel="0" collapsed="false">
      <c r="A80" s="26" t="s">
        <v>125</v>
      </c>
      <c r="B80" s="66" t="s">
        <v>200</v>
      </c>
      <c r="C80" s="42" t="s">
        <v>200</v>
      </c>
      <c r="D80" s="66" t="s">
        <v>200</v>
      </c>
      <c r="E80" s="42" t="s">
        <v>200</v>
      </c>
      <c r="F80" s="66" t="s">
        <v>200</v>
      </c>
      <c r="G80" s="42" t="s">
        <v>200</v>
      </c>
      <c r="H80" s="66" t="s">
        <v>200</v>
      </c>
      <c r="I80" s="42" t="s">
        <v>200</v>
      </c>
      <c r="J80" s="27" t="n">
        <v>3</v>
      </c>
      <c r="K80" s="42" t="s">
        <v>199</v>
      </c>
      <c r="L80" s="27" t="n">
        <v>206</v>
      </c>
      <c r="M80" s="39" t="n">
        <v>2.4</v>
      </c>
      <c r="N80" s="27" t="n">
        <v>226</v>
      </c>
      <c r="O80" s="39" t="n">
        <v>2.6</v>
      </c>
      <c r="P80" s="66" t="s">
        <v>200</v>
      </c>
      <c r="Q80" s="42" t="s">
        <v>200</v>
      </c>
      <c r="R80" s="27" t="n">
        <v>44</v>
      </c>
      <c r="S80" s="39" t="n">
        <v>0.5</v>
      </c>
      <c r="T80" s="27" t="n">
        <v>1</v>
      </c>
      <c r="U80" s="42" t="s">
        <v>199</v>
      </c>
      <c r="V80" s="28"/>
      <c r="W80" s="40"/>
    </row>
    <row r="81" customFormat="false" ht="12.75" hidden="false" customHeight="false" outlineLevel="0" collapsed="false">
      <c r="A81" s="26" t="s">
        <v>126</v>
      </c>
      <c r="B81" s="66" t="s">
        <v>200</v>
      </c>
      <c r="C81" s="42" t="s">
        <v>200</v>
      </c>
      <c r="D81" s="27" t="n">
        <v>1</v>
      </c>
      <c r="E81" s="42" t="s">
        <v>199</v>
      </c>
      <c r="F81" s="66" t="s">
        <v>200</v>
      </c>
      <c r="G81" s="42" t="s">
        <v>200</v>
      </c>
      <c r="H81" s="66" t="s">
        <v>200</v>
      </c>
      <c r="I81" s="42" t="s">
        <v>200</v>
      </c>
      <c r="J81" s="66" t="s">
        <v>200</v>
      </c>
      <c r="K81" s="42" t="s">
        <v>200</v>
      </c>
      <c r="L81" s="27" t="n">
        <v>203</v>
      </c>
      <c r="M81" s="39" t="n">
        <v>2.3</v>
      </c>
      <c r="N81" s="27" t="n">
        <v>262</v>
      </c>
      <c r="O81" s="39" t="n">
        <v>3</v>
      </c>
      <c r="P81" s="27" t="n">
        <v>2</v>
      </c>
      <c r="Q81" s="42" t="s">
        <v>199</v>
      </c>
      <c r="R81" s="27" t="n">
        <v>29</v>
      </c>
      <c r="S81" s="39" t="n">
        <v>0.3</v>
      </c>
      <c r="T81" s="66" t="s">
        <v>200</v>
      </c>
      <c r="U81" s="42" t="s">
        <v>200</v>
      </c>
      <c r="V81" s="28"/>
      <c r="W81" s="39"/>
    </row>
    <row r="82" customFormat="false" ht="12.75" hidden="false" customHeight="false" outlineLevel="0" collapsed="false">
      <c r="A82" s="26" t="s">
        <v>127</v>
      </c>
      <c r="B82" s="66" t="s">
        <v>200</v>
      </c>
      <c r="C82" s="42" t="s">
        <v>200</v>
      </c>
      <c r="D82" s="66" t="s">
        <v>200</v>
      </c>
      <c r="E82" s="42" t="s">
        <v>200</v>
      </c>
      <c r="F82" s="66" t="s">
        <v>200</v>
      </c>
      <c r="G82" s="42" t="s">
        <v>200</v>
      </c>
      <c r="H82" s="66" t="s">
        <v>200</v>
      </c>
      <c r="I82" s="42" t="s">
        <v>200</v>
      </c>
      <c r="J82" s="66" t="s">
        <v>200</v>
      </c>
      <c r="K82" s="42" t="s">
        <v>200</v>
      </c>
      <c r="L82" s="27" t="n">
        <v>147</v>
      </c>
      <c r="M82" s="39" t="n">
        <v>1.7</v>
      </c>
      <c r="N82" s="27" t="n">
        <v>201</v>
      </c>
      <c r="O82" s="39" t="n">
        <v>2.3</v>
      </c>
      <c r="P82" s="66" t="s">
        <v>200</v>
      </c>
      <c r="Q82" s="42" t="s">
        <v>200</v>
      </c>
      <c r="R82" s="27" t="n">
        <v>26</v>
      </c>
      <c r="S82" s="39" t="n">
        <v>0.3</v>
      </c>
      <c r="T82" s="27" t="n">
        <v>1</v>
      </c>
      <c r="U82" s="42" t="s">
        <v>199</v>
      </c>
      <c r="V82" s="28"/>
      <c r="W82" s="40"/>
    </row>
    <row r="83" customFormat="false" ht="12.75" hidden="false" customHeight="false" outlineLevel="0" collapsed="false">
      <c r="A83" s="29"/>
      <c r="B83" s="27"/>
      <c r="C83" s="39"/>
      <c r="D83" s="28"/>
      <c r="E83" s="39"/>
      <c r="F83" s="27"/>
      <c r="G83" s="39"/>
      <c r="H83" s="27"/>
      <c r="I83" s="39"/>
      <c r="J83" s="28"/>
      <c r="K83" s="39"/>
      <c r="L83" s="27"/>
      <c r="M83" s="39"/>
      <c r="N83" s="28"/>
      <c r="O83" s="39"/>
      <c r="P83" s="28"/>
      <c r="Q83" s="40"/>
      <c r="R83" s="28"/>
      <c r="S83" s="39"/>
      <c r="T83" s="28"/>
      <c r="U83" s="39"/>
      <c r="V83" s="28"/>
      <c r="W83" s="39"/>
    </row>
    <row r="84" customFormat="false" ht="12.75" hidden="false" customHeight="false" outlineLevel="0" collapsed="false">
      <c r="A84" s="26" t="s">
        <v>128</v>
      </c>
      <c r="B84" s="66" t="s">
        <v>200</v>
      </c>
      <c r="C84" s="42" t="s">
        <v>200</v>
      </c>
      <c r="D84" s="27" t="n">
        <v>2</v>
      </c>
      <c r="E84" s="42" t="s">
        <v>199</v>
      </c>
      <c r="F84" s="66" t="s">
        <v>200</v>
      </c>
      <c r="G84" s="42" t="s">
        <v>200</v>
      </c>
      <c r="H84" s="66" t="s">
        <v>200</v>
      </c>
      <c r="I84" s="42" t="s">
        <v>200</v>
      </c>
      <c r="J84" s="27" t="n">
        <v>1</v>
      </c>
      <c r="K84" s="42" t="s">
        <v>199</v>
      </c>
      <c r="L84" s="27" t="n">
        <v>134</v>
      </c>
      <c r="M84" s="39" t="n">
        <v>1.5</v>
      </c>
      <c r="N84" s="27" t="n">
        <v>180</v>
      </c>
      <c r="O84" s="39" t="n">
        <v>2</v>
      </c>
      <c r="P84" s="66" t="s">
        <v>200</v>
      </c>
      <c r="Q84" s="42" t="s">
        <v>200</v>
      </c>
      <c r="R84" s="27" t="n">
        <v>17</v>
      </c>
      <c r="S84" s="39" t="n">
        <v>0.2</v>
      </c>
      <c r="T84" s="27" t="n">
        <v>2</v>
      </c>
      <c r="U84" s="42" t="s">
        <v>199</v>
      </c>
      <c r="V84" s="28"/>
      <c r="W84" s="40"/>
    </row>
    <row r="85" customFormat="false" ht="12.75" hidden="false" customHeight="false" outlineLevel="0" collapsed="false">
      <c r="A85" s="26" t="s">
        <v>129</v>
      </c>
      <c r="B85" s="66" t="s">
        <v>200</v>
      </c>
      <c r="C85" s="42" t="s">
        <v>200</v>
      </c>
      <c r="D85" s="27" t="n">
        <v>4</v>
      </c>
      <c r="E85" s="42" t="s">
        <v>199</v>
      </c>
      <c r="F85" s="66" t="s">
        <v>200</v>
      </c>
      <c r="G85" s="42" t="s">
        <v>200</v>
      </c>
      <c r="H85" s="66" t="s">
        <v>200</v>
      </c>
      <c r="I85" s="42" t="s">
        <v>200</v>
      </c>
      <c r="J85" s="66" t="s">
        <v>200</v>
      </c>
      <c r="K85" s="42" t="s">
        <v>200</v>
      </c>
      <c r="L85" s="27" t="n">
        <v>122</v>
      </c>
      <c r="M85" s="39" t="n">
        <v>1.4</v>
      </c>
      <c r="N85" s="27" t="n">
        <v>173</v>
      </c>
      <c r="O85" s="39" t="n">
        <v>1.9</v>
      </c>
      <c r="P85" s="66" t="s">
        <v>200</v>
      </c>
      <c r="Q85" s="42" t="s">
        <v>200</v>
      </c>
      <c r="R85" s="27" t="n">
        <v>18</v>
      </c>
      <c r="S85" s="39" t="n">
        <v>0.2</v>
      </c>
      <c r="T85" s="66" t="s">
        <v>200</v>
      </c>
      <c r="U85" s="42" t="s">
        <v>200</v>
      </c>
      <c r="V85" s="28"/>
      <c r="W85" s="40"/>
    </row>
    <row r="86" customFormat="false" ht="12.75" hidden="false" customHeight="false" outlineLevel="0" collapsed="false">
      <c r="A86" s="26" t="s">
        <v>130</v>
      </c>
      <c r="B86" s="66" t="s">
        <v>200</v>
      </c>
      <c r="C86" s="42" t="s">
        <v>200</v>
      </c>
      <c r="D86" s="27" t="n">
        <v>1</v>
      </c>
      <c r="E86" s="42" t="s">
        <v>199</v>
      </c>
      <c r="F86" s="27" t="n">
        <v>1</v>
      </c>
      <c r="G86" s="42" t="s">
        <v>199</v>
      </c>
      <c r="H86" s="66" t="s">
        <v>200</v>
      </c>
      <c r="I86" s="42" t="s">
        <v>200</v>
      </c>
      <c r="J86" s="66" t="s">
        <v>200</v>
      </c>
      <c r="K86" s="42" t="s">
        <v>200</v>
      </c>
      <c r="L86" s="27" t="n">
        <v>111</v>
      </c>
      <c r="M86" s="39" t="n">
        <v>1.2</v>
      </c>
      <c r="N86" s="27" t="n">
        <v>157</v>
      </c>
      <c r="O86" s="39" t="n">
        <v>1.7</v>
      </c>
      <c r="P86" s="27" t="n">
        <v>1</v>
      </c>
      <c r="Q86" s="42" t="s">
        <v>199</v>
      </c>
      <c r="R86" s="27" t="n">
        <v>12</v>
      </c>
      <c r="S86" s="39" t="n">
        <v>0.1</v>
      </c>
      <c r="T86" s="66" t="s">
        <v>200</v>
      </c>
      <c r="U86" s="42" t="s">
        <v>200</v>
      </c>
      <c r="V86" s="28"/>
      <c r="W86" s="40"/>
    </row>
    <row r="87" customFormat="false" ht="12.75" hidden="false" customHeight="false" outlineLevel="0" collapsed="false">
      <c r="A87" s="26" t="s">
        <v>131</v>
      </c>
      <c r="B87" s="66" t="s">
        <v>200</v>
      </c>
      <c r="C87" s="42" t="s">
        <v>200</v>
      </c>
      <c r="D87" s="66" t="s">
        <v>200</v>
      </c>
      <c r="E87" s="42" t="s">
        <v>200</v>
      </c>
      <c r="F87" s="66" t="s">
        <v>200</v>
      </c>
      <c r="G87" s="42" t="s">
        <v>200</v>
      </c>
      <c r="H87" s="27" t="n">
        <v>1</v>
      </c>
      <c r="I87" s="42" t="s">
        <v>199</v>
      </c>
      <c r="J87" s="27" t="n">
        <v>2</v>
      </c>
      <c r="K87" s="42" t="s">
        <v>199</v>
      </c>
      <c r="L87" s="27" t="n">
        <v>101</v>
      </c>
      <c r="M87" s="39" t="n">
        <v>1.1</v>
      </c>
      <c r="N87" s="27" t="n">
        <v>138</v>
      </c>
      <c r="O87" s="39" t="n">
        <v>1.5</v>
      </c>
      <c r="P87" s="27" t="n">
        <v>3</v>
      </c>
      <c r="Q87" s="42" t="s">
        <v>199</v>
      </c>
      <c r="R87" s="27" t="n">
        <v>12</v>
      </c>
      <c r="S87" s="39" t="n">
        <v>0.1</v>
      </c>
      <c r="T87" s="66" t="s">
        <v>200</v>
      </c>
      <c r="U87" s="42" t="s">
        <v>200</v>
      </c>
      <c r="V87" s="28"/>
      <c r="W87" s="40"/>
    </row>
    <row r="88" customFormat="false" ht="12.75" hidden="false" customHeight="false" outlineLevel="0" collapsed="false">
      <c r="A88" s="26" t="s">
        <v>132</v>
      </c>
      <c r="B88" s="66" t="s">
        <v>200</v>
      </c>
      <c r="C88" s="42" t="s">
        <v>200</v>
      </c>
      <c r="D88" s="27" t="n">
        <v>1</v>
      </c>
      <c r="E88" s="42" t="s">
        <v>199</v>
      </c>
      <c r="F88" s="66" t="s">
        <v>200</v>
      </c>
      <c r="G88" s="42" t="s">
        <v>200</v>
      </c>
      <c r="H88" s="27" t="n">
        <v>2</v>
      </c>
      <c r="I88" s="42" t="s">
        <v>199</v>
      </c>
      <c r="J88" s="66" t="s">
        <v>200</v>
      </c>
      <c r="K88" s="42" t="s">
        <v>200</v>
      </c>
      <c r="L88" s="27" t="n">
        <v>109</v>
      </c>
      <c r="M88" s="39" t="n">
        <v>1.2</v>
      </c>
      <c r="N88" s="27" t="n">
        <v>142</v>
      </c>
      <c r="O88" s="39" t="n">
        <v>1.6</v>
      </c>
      <c r="P88" s="27" t="n">
        <v>3</v>
      </c>
      <c r="Q88" s="42" t="s">
        <v>199</v>
      </c>
      <c r="R88" s="27" t="n">
        <v>11</v>
      </c>
      <c r="S88" s="39" t="n">
        <v>0.1</v>
      </c>
      <c r="T88" s="66" t="s">
        <v>200</v>
      </c>
      <c r="U88" s="42" t="s">
        <v>200</v>
      </c>
      <c r="V88" s="28"/>
      <c r="W88" s="40"/>
    </row>
    <row r="89" customFormat="false" ht="12.75" hidden="false" customHeight="false" outlineLevel="0" collapsed="false">
      <c r="A89" s="26" t="s">
        <v>133</v>
      </c>
      <c r="B89" s="66" t="s">
        <v>200</v>
      </c>
      <c r="C89" s="42" t="s">
        <v>200</v>
      </c>
      <c r="D89" s="66" t="s">
        <v>200</v>
      </c>
      <c r="E89" s="42" t="s">
        <v>200</v>
      </c>
      <c r="F89" s="66" t="s">
        <v>200</v>
      </c>
      <c r="G89" s="42" t="s">
        <v>200</v>
      </c>
      <c r="H89" s="27" t="n">
        <v>1</v>
      </c>
      <c r="I89" s="42" t="s">
        <v>199</v>
      </c>
      <c r="J89" s="27" t="n">
        <v>1</v>
      </c>
      <c r="K89" s="42" t="s">
        <v>199</v>
      </c>
      <c r="L89" s="27" t="n">
        <v>81</v>
      </c>
      <c r="M89" s="39" t="n">
        <v>0.9</v>
      </c>
      <c r="N89" s="27" t="n">
        <v>110</v>
      </c>
      <c r="O89" s="39" t="n">
        <v>1.2</v>
      </c>
      <c r="P89" s="27" t="n">
        <v>5</v>
      </c>
      <c r="Q89" s="42" t="s">
        <v>199</v>
      </c>
      <c r="R89" s="27" t="n">
        <v>10</v>
      </c>
      <c r="S89" s="39" t="n">
        <v>0.1</v>
      </c>
      <c r="T89" s="27" t="n">
        <v>1</v>
      </c>
      <c r="U89" s="42" t="s">
        <v>199</v>
      </c>
      <c r="V89" s="28"/>
      <c r="W89" s="40"/>
    </row>
    <row r="90" customFormat="false" ht="12.75" hidden="false" customHeight="false" outlineLevel="0" collapsed="false">
      <c r="A90" s="26" t="s">
        <v>134</v>
      </c>
      <c r="B90" s="66" t="s">
        <v>200</v>
      </c>
      <c r="C90" s="42" t="s">
        <v>200</v>
      </c>
      <c r="D90" s="66" t="s">
        <v>200</v>
      </c>
      <c r="E90" s="42" t="s">
        <v>200</v>
      </c>
      <c r="F90" s="66" t="s">
        <v>200</v>
      </c>
      <c r="G90" s="42" t="s">
        <v>200</v>
      </c>
      <c r="H90" s="66" t="s">
        <v>200</v>
      </c>
      <c r="I90" s="42" t="s">
        <v>200</v>
      </c>
      <c r="J90" s="66" t="s">
        <v>200</v>
      </c>
      <c r="K90" s="42" t="s">
        <v>200</v>
      </c>
      <c r="L90" s="27" t="n">
        <v>80</v>
      </c>
      <c r="M90" s="39" t="n">
        <v>0.9</v>
      </c>
      <c r="N90" s="27" t="n">
        <v>102</v>
      </c>
      <c r="O90" s="39" t="n">
        <v>1.1</v>
      </c>
      <c r="P90" s="27" t="n">
        <v>6</v>
      </c>
      <c r="Q90" s="39" t="n">
        <v>0.1</v>
      </c>
      <c r="R90" s="27" t="n">
        <v>11</v>
      </c>
      <c r="S90" s="39" t="n">
        <v>0.1</v>
      </c>
      <c r="T90" s="66" t="s">
        <v>200</v>
      </c>
      <c r="U90" s="42" t="s">
        <v>200</v>
      </c>
      <c r="V90" s="28"/>
      <c r="W90" s="40"/>
    </row>
    <row r="91" customFormat="false" ht="12.75" hidden="false" customHeight="false" outlineLevel="0" collapsed="false">
      <c r="A91" s="26" t="s">
        <v>135</v>
      </c>
      <c r="B91" s="66" t="s">
        <v>200</v>
      </c>
      <c r="C91" s="42" t="s">
        <v>200</v>
      </c>
      <c r="D91" s="27" t="n">
        <v>1</v>
      </c>
      <c r="E91" s="42" t="s">
        <v>199</v>
      </c>
      <c r="F91" s="66" t="s">
        <v>200</v>
      </c>
      <c r="G91" s="42" t="s">
        <v>200</v>
      </c>
      <c r="H91" s="66" t="s">
        <v>200</v>
      </c>
      <c r="I91" s="42" t="s">
        <v>200</v>
      </c>
      <c r="J91" s="66" t="s">
        <v>200</v>
      </c>
      <c r="K91" s="42" t="s">
        <v>200</v>
      </c>
      <c r="L91" s="27" t="n">
        <v>67</v>
      </c>
      <c r="M91" s="39" t="n">
        <v>0.7</v>
      </c>
      <c r="N91" s="27" t="n">
        <v>97</v>
      </c>
      <c r="O91" s="39" t="n">
        <v>1.1</v>
      </c>
      <c r="P91" s="27" t="n">
        <v>6</v>
      </c>
      <c r="Q91" s="39" t="n">
        <v>0.1</v>
      </c>
      <c r="R91" s="27" t="n">
        <v>3</v>
      </c>
      <c r="S91" s="42" t="s">
        <v>199</v>
      </c>
      <c r="T91" s="66" t="s">
        <v>200</v>
      </c>
      <c r="U91" s="42" t="s">
        <v>200</v>
      </c>
      <c r="V91" s="28"/>
      <c r="W91" s="40"/>
    </row>
    <row r="92" customFormat="false" ht="12.75" hidden="false" customHeight="false" outlineLevel="0" collapsed="false">
      <c r="A92" s="26" t="s">
        <v>136</v>
      </c>
      <c r="B92" s="66" t="s">
        <v>200</v>
      </c>
      <c r="C92" s="42" t="s">
        <v>200</v>
      </c>
      <c r="D92" s="66" t="s">
        <v>200</v>
      </c>
      <c r="E92" s="42" t="s">
        <v>200</v>
      </c>
      <c r="F92" s="66" t="s">
        <v>200</v>
      </c>
      <c r="G92" s="42" t="s">
        <v>200</v>
      </c>
      <c r="H92" s="27" t="n">
        <v>1</v>
      </c>
      <c r="I92" s="42" t="s">
        <v>199</v>
      </c>
      <c r="J92" s="27" t="n">
        <v>1</v>
      </c>
      <c r="K92" s="42" t="s">
        <v>199</v>
      </c>
      <c r="L92" s="27" t="n">
        <v>60</v>
      </c>
      <c r="M92" s="39" t="n">
        <v>0.7</v>
      </c>
      <c r="N92" s="27" t="n">
        <v>80</v>
      </c>
      <c r="O92" s="39" t="n">
        <v>0.9</v>
      </c>
      <c r="P92" s="27" t="n">
        <v>2</v>
      </c>
      <c r="Q92" s="42" t="s">
        <v>199</v>
      </c>
      <c r="R92" s="27" t="n">
        <v>5</v>
      </c>
      <c r="S92" s="42" t="s">
        <v>199</v>
      </c>
      <c r="T92" s="66" t="s">
        <v>200</v>
      </c>
      <c r="U92" s="42" t="s">
        <v>200</v>
      </c>
      <c r="V92" s="28"/>
      <c r="W92" s="40"/>
    </row>
    <row r="93" customFormat="false" ht="12.75" hidden="false" customHeight="false" outlineLevel="0" collapsed="false">
      <c r="A93" s="26" t="s">
        <v>137</v>
      </c>
      <c r="B93" s="66" t="s">
        <v>200</v>
      </c>
      <c r="C93" s="42" t="s">
        <v>200</v>
      </c>
      <c r="D93" s="66" t="s">
        <v>200</v>
      </c>
      <c r="E93" s="42" t="s">
        <v>200</v>
      </c>
      <c r="F93" s="66" t="s">
        <v>200</v>
      </c>
      <c r="G93" s="42" t="s">
        <v>200</v>
      </c>
      <c r="H93" s="66" t="s">
        <v>200</v>
      </c>
      <c r="I93" s="42" t="s">
        <v>200</v>
      </c>
      <c r="J93" s="66" t="s">
        <v>200</v>
      </c>
      <c r="K93" s="42" t="s">
        <v>200</v>
      </c>
      <c r="L93" s="27" t="n">
        <v>47</v>
      </c>
      <c r="M93" s="39" t="n">
        <v>0.5</v>
      </c>
      <c r="N93" s="27" t="n">
        <v>62</v>
      </c>
      <c r="O93" s="39" t="n">
        <v>0.7</v>
      </c>
      <c r="P93" s="27" t="n">
        <v>2</v>
      </c>
      <c r="Q93" s="42" t="s">
        <v>199</v>
      </c>
      <c r="R93" s="27" t="n">
        <v>9</v>
      </c>
      <c r="S93" s="39" t="n">
        <v>0.1</v>
      </c>
      <c r="T93" s="66" t="s">
        <v>200</v>
      </c>
      <c r="U93" s="42" t="s">
        <v>200</v>
      </c>
      <c r="V93" s="28"/>
      <c r="W93" s="40"/>
    </row>
    <row r="94" customFormat="false" ht="12.75" hidden="false" customHeight="false" outlineLevel="0" collapsed="false">
      <c r="A94" s="29"/>
      <c r="B94" s="27"/>
      <c r="C94" s="39"/>
      <c r="D94" s="28"/>
      <c r="E94" s="39"/>
      <c r="F94" s="27"/>
      <c r="G94" s="39"/>
      <c r="H94" s="28"/>
      <c r="I94" s="39"/>
      <c r="J94" s="28"/>
      <c r="K94" s="39"/>
      <c r="L94" s="27"/>
      <c r="M94" s="40"/>
      <c r="N94" s="28"/>
      <c r="O94" s="39"/>
      <c r="P94" s="28"/>
      <c r="Q94" s="40"/>
      <c r="R94" s="28"/>
      <c r="S94" s="39"/>
      <c r="T94" s="28"/>
      <c r="U94" s="40"/>
      <c r="V94" s="28"/>
      <c r="W94" s="40"/>
    </row>
    <row r="95" customFormat="false" ht="12.75" hidden="false" customHeight="false" outlineLevel="0" collapsed="false">
      <c r="A95" s="26" t="s">
        <v>138</v>
      </c>
      <c r="B95" s="66" t="s">
        <v>200</v>
      </c>
      <c r="C95" s="42" t="s">
        <v>200</v>
      </c>
      <c r="D95" s="66" t="s">
        <v>200</v>
      </c>
      <c r="E95" s="42" t="s">
        <v>200</v>
      </c>
      <c r="F95" s="66" t="s">
        <v>200</v>
      </c>
      <c r="G95" s="42" t="s">
        <v>200</v>
      </c>
      <c r="H95" s="66" t="s">
        <v>200</v>
      </c>
      <c r="I95" s="42" t="s">
        <v>200</v>
      </c>
      <c r="J95" s="66" t="s">
        <v>200</v>
      </c>
      <c r="K95" s="42" t="s">
        <v>200</v>
      </c>
      <c r="L95" s="27" t="n">
        <v>51</v>
      </c>
      <c r="M95" s="39" t="n">
        <v>0.6</v>
      </c>
      <c r="N95" s="27" t="n">
        <v>61</v>
      </c>
      <c r="O95" s="39" t="n">
        <v>0.7</v>
      </c>
      <c r="P95" s="66" t="s">
        <v>200</v>
      </c>
      <c r="Q95" s="42" t="s">
        <v>200</v>
      </c>
      <c r="R95" s="27" t="n">
        <v>1</v>
      </c>
      <c r="S95" s="42" t="s">
        <v>199</v>
      </c>
      <c r="T95" s="27" t="n">
        <v>1</v>
      </c>
      <c r="U95" s="42" t="s">
        <v>199</v>
      </c>
      <c r="V95" s="28"/>
      <c r="W95" s="40"/>
    </row>
    <row r="96" customFormat="false" ht="12.75" hidden="false" customHeight="false" outlineLevel="0" collapsed="false">
      <c r="A96" s="26" t="s">
        <v>139</v>
      </c>
      <c r="B96" s="66" t="s">
        <v>200</v>
      </c>
      <c r="C96" s="42" t="s">
        <v>200</v>
      </c>
      <c r="D96" s="66" t="s">
        <v>200</v>
      </c>
      <c r="E96" s="42" t="s">
        <v>200</v>
      </c>
      <c r="F96" s="27" t="n">
        <v>1</v>
      </c>
      <c r="G96" s="42" t="s">
        <v>199</v>
      </c>
      <c r="H96" s="66" t="s">
        <v>200</v>
      </c>
      <c r="I96" s="42" t="s">
        <v>200</v>
      </c>
      <c r="J96" s="66" t="s">
        <v>200</v>
      </c>
      <c r="K96" s="42" t="s">
        <v>200</v>
      </c>
      <c r="L96" s="27" t="n">
        <v>41</v>
      </c>
      <c r="M96" s="39" t="n">
        <v>0.5</v>
      </c>
      <c r="N96" s="27" t="n">
        <v>53</v>
      </c>
      <c r="O96" s="39" t="n">
        <v>0.6</v>
      </c>
      <c r="P96" s="66" t="s">
        <v>200</v>
      </c>
      <c r="Q96" s="42" t="s">
        <v>200</v>
      </c>
      <c r="R96" s="27" t="n">
        <v>4</v>
      </c>
      <c r="S96" s="42" t="s">
        <v>199</v>
      </c>
      <c r="T96" s="27" t="n">
        <v>1</v>
      </c>
      <c r="U96" s="42" t="s">
        <v>199</v>
      </c>
      <c r="V96" s="28"/>
      <c r="W96" s="40"/>
    </row>
    <row r="97" customFormat="false" ht="12.75" hidden="false" customHeight="false" outlineLevel="0" collapsed="false">
      <c r="A97" s="26" t="s">
        <v>140</v>
      </c>
      <c r="B97" s="66" t="s">
        <v>200</v>
      </c>
      <c r="C97" s="42" t="s">
        <v>200</v>
      </c>
      <c r="D97" s="66" t="s">
        <v>200</v>
      </c>
      <c r="E97" s="42" t="s">
        <v>200</v>
      </c>
      <c r="F97" s="66" t="s">
        <v>200</v>
      </c>
      <c r="G97" s="42" t="s">
        <v>200</v>
      </c>
      <c r="H97" s="66" t="s">
        <v>200</v>
      </c>
      <c r="I97" s="42" t="s">
        <v>200</v>
      </c>
      <c r="J97" s="27" t="n">
        <v>1</v>
      </c>
      <c r="K97" s="42" t="s">
        <v>199</v>
      </c>
      <c r="L97" s="27" t="n">
        <v>30</v>
      </c>
      <c r="M97" s="39" t="n">
        <v>0.3</v>
      </c>
      <c r="N97" s="27" t="n">
        <v>41</v>
      </c>
      <c r="O97" s="39" t="n">
        <v>0.5</v>
      </c>
      <c r="P97" s="66" t="s">
        <v>200</v>
      </c>
      <c r="Q97" s="42" t="s">
        <v>200</v>
      </c>
      <c r="R97" s="66" t="s">
        <v>200</v>
      </c>
      <c r="S97" s="42" t="s">
        <v>200</v>
      </c>
      <c r="T97" s="66" t="s">
        <v>200</v>
      </c>
      <c r="U97" s="42" t="s">
        <v>200</v>
      </c>
      <c r="V97" s="28"/>
      <c r="W97" s="40"/>
    </row>
    <row r="98" customFormat="false" ht="12.75" hidden="false" customHeight="false" outlineLevel="0" collapsed="false">
      <c r="A98" s="26" t="s">
        <v>141</v>
      </c>
      <c r="B98" s="66" t="s">
        <v>200</v>
      </c>
      <c r="C98" s="42" t="s">
        <v>200</v>
      </c>
      <c r="D98" s="27" t="n">
        <v>1</v>
      </c>
      <c r="E98" s="42" t="s">
        <v>199</v>
      </c>
      <c r="F98" s="66" t="s">
        <v>200</v>
      </c>
      <c r="G98" s="42" t="s">
        <v>200</v>
      </c>
      <c r="H98" s="66" t="s">
        <v>200</v>
      </c>
      <c r="I98" s="42" t="s">
        <v>200</v>
      </c>
      <c r="J98" s="27" t="n">
        <v>1</v>
      </c>
      <c r="K98" s="42" t="s">
        <v>199</v>
      </c>
      <c r="L98" s="27" t="n">
        <v>28</v>
      </c>
      <c r="M98" s="39" t="n">
        <v>0.3</v>
      </c>
      <c r="N98" s="27" t="n">
        <v>39</v>
      </c>
      <c r="O98" s="39" t="n">
        <v>0.4</v>
      </c>
      <c r="P98" s="66" t="s">
        <v>200</v>
      </c>
      <c r="Q98" s="42" t="s">
        <v>200</v>
      </c>
      <c r="R98" s="27" t="n">
        <v>3</v>
      </c>
      <c r="S98" s="42" t="s">
        <v>199</v>
      </c>
      <c r="T98" s="66" t="s">
        <v>200</v>
      </c>
      <c r="U98" s="42" t="s">
        <v>200</v>
      </c>
      <c r="V98" s="28"/>
      <c r="W98" s="40"/>
    </row>
    <row r="99" customFormat="false" ht="12.75" hidden="false" customHeight="false" outlineLevel="0" collapsed="false">
      <c r="A99" s="26" t="s">
        <v>142</v>
      </c>
      <c r="B99" s="66" t="s">
        <v>200</v>
      </c>
      <c r="C99" s="42" t="s">
        <v>200</v>
      </c>
      <c r="D99" s="66" t="s">
        <v>200</v>
      </c>
      <c r="E99" s="42" t="s">
        <v>200</v>
      </c>
      <c r="F99" s="66" t="s">
        <v>200</v>
      </c>
      <c r="G99" s="42" t="s">
        <v>200</v>
      </c>
      <c r="H99" s="66" t="s">
        <v>200</v>
      </c>
      <c r="I99" s="42" t="s">
        <v>200</v>
      </c>
      <c r="J99" s="66" t="s">
        <v>200</v>
      </c>
      <c r="K99" s="42" t="s">
        <v>200</v>
      </c>
      <c r="L99" s="27" t="n">
        <v>47</v>
      </c>
      <c r="M99" s="39" t="n">
        <v>0.5</v>
      </c>
      <c r="N99" s="27" t="n">
        <v>59</v>
      </c>
      <c r="O99" s="39" t="n">
        <v>0.6</v>
      </c>
      <c r="P99" s="66" t="s">
        <v>200</v>
      </c>
      <c r="Q99" s="42" t="s">
        <v>200</v>
      </c>
      <c r="R99" s="27" t="n">
        <v>2</v>
      </c>
      <c r="S99" s="42" t="s">
        <v>199</v>
      </c>
      <c r="T99" s="66" t="s">
        <v>200</v>
      </c>
      <c r="U99" s="42" t="s">
        <v>200</v>
      </c>
      <c r="V99" s="28"/>
      <c r="W99" s="40"/>
    </row>
    <row r="100" customFormat="false" ht="12.75" hidden="false" customHeight="false" outlineLevel="0" collapsed="false">
      <c r="A100" s="26" t="s">
        <v>143</v>
      </c>
      <c r="B100" s="66" t="s">
        <v>200</v>
      </c>
      <c r="C100" s="42" t="s">
        <v>200</v>
      </c>
      <c r="D100" s="66" t="s">
        <v>200</v>
      </c>
      <c r="E100" s="42" t="s">
        <v>200</v>
      </c>
      <c r="F100" s="66" t="s">
        <v>200</v>
      </c>
      <c r="G100" s="42" t="s">
        <v>200</v>
      </c>
      <c r="H100" s="66" t="s">
        <v>200</v>
      </c>
      <c r="I100" s="42" t="s">
        <v>200</v>
      </c>
      <c r="J100" s="66" t="s">
        <v>200</v>
      </c>
      <c r="K100" s="42" t="s">
        <v>200</v>
      </c>
      <c r="L100" s="27" t="n">
        <v>37</v>
      </c>
      <c r="M100" s="39" t="n">
        <v>0.4</v>
      </c>
      <c r="N100" s="27" t="n">
        <v>46</v>
      </c>
      <c r="O100" s="39" t="n">
        <v>0.5</v>
      </c>
      <c r="P100" s="66" t="s">
        <v>200</v>
      </c>
      <c r="Q100" s="42" t="s">
        <v>200</v>
      </c>
      <c r="R100" s="27" t="n">
        <v>3</v>
      </c>
      <c r="S100" s="42" t="s">
        <v>199</v>
      </c>
      <c r="T100" s="66" t="s">
        <v>200</v>
      </c>
      <c r="U100" s="42" t="s">
        <v>200</v>
      </c>
      <c r="V100" s="28"/>
      <c r="W100" s="40"/>
    </row>
    <row r="101" customFormat="false" ht="12.75" hidden="false" customHeight="false" outlineLevel="0" collapsed="false">
      <c r="A101" s="26" t="s">
        <v>144</v>
      </c>
      <c r="B101" s="66" t="s">
        <v>200</v>
      </c>
      <c r="C101" s="42" t="s">
        <v>200</v>
      </c>
      <c r="D101" s="66" t="s">
        <v>200</v>
      </c>
      <c r="E101" s="42" t="s">
        <v>200</v>
      </c>
      <c r="F101" s="66" t="s">
        <v>200</v>
      </c>
      <c r="G101" s="42" t="s">
        <v>200</v>
      </c>
      <c r="H101" s="66" t="s">
        <v>200</v>
      </c>
      <c r="I101" s="42" t="s">
        <v>200</v>
      </c>
      <c r="J101" s="66" t="s">
        <v>200</v>
      </c>
      <c r="K101" s="42" t="s">
        <v>200</v>
      </c>
      <c r="L101" s="27" t="n">
        <v>36</v>
      </c>
      <c r="M101" s="39" t="n">
        <v>0.4</v>
      </c>
      <c r="N101" s="27" t="n">
        <v>44</v>
      </c>
      <c r="O101" s="39" t="n">
        <v>0.5</v>
      </c>
      <c r="P101" s="66" t="s">
        <v>200</v>
      </c>
      <c r="Q101" s="42" t="s">
        <v>200</v>
      </c>
      <c r="R101" s="27" t="n">
        <v>2</v>
      </c>
      <c r="S101" s="42" t="s">
        <v>199</v>
      </c>
      <c r="T101" s="66" t="s">
        <v>200</v>
      </c>
      <c r="U101" s="42" t="s">
        <v>200</v>
      </c>
      <c r="V101" s="28"/>
      <c r="W101" s="40"/>
    </row>
    <row r="102" customFormat="false" ht="12.75" hidden="false" customHeight="false" outlineLevel="0" collapsed="false">
      <c r="A102" s="26" t="s">
        <v>145</v>
      </c>
      <c r="B102" s="66" t="s">
        <v>200</v>
      </c>
      <c r="C102" s="42" t="s">
        <v>200</v>
      </c>
      <c r="D102" s="66" t="s">
        <v>200</v>
      </c>
      <c r="E102" s="42" t="s">
        <v>200</v>
      </c>
      <c r="F102" s="66" t="s">
        <v>200</v>
      </c>
      <c r="G102" s="42" t="s">
        <v>200</v>
      </c>
      <c r="H102" s="66" t="s">
        <v>200</v>
      </c>
      <c r="I102" s="42" t="s">
        <v>200</v>
      </c>
      <c r="J102" s="66" t="s">
        <v>200</v>
      </c>
      <c r="K102" s="42" t="s">
        <v>200</v>
      </c>
      <c r="L102" s="27" t="n">
        <v>39</v>
      </c>
      <c r="M102" s="39" t="n">
        <v>0.4</v>
      </c>
      <c r="N102" s="27" t="n">
        <v>46</v>
      </c>
      <c r="O102" s="39" t="n">
        <v>0.5</v>
      </c>
      <c r="P102" s="66" t="s">
        <v>200</v>
      </c>
      <c r="Q102" s="42" t="s">
        <v>200</v>
      </c>
      <c r="R102" s="27" t="n">
        <v>2</v>
      </c>
      <c r="S102" s="42" t="s">
        <v>199</v>
      </c>
      <c r="T102" s="66" t="s">
        <v>200</v>
      </c>
      <c r="U102" s="42" t="s">
        <v>200</v>
      </c>
      <c r="V102" s="27" t="n">
        <v>160</v>
      </c>
      <c r="W102" s="39" t="n">
        <v>1.7</v>
      </c>
    </row>
    <row r="103" customFormat="false" ht="12.75" hidden="false" customHeight="false" outlineLevel="0" collapsed="false">
      <c r="A103" s="26" t="s">
        <v>146</v>
      </c>
      <c r="B103" s="66" t="s">
        <v>200</v>
      </c>
      <c r="C103" s="42" t="s">
        <v>200</v>
      </c>
      <c r="D103" s="27" t="n">
        <v>1</v>
      </c>
      <c r="E103" s="42" t="s">
        <v>199</v>
      </c>
      <c r="F103" s="66" t="s">
        <v>200</v>
      </c>
      <c r="G103" s="42" t="s">
        <v>200</v>
      </c>
      <c r="H103" s="27" t="n">
        <v>1</v>
      </c>
      <c r="I103" s="42" t="s">
        <v>199</v>
      </c>
      <c r="J103" s="66" t="s">
        <v>200</v>
      </c>
      <c r="K103" s="42" t="s">
        <v>200</v>
      </c>
      <c r="L103" s="27" t="n">
        <v>36</v>
      </c>
      <c r="M103" s="39" t="n">
        <v>0.4</v>
      </c>
      <c r="N103" s="27" t="n">
        <v>42</v>
      </c>
      <c r="O103" s="39" t="n">
        <v>0.5</v>
      </c>
      <c r="P103" s="66" t="s">
        <v>200</v>
      </c>
      <c r="Q103" s="42" t="s">
        <v>200</v>
      </c>
      <c r="R103" s="27" t="n">
        <v>2</v>
      </c>
      <c r="S103" s="42" t="s">
        <v>199</v>
      </c>
      <c r="T103" s="66" t="s">
        <v>200</v>
      </c>
      <c r="U103" s="42" t="s">
        <v>200</v>
      </c>
      <c r="V103" s="27" t="n">
        <v>216</v>
      </c>
      <c r="W103" s="39" t="n">
        <v>2.3</v>
      </c>
    </row>
    <row r="104" customFormat="false" ht="12.75" hidden="false" customHeight="false" outlineLevel="0" collapsed="false">
      <c r="A104" s="26" t="s">
        <v>147</v>
      </c>
      <c r="B104" s="66" t="s">
        <v>200</v>
      </c>
      <c r="C104" s="42" t="s">
        <v>200</v>
      </c>
      <c r="D104" s="66" t="s">
        <v>200</v>
      </c>
      <c r="E104" s="42" t="s">
        <v>200</v>
      </c>
      <c r="F104" s="66" t="s">
        <v>200</v>
      </c>
      <c r="G104" s="42" t="s">
        <v>200</v>
      </c>
      <c r="H104" s="66" t="s">
        <v>200</v>
      </c>
      <c r="I104" s="42" t="s">
        <v>200</v>
      </c>
      <c r="J104" s="66" t="s">
        <v>200</v>
      </c>
      <c r="K104" s="42" t="s">
        <v>200</v>
      </c>
      <c r="L104" s="27" t="n">
        <v>31</v>
      </c>
      <c r="M104" s="44" t="n">
        <v>0.3</v>
      </c>
      <c r="N104" s="27" t="n">
        <v>32</v>
      </c>
      <c r="O104" s="44" t="n">
        <v>0.3</v>
      </c>
      <c r="P104" s="66" t="s">
        <v>200</v>
      </c>
      <c r="Q104" s="42" t="s">
        <v>200</v>
      </c>
      <c r="R104" s="27" t="n">
        <v>3</v>
      </c>
      <c r="S104" s="42" t="s">
        <v>199</v>
      </c>
      <c r="T104" s="66" t="s">
        <v>200</v>
      </c>
      <c r="U104" s="42" t="s">
        <v>200</v>
      </c>
      <c r="V104" s="27" t="n">
        <v>329</v>
      </c>
      <c r="W104" s="44" t="n">
        <v>3.5</v>
      </c>
    </row>
    <row r="105" customFormat="false" ht="12.75" hidden="false" customHeight="false" outlineLevel="0" collapsed="false">
      <c r="A105" s="26"/>
      <c r="B105" s="67"/>
      <c r="C105" s="41"/>
      <c r="D105" s="67"/>
      <c r="E105" s="41"/>
      <c r="F105" s="67"/>
      <c r="G105" s="41"/>
      <c r="H105" s="67"/>
      <c r="I105" s="41"/>
      <c r="J105" s="67"/>
      <c r="K105" s="41"/>
      <c r="L105" s="67"/>
      <c r="M105" s="41"/>
      <c r="N105" s="67"/>
      <c r="O105" s="41"/>
      <c r="P105" s="67"/>
      <c r="Q105" s="41"/>
      <c r="R105" s="67"/>
      <c r="S105" s="41"/>
      <c r="T105" s="67"/>
      <c r="U105" s="41"/>
      <c r="V105" s="67"/>
      <c r="W105" s="41"/>
    </row>
    <row r="106" customFormat="false" ht="12.75" hidden="false" customHeight="false" outlineLevel="0" collapsed="false">
      <c r="A106" s="26" t="s">
        <v>148</v>
      </c>
      <c r="B106" s="66" t="s">
        <v>200</v>
      </c>
      <c r="C106" s="42" t="s">
        <v>200</v>
      </c>
      <c r="D106" s="27" t="n">
        <v>1</v>
      </c>
      <c r="E106" s="42" t="s">
        <v>199</v>
      </c>
      <c r="F106" s="66" t="s">
        <v>200</v>
      </c>
      <c r="G106" s="42" t="s">
        <v>200</v>
      </c>
      <c r="H106" s="66" t="s">
        <v>200</v>
      </c>
      <c r="I106" s="42" t="s">
        <v>200</v>
      </c>
      <c r="J106" s="66" t="s">
        <v>200</v>
      </c>
      <c r="K106" s="42" t="s">
        <v>200</v>
      </c>
      <c r="L106" s="27" t="n">
        <v>28</v>
      </c>
      <c r="M106" s="39" t="n">
        <v>0.3</v>
      </c>
      <c r="N106" s="27" t="n">
        <v>43</v>
      </c>
      <c r="O106" s="39" t="n">
        <v>0.5</v>
      </c>
      <c r="P106" s="66" t="s">
        <v>200</v>
      </c>
      <c r="Q106" s="42" t="s">
        <v>200</v>
      </c>
      <c r="R106" s="66" t="s">
        <v>200</v>
      </c>
      <c r="S106" s="42" t="s">
        <v>200</v>
      </c>
      <c r="T106" s="66" t="s">
        <v>200</v>
      </c>
      <c r="U106" s="42" t="s">
        <v>200</v>
      </c>
      <c r="V106" s="27" t="n">
        <v>373</v>
      </c>
      <c r="W106" s="39" t="n">
        <v>4</v>
      </c>
    </row>
    <row r="107" customFormat="false" ht="12.75" hidden="false" customHeight="false" outlineLevel="0" collapsed="false">
      <c r="A107" s="26" t="s">
        <v>149</v>
      </c>
      <c r="B107" s="66" t="s">
        <v>200</v>
      </c>
      <c r="C107" s="42" t="s">
        <v>200</v>
      </c>
      <c r="D107" s="66" t="s">
        <v>200</v>
      </c>
      <c r="E107" s="42" t="s">
        <v>200</v>
      </c>
      <c r="F107" s="66" t="s">
        <v>200</v>
      </c>
      <c r="G107" s="42" t="s">
        <v>200</v>
      </c>
      <c r="H107" s="66" t="s">
        <v>200</v>
      </c>
      <c r="I107" s="42" t="s">
        <v>200</v>
      </c>
      <c r="J107" s="66" t="s">
        <v>200</v>
      </c>
      <c r="K107" s="42" t="s">
        <v>200</v>
      </c>
      <c r="L107" s="27" t="n">
        <v>24</v>
      </c>
      <c r="M107" s="39" t="n">
        <v>0.3</v>
      </c>
      <c r="N107" s="27" t="n">
        <v>41</v>
      </c>
      <c r="O107" s="39" t="n">
        <v>0.4</v>
      </c>
      <c r="P107" s="66" t="s">
        <v>200</v>
      </c>
      <c r="Q107" s="42" t="s">
        <v>200</v>
      </c>
      <c r="R107" s="66" t="s">
        <v>200</v>
      </c>
      <c r="S107" s="42" t="s">
        <v>200</v>
      </c>
      <c r="T107" s="66" t="s">
        <v>200</v>
      </c>
      <c r="U107" s="42" t="s">
        <v>200</v>
      </c>
      <c r="V107" s="27" t="n">
        <v>465</v>
      </c>
      <c r="W107" s="39" t="n">
        <v>4.9</v>
      </c>
    </row>
    <row r="108" customFormat="false" ht="12.75" hidden="false" customHeight="false" outlineLevel="0" collapsed="false">
      <c r="A108" s="26" t="s">
        <v>150</v>
      </c>
      <c r="B108" s="66" t="s">
        <v>200</v>
      </c>
      <c r="C108" s="42" t="s">
        <v>200</v>
      </c>
      <c r="D108" s="66" t="s">
        <v>200</v>
      </c>
      <c r="E108" s="42" t="s">
        <v>200</v>
      </c>
      <c r="F108" s="66" t="s">
        <v>200</v>
      </c>
      <c r="G108" s="42" t="s">
        <v>200</v>
      </c>
      <c r="H108" s="66" t="s">
        <v>200</v>
      </c>
      <c r="I108" s="42" t="s">
        <v>200</v>
      </c>
      <c r="J108" s="66" t="s">
        <v>200</v>
      </c>
      <c r="K108" s="42" t="s">
        <v>200</v>
      </c>
      <c r="L108" s="27" t="n">
        <v>38</v>
      </c>
      <c r="M108" s="39" t="n">
        <v>0.4</v>
      </c>
      <c r="N108" s="27" t="n">
        <v>49</v>
      </c>
      <c r="O108" s="39" t="n">
        <v>0.5</v>
      </c>
      <c r="P108" s="66" t="s">
        <v>200</v>
      </c>
      <c r="Q108" s="42" t="s">
        <v>200</v>
      </c>
      <c r="R108" s="27" t="n">
        <v>1</v>
      </c>
      <c r="S108" s="42" t="s">
        <v>199</v>
      </c>
      <c r="T108" s="66" t="s">
        <v>200</v>
      </c>
      <c r="U108" s="42" t="s">
        <v>200</v>
      </c>
      <c r="V108" s="27" t="n">
        <v>573</v>
      </c>
      <c r="W108" s="39" t="n">
        <v>6.1</v>
      </c>
    </row>
    <row r="109" customFormat="false" ht="12.75" hidden="false" customHeight="false" outlineLevel="0" collapsed="false">
      <c r="A109" s="26" t="s">
        <v>151</v>
      </c>
      <c r="B109" s="66" t="s">
        <v>200</v>
      </c>
      <c r="C109" s="42" t="s">
        <v>200</v>
      </c>
      <c r="D109" s="66" t="s">
        <v>200</v>
      </c>
      <c r="E109" s="42" t="s">
        <v>200</v>
      </c>
      <c r="F109" s="66" t="s">
        <v>200</v>
      </c>
      <c r="G109" s="42" t="s">
        <v>200</v>
      </c>
      <c r="H109" s="66" t="s">
        <v>200</v>
      </c>
      <c r="I109" s="42" t="s">
        <v>200</v>
      </c>
      <c r="J109" s="66" t="s">
        <v>200</v>
      </c>
      <c r="K109" s="42" t="s">
        <v>200</v>
      </c>
      <c r="L109" s="27" t="n">
        <v>26</v>
      </c>
      <c r="M109" s="39" t="n">
        <v>0.3</v>
      </c>
      <c r="N109" s="27" t="n">
        <v>38</v>
      </c>
      <c r="O109" s="39" t="n">
        <v>0.4</v>
      </c>
      <c r="P109" s="66" t="s">
        <v>200</v>
      </c>
      <c r="Q109" s="42" t="s">
        <v>200</v>
      </c>
      <c r="R109" s="27" t="n">
        <v>5</v>
      </c>
      <c r="S109" s="42" t="s">
        <v>199</v>
      </c>
      <c r="T109" s="27" t="n">
        <v>1</v>
      </c>
      <c r="U109" s="42" t="s">
        <v>199</v>
      </c>
      <c r="V109" s="27" t="n">
        <v>691</v>
      </c>
      <c r="W109" s="39" t="n">
        <v>7.3</v>
      </c>
    </row>
    <row r="110" customFormat="false" ht="12.75" hidden="false" customHeight="false" outlineLevel="0" collapsed="false">
      <c r="A110" s="26" t="n">
        <v>1994</v>
      </c>
      <c r="B110" s="66" t="s">
        <v>200</v>
      </c>
      <c r="C110" s="42" t="s">
        <v>200</v>
      </c>
      <c r="D110" s="66" t="s">
        <v>200</v>
      </c>
      <c r="E110" s="42" t="s">
        <v>200</v>
      </c>
      <c r="F110" s="66" t="s">
        <v>200</v>
      </c>
      <c r="G110" s="42" t="s">
        <v>200</v>
      </c>
      <c r="H110" s="66" t="s">
        <v>200</v>
      </c>
      <c r="I110" s="42" t="s">
        <v>200</v>
      </c>
      <c r="J110" s="66" t="s">
        <v>200</v>
      </c>
      <c r="K110" s="42" t="s">
        <v>200</v>
      </c>
      <c r="L110" s="27" t="n">
        <v>33</v>
      </c>
      <c r="M110" s="39" t="n">
        <v>0.3</v>
      </c>
      <c r="N110" s="27" t="n">
        <v>44</v>
      </c>
      <c r="O110" s="39" t="n">
        <v>0.5</v>
      </c>
      <c r="P110" s="66" t="s">
        <v>200</v>
      </c>
      <c r="Q110" s="42" t="s">
        <v>200</v>
      </c>
      <c r="R110" s="27" t="n">
        <v>1</v>
      </c>
      <c r="S110" s="42" t="s">
        <v>199</v>
      </c>
      <c r="T110" s="66" t="s">
        <v>200</v>
      </c>
      <c r="U110" s="42" t="s">
        <v>200</v>
      </c>
      <c r="V110" s="27" t="n">
        <v>757</v>
      </c>
      <c r="W110" s="39" t="n">
        <v>7.9</v>
      </c>
    </row>
    <row r="111" s="48" customFormat="true" ht="12.75" hidden="false" customHeight="false" outlineLevel="0" collapsed="false">
      <c r="A111" s="26" t="n">
        <v>1995</v>
      </c>
      <c r="B111" s="66" t="s">
        <v>200</v>
      </c>
      <c r="C111" s="42" t="s">
        <v>200</v>
      </c>
      <c r="D111" s="66" t="s">
        <v>200</v>
      </c>
      <c r="E111" s="42" t="s">
        <v>200</v>
      </c>
      <c r="F111" s="66" t="s">
        <v>200</v>
      </c>
      <c r="G111" s="42" t="s">
        <v>200</v>
      </c>
      <c r="H111" s="66" t="s">
        <v>200</v>
      </c>
      <c r="I111" s="42" t="s">
        <v>200</v>
      </c>
      <c r="J111" s="66" t="s">
        <v>200</v>
      </c>
      <c r="K111" s="42" t="s">
        <v>200</v>
      </c>
      <c r="L111" s="27" t="n">
        <v>31</v>
      </c>
      <c r="M111" s="39" t="n">
        <v>0.3</v>
      </c>
      <c r="N111" s="27" t="n">
        <v>43</v>
      </c>
      <c r="O111" s="39" t="n">
        <v>0.4</v>
      </c>
      <c r="P111" s="66" t="s">
        <v>200</v>
      </c>
      <c r="Q111" s="42" t="s">
        <v>200</v>
      </c>
      <c r="R111" s="27" t="n">
        <v>2</v>
      </c>
      <c r="S111" s="42" t="s">
        <v>199</v>
      </c>
      <c r="T111" s="27" t="n">
        <v>1</v>
      </c>
      <c r="U111" s="42" t="s">
        <v>199</v>
      </c>
      <c r="V111" s="27" t="n">
        <v>795</v>
      </c>
      <c r="W111" s="39" t="n">
        <v>8.2</v>
      </c>
    </row>
    <row r="112" customFormat="false" ht="12.75" hidden="false" customHeight="false" outlineLevel="0" collapsed="false">
      <c r="A112" s="26" t="n">
        <v>1996</v>
      </c>
      <c r="B112" s="66" t="s">
        <v>200</v>
      </c>
      <c r="C112" s="42" t="s">
        <v>200</v>
      </c>
      <c r="D112" s="66" t="s">
        <v>200</v>
      </c>
      <c r="E112" s="42" t="s">
        <v>200</v>
      </c>
      <c r="F112" s="66" t="s">
        <v>200</v>
      </c>
      <c r="G112" s="42" t="s">
        <v>200</v>
      </c>
      <c r="H112" s="66" t="s">
        <v>200</v>
      </c>
      <c r="I112" s="42" t="s">
        <v>200</v>
      </c>
      <c r="J112" s="66" t="s">
        <v>200</v>
      </c>
      <c r="K112" s="42" t="s">
        <v>200</v>
      </c>
      <c r="L112" s="27" t="n">
        <v>26</v>
      </c>
      <c r="M112" s="39" t="n">
        <v>0.3</v>
      </c>
      <c r="N112" s="27" t="n">
        <v>29</v>
      </c>
      <c r="O112" s="39" t="n">
        <v>0.3</v>
      </c>
      <c r="P112" s="66" t="s">
        <v>200</v>
      </c>
      <c r="Q112" s="42" t="s">
        <v>200</v>
      </c>
      <c r="R112" s="27" t="n">
        <v>2</v>
      </c>
      <c r="S112" s="42" t="s">
        <v>199</v>
      </c>
      <c r="T112" s="66" t="s">
        <v>200</v>
      </c>
      <c r="U112" s="42" t="s">
        <v>200</v>
      </c>
      <c r="V112" s="27" t="n">
        <v>510</v>
      </c>
      <c r="W112" s="39" t="n">
        <v>5.2</v>
      </c>
    </row>
    <row r="113" customFormat="false" ht="12.75" hidden="false" customHeight="false" outlineLevel="0" collapsed="false">
      <c r="A113" s="26" t="n">
        <v>1997</v>
      </c>
      <c r="B113" s="66" t="s">
        <v>200</v>
      </c>
      <c r="C113" s="42" t="s">
        <v>200</v>
      </c>
      <c r="D113" s="66" t="s">
        <v>200</v>
      </c>
      <c r="E113" s="42" t="s">
        <v>200</v>
      </c>
      <c r="F113" s="66" t="s">
        <v>200</v>
      </c>
      <c r="G113" s="42" t="s">
        <v>200</v>
      </c>
      <c r="H113" s="66" t="s">
        <v>200</v>
      </c>
      <c r="I113" s="42" t="s">
        <v>200</v>
      </c>
      <c r="J113" s="66" t="s">
        <v>200</v>
      </c>
      <c r="K113" s="42" t="s">
        <v>200</v>
      </c>
      <c r="L113" s="27" t="n">
        <v>22</v>
      </c>
      <c r="M113" s="39" t="n">
        <v>0.2</v>
      </c>
      <c r="N113" s="27" t="n">
        <v>33</v>
      </c>
      <c r="O113" s="39" t="n">
        <v>0.3</v>
      </c>
      <c r="P113" s="66" t="s">
        <v>200</v>
      </c>
      <c r="Q113" s="42" t="s">
        <v>200</v>
      </c>
      <c r="R113" s="66" t="s">
        <v>200</v>
      </c>
      <c r="S113" s="42" t="s">
        <v>200</v>
      </c>
      <c r="T113" s="27" t="n">
        <v>1</v>
      </c>
      <c r="U113" s="42" t="s">
        <v>199</v>
      </c>
      <c r="V113" s="27" t="n">
        <v>317</v>
      </c>
      <c r="W113" s="39" t="n">
        <v>3.2</v>
      </c>
    </row>
    <row r="114" customFormat="false" ht="12.75" hidden="false" customHeight="false" outlineLevel="0" collapsed="false">
      <c r="A114" s="26" t="n">
        <v>1998</v>
      </c>
      <c r="B114" s="68" t="s">
        <v>200</v>
      </c>
      <c r="C114" s="42" t="s">
        <v>200</v>
      </c>
      <c r="D114" s="66" t="s">
        <v>200</v>
      </c>
      <c r="E114" s="42" t="s">
        <v>200</v>
      </c>
      <c r="F114" s="66" t="s">
        <v>200</v>
      </c>
      <c r="G114" s="42" t="s">
        <v>200</v>
      </c>
      <c r="H114" s="66" t="s">
        <v>200</v>
      </c>
      <c r="I114" s="42" t="s">
        <v>200</v>
      </c>
      <c r="J114" s="66" t="s">
        <v>200</v>
      </c>
      <c r="K114" s="42" t="s">
        <v>200</v>
      </c>
      <c r="L114" s="27" t="n">
        <v>24</v>
      </c>
      <c r="M114" s="39" t="n">
        <v>0.2</v>
      </c>
      <c r="N114" s="27" t="n">
        <v>33</v>
      </c>
      <c r="O114" s="39" t="n">
        <v>0.3</v>
      </c>
      <c r="P114" s="66" t="s">
        <v>200</v>
      </c>
      <c r="Q114" s="42" t="s">
        <v>200</v>
      </c>
      <c r="R114" s="66" t="n">
        <v>1</v>
      </c>
      <c r="S114" s="42" t="s">
        <v>199</v>
      </c>
      <c r="T114" s="66" t="s">
        <v>200</v>
      </c>
      <c r="U114" s="42" t="s">
        <v>200</v>
      </c>
      <c r="V114" s="27" t="n">
        <v>270</v>
      </c>
      <c r="W114" s="39" t="n">
        <v>2.7</v>
      </c>
    </row>
    <row r="115" customFormat="false" ht="12.75" hidden="false" customHeight="false" outlineLevel="0" collapsed="false">
      <c r="A115" s="26" t="n">
        <v>1999</v>
      </c>
      <c r="B115" s="68" t="s">
        <v>200</v>
      </c>
      <c r="C115" s="42" t="s">
        <v>200</v>
      </c>
      <c r="D115" s="66" t="s">
        <v>200</v>
      </c>
      <c r="E115" s="42" t="s">
        <v>200</v>
      </c>
      <c r="F115" s="66" t="s">
        <v>200</v>
      </c>
      <c r="G115" s="42" t="s">
        <v>200</v>
      </c>
      <c r="H115" s="66" t="s">
        <v>200</v>
      </c>
      <c r="I115" s="42" t="s">
        <v>200</v>
      </c>
      <c r="J115" s="66" t="s">
        <v>200</v>
      </c>
      <c r="K115" s="42" t="s">
        <v>200</v>
      </c>
      <c r="L115" s="27" t="n">
        <v>21</v>
      </c>
      <c r="M115" s="39" t="n">
        <v>0.2</v>
      </c>
      <c r="N115" s="27" t="n">
        <v>24</v>
      </c>
      <c r="O115" s="39" t="n">
        <v>0.2</v>
      </c>
      <c r="P115" s="66" t="n">
        <v>2</v>
      </c>
      <c r="Q115" s="42" t="s">
        <v>201</v>
      </c>
      <c r="R115" s="66" t="s">
        <v>200</v>
      </c>
      <c r="S115" s="42" t="s">
        <v>200</v>
      </c>
      <c r="T115" s="66" t="s">
        <v>200</v>
      </c>
      <c r="U115" s="42" t="s">
        <v>200</v>
      </c>
      <c r="V115" s="27" t="n">
        <v>237</v>
      </c>
      <c r="W115" s="39" t="n">
        <v>2.4</v>
      </c>
    </row>
    <row r="116" customFormat="false" ht="12.75" hidden="false" customHeight="false" outlineLevel="0" collapsed="false">
      <c r="A116" s="26"/>
      <c r="B116" s="68"/>
      <c r="C116" s="42"/>
      <c r="D116" s="66"/>
      <c r="E116" s="42"/>
      <c r="F116" s="66"/>
      <c r="G116" s="42"/>
      <c r="H116" s="66"/>
      <c r="I116" s="42"/>
      <c r="J116" s="66"/>
      <c r="K116" s="42"/>
      <c r="L116" s="27"/>
      <c r="M116" s="39"/>
      <c r="N116" s="27"/>
      <c r="O116" s="39"/>
      <c r="P116" s="66"/>
      <c r="Q116" s="42"/>
      <c r="R116" s="66"/>
      <c r="S116" s="42"/>
      <c r="T116" s="66"/>
      <c r="U116" s="42"/>
      <c r="V116" s="27"/>
      <c r="W116" s="39"/>
    </row>
    <row r="117" customFormat="false" ht="12.75" hidden="false" customHeight="false" outlineLevel="0" collapsed="false">
      <c r="A117" s="26" t="n">
        <v>2000</v>
      </c>
      <c r="B117" s="68" t="s">
        <v>200</v>
      </c>
      <c r="C117" s="69" t="s">
        <v>200</v>
      </c>
      <c r="D117" s="68" t="s">
        <v>200</v>
      </c>
      <c r="E117" s="69" t="s">
        <v>200</v>
      </c>
      <c r="F117" s="68" t="s">
        <v>200</v>
      </c>
      <c r="G117" s="69" t="s">
        <v>200</v>
      </c>
      <c r="H117" s="68" t="s">
        <v>200</v>
      </c>
      <c r="I117" s="69" t="s">
        <v>200</v>
      </c>
      <c r="J117" s="68" t="s">
        <v>200</v>
      </c>
      <c r="K117" s="69" t="s">
        <v>200</v>
      </c>
      <c r="L117" s="33" t="n">
        <v>21</v>
      </c>
      <c r="M117" s="39" t="n">
        <v>0.2</v>
      </c>
      <c r="N117" s="33" t="n">
        <v>27</v>
      </c>
      <c r="O117" s="39" t="n">
        <v>0.3</v>
      </c>
      <c r="P117" s="66" t="s">
        <v>200</v>
      </c>
      <c r="Q117" s="42" t="s">
        <v>200</v>
      </c>
      <c r="R117" s="33" t="n">
        <v>2</v>
      </c>
      <c r="S117" s="42" t="s">
        <v>199</v>
      </c>
      <c r="T117" s="66" t="s">
        <v>200</v>
      </c>
      <c r="U117" s="42" t="s">
        <v>200</v>
      </c>
      <c r="V117" s="33" t="n">
        <v>246</v>
      </c>
      <c r="W117" s="39" t="n">
        <v>2.5</v>
      </c>
    </row>
    <row r="118" customFormat="false" ht="12.75" hidden="false" customHeight="false" outlineLevel="0" collapsed="false">
      <c r="A118" s="26" t="n">
        <v>2001</v>
      </c>
      <c r="B118" s="68" t="s">
        <v>200</v>
      </c>
      <c r="C118" s="69" t="s">
        <v>200</v>
      </c>
      <c r="D118" s="68" t="s">
        <v>200</v>
      </c>
      <c r="E118" s="69" t="s">
        <v>200</v>
      </c>
      <c r="F118" s="68" t="s">
        <v>200</v>
      </c>
      <c r="G118" s="69" t="s">
        <v>200</v>
      </c>
      <c r="H118" s="68" t="s">
        <v>200</v>
      </c>
      <c r="I118" s="69" t="s">
        <v>200</v>
      </c>
      <c r="J118" s="68" t="s">
        <v>200</v>
      </c>
      <c r="K118" s="69" t="s">
        <v>200</v>
      </c>
      <c r="L118" s="33" t="n">
        <v>27</v>
      </c>
      <c r="M118" s="39" t="n">
        <v>0.3</v>
      </c>
      <c r="N118" s="33" t="n">
        <v>31</v>
      </c>
      <c r="O118" s="39" t="n">
        <v>0.3</v>
      </c>
      <c r="P118" s="68" t="s">
        <v>200</v>
      </c>
      <c r="Q118" s="68" t="s">
        <v>200</v>
      </c>
      <c r="R118" s="68" t="s">
        <v>200</v>
      </c>
      <c r="S118" s="68" t="s">
        <v>200</v>
      </c>
      <c r="T118" s="68" t="s">
        <v>200</v>
      </c>
      <c r="U118" s="68" t="s">
        <v>200</v>
      </c>
      <c r="V118" s="33" t="n">
        <v>253</v>
      </c>
      <c r="W118" s="39" t="n">
        <v>2.5</v>
      </c>
    </row>
    <row r="119" customFormat="false" ht="12.75" hidden="false" customHeight="false" outlineLevel="0" collapsed="false">
      <c r="A119" s="26" t="n">
        <v>2002</v>
      </c>
      <c r="B119" s="68" t="s">
        <v>200</v>
      </c>
      <c r="C119" s="69" t="s">
        <v>200</v>
      </c>
      <c r="D119" s="68" t="s">
        <v>200</v>
      </c>
      <c r="E119" s="69" t="s">
        <v>200</v>
      </c>
      <c r="F119" s="68" t="s">
        <v>200</v>
      </c>
      <c r="G119" s="69" t="s">
        <v>200</v>
      </c>
      <c r="H119" s="68" t="n">
        <v>1</v>
      </c>
      <c r="I119" s="69" t="s">
        <v>202</v>
      </c>
      <c r="J119" s="68" t="s">
        <v>200</v>
      </c>
      <c r="K119" s="69" t="s">
        <v>200</v>
      </c>
      <c r="L119" s="33" t="n">
        <v>14</v>
      </c>
      <c r="M119" s="44" t="n">
        <v>0.1</v>
      </c>
      <c r="N119" s="33" t="n">
        <v>17</v>
      </c>
      <c r="O119" s="44" t="n">
        <v>0.2</v>
      </c>
      <c r="P119" s="68" t="s">
        <v>200</v>
      </c>
      <c r="Q119" s="68" t="s">
        <v>200</v>
      </c>
      <c r="R119" s="68" t="n">
        <v>1</v>
      </c>
      <c r="S119" s="69" t="s">
        <v>199</v>
      </c>
      <c r="T119" s="68" t="s">
        <v>200</v>
      </c>
      <c r="U119" s="68" t="s">
        <v>200</v>
      </c>
      <c r="V119" s="33" t="n">
        <v>237</v>
      </c>
      <c r="W119" s="44" t="n">
        <v>2.4</v>
      </c>
    </row>
    <row r="120" customFormat="false" ht="12.75" hidden="false" customHeight="false" outlineLevel="0" collapsed="false">
      <c r="A120" s="34" t="n">
        <v>2003</v>
      </c>
      <c r="B120" s="70" t="s">
        <v>200</v>
      </c>
      <c r="C120" s="71" t="s">
        <v>200</v>
      </c>
      <c r="D120" s="70" t="s">
        <v>200</v>
      </c>
      <c r="E120" s="71" t="s">
        <v>200</v>
      </c>
      <c r="F120" s="70" t="s">
        <v>200</v>
      </c>
      <c r="G120" s="71" t="s">
        <v>200</v>
      </c>
      <c r="H120" s="70" t="s">
        <v>200</v>
      </c>
      <c r="I120" s="71" t="s">
        <v>200</v>
      </c>
      <c r="J120" s="70" t="s">
        <v>200</v>
      </c>
      <c r="K120" s="71" t="s">
        <v>200</v>
      </c>
      <c r="L120" s="36" t="n">
        <v>16</v>
      </c>
      <c r="M120" s="46" t="n">
        <v>0.2</v>
      </c>
      <c r="N120" s="36" t="n">
        <v>20</v>
      </c>
      <c r="O120" s="46" t="n">
        <v>0.2</v>
      </c>
      <c r="P120" s="70" t="s">
        <v>200</v>
      </c>
      <c r="Q120" s="70" t="s">
        <v>200</v>
      </c>
      <c r="R120" s="70" t="s">
        <v>200</v>
      </c>
      <c r="S120" s="71" t="s">
        <v>200</v>
      </c>
      <c r="T120" s="70" t="s">
        <v>200</v>
      </c>
      <c r="U120" s="70" t="s">
        <v>200</v>
      </c>
      <c r="V120" s="36" t="n">
        <v>237</v>
      </c>
      <c r="W120" s="46" t="n">
        <v>2.4</v>
      </c>
    </row>
    <row r="121" customFormat="false" ht="12.75" hidden="false" customHeight="false" outlineLevel="0" collapsed="false">
      <c r="A121" s="19"/>
      <c r="B121" s="72"/>
      <c r="C121" s="73"/>
      <c r="D121" s="72"/>
      <c r="E121" s="73"/>
      <c r="F121" s="72"/>
      <c r="G121" s="73"/>
      <c r="H121" s="72"/>
      <c r="I121" s="73"/>
      <c r="J121" s="72"/>
      <c r="K121" s="73"/>
      <c r="L121" s="74"/>
      <c r="M121" s="75"/>
      <c r="N121" s="74"/>
      <c r="O121" s="75"/>
      <c r="P121" s="72"/>
      <c r="Q121" s="72"/>
      <c r="R121" s="72"/>
      <c r="S121" s="73"/>
      <c r="T121" s="72"/>
      <c r="U121" s="72"/>
      <c r="V121" s="74"/>
      <c r="W121" s="75"/>
    </row>
    <row r="122" customFormat="false" ht="46.5" hidden="false" customHeight="true" outlineLevel="0" collapsed="false">
      <c r="A122" s="38" t="s">
        <v>203</v>
      </c>
      <c r="B122" s="38"/>
      <c r="C122" s="38"/>
      <c r="D122" s="38"/>
      <c r="E122" s="38"/>
      <c r="F122" s="38"/>
      <c r="G122" s="38"/>
      <c r="H122" s="38"/>
      <c r="I122" s="38"/>
      <c r="J122" s="38"/>
      <c r="K122" s="38"/>
      <c r="L122" s="38"/>
      <c r="M122" s="38"/>
      <c r="N122" s="38"/>
      <c r="O122" s="38"/>
      <c r="P122" s="38"/>
      <c r="Q122" s="38"/>
      <c r="R122" s="38"/>
      <c r="S122" s="38"/>
      <c r="T122" s="38"/>
      <c r="U122" s="38"/>
      <c r="V122" s="38"/>
      <c r="W122" s="38"/>
    </row>
    <row r="123" customFormat="false" ht="12.75" hidden="false" customHeight="true" outlineLevel="0" collapsed="false">
      <c r="A123" s="38"/>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58.5" hidden="false" customHeight="true" outlineLevel="0" collapsed="false">
      <c r="A124" s="77" t="s">
        <v>204</v>
      </c>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75" hidden="false" customHeight="true" outlineLevel="0" collapsed="false">
      <c r="A125" s="77"/>
      <c r="B125" s="78"/>
      <c r="C125" s="78"/>
      <c r="D125" s="78"/>
      <c r="E125" s="78"/>
      <c r="F125" s="78"/>
      <c r="G125" s="78"/>
      <c r="H125" s="78"/>
      <c r="I125" s="78"/>
      <c r="J125" s="78"/>
      <c r="K125" s="78"/>
      <c r="L125" s="78"/>
      <c r="M125" s="78"/>
      <c r="N125" s="78"/>
      <c r="O125" s="78"/>
      <c r="P125" s="78"/>
      <c r="Q125" s="78"/>
      <c r="R125" s="78"/>
      <c r="S125" s="78"/>
      <c r="T125" s="78"/>
      <c r="U125" s="78"/>
      <c r="V125" s="78"/>
      <c r="W125" s="78"/>
    </row>
    <row r="126" customFormat="false" ht="31.5" hidden="false" customHeight="true" outlineLevel="0" collapsed="false">
      <c r="A126" s="77" t="s">
        <v>205</v>
      </c>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75" hidden="false" customHeight="true" outlineLevel="0" collapsed="false">
      <c r="A127" s="77"/>
      <c r="B127" s="78"/>
      <c r="C127" s="78"/>
      <c r="D127" s="78"/>
      <c r="E127" s="78"/>
      <c r="F127" s="78"/>
      <c r="G127" s="78"/>
      <c r="H127" s="78"/>
      <c r="I127" s="78"/>
      <c r="J127" s="78"/>
      <c r="K127" s="78"/>
      <c r="L127" s="78"/>
      <c r="M127" s="78"/>
      <c r="N127" s="78"/>
      <c r="O127" s="78"/>
      <c r="P127" s="78"/>
      <c r="Q127" s="78"/>
      <c r="R127" s="78"/>
      <c r="S127" s="78"/>
      <c r="T127" s="78"/>
      <c r="U127" s="78"/>
      <c r="V127" s="78"/>
      <c r="W127" s="78"/>
    </row>
    <row r="128" customFormat="false" ht="18" hidden="false" customHeight="true" outlineLevel="0" collapsed="false">
      <c r="A128" s="50" t="s">
        <v>178</v>
      </c>
      <c r="B128" s="50"/>
      <c r="C128" s="50"/>
      <c r="D128" s="50"/>
      <c r="E128" s="50"/>
      <c r="F128" s="50"/>
      <c r="G128" s="50"/>
      <c r="H128" s="50"/>
      <c r="I128" s="50"/>
      <c r="J128" s="50"/>
      <c r="K128" s="50"/>
      <c r="L128" s="50"/>
      <c r="M128" s="50"/>
      <c r="N128" s="50"/>
      <c r="O128" s="50"/>
      <c r="P128" s="50"/>
      <c r="Q128" s="50"/>
      <c r="R128" s="50"/>
      <c r="S128" s="50"/>
      <c r="T128" s="50"/>
      <c r="U128" s="50"/>
      <c r="V128" s="50"/>
      <c r="W128" s="50"/>
    </row>
  </sheetData>
  <mergeCells count="19">
    <mergeCell ref="A2:W2"/>
    <mergeCell ref="A3:W3"/>
    <mergeCell ref="A4:W4"/>
    <mergeCell ref="A5:A6"/>
    <mergeCell ref="B5:C5"/>
    <mergeCell ref="D5:E5"/>
    <mergeCell ref="F5:G5"/>
    <mergeCell ref="H5:I5"/>
    <mergeCell ref="J5:K5"/>
    <mergeCell ref="L5:M5"/>
    <mergeCell ref="N5:O5"/>
    <mergeCell ref="P5:Q5"/>
    <mergeCell ref="R5:S5"/>
    <mergeCell ref="T5:U5"/>
    <mergeCell ref="V5:W5"/>
    <mergeCell ref="A122:W122"/>
    <mergeCell ref="A124:W124"/>
    <mergeCell ref="A126:W126"/>
    <mergeCell ref="A128:W128"/>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7" min="2" style="18" width="11.49"/>
    <col collapsed="false" customWidth="true" hidden="false" outlineLevel="0" max="8" min="8" style="18" width="12.99"/>
    <col collapsed="false" customWidth="true" hidden="false" outlineLevel="0" max="9" min="9" style="18" width="12.66"/>
    <col collapsed="false" customWidth="true" hidden="false" outlineLevel="0" max="10" min="10" style="18" width="9.66"/>
    <col collapsed="false" customWidth="false" hidden="false" outlineLevel="0" max="257" min="11" style="18" width="9.32"/>
  </cols>
  <sheetData>
    <row r="2" customFormat="false" ht="12.75" hidden="false" customHeight="true" outlineLevel="0" collapsed="false">
      <c r="A2" s="19" t="s">
        <v>206</v>
      </c>
      <c r="B2" s="19"/>
      <c r="C2" s="19"/>
      <c r="D2" s="19"/>
      <c r="E2" s="19"/>
      <c r="F2" s="19"/>
      <c r="G2" s="19"/>
      <c r="H2" s="19"/>
      <c r="I2" s="19"/>
      <c r="J2" s="19"/>
      <c r="K2" s="19"/>
    </row>
    <row r="3" customFormat="false" ht="14.25" hidden="false" customHeight="true" outlineLevel="0" collapsed="false">
      <c r="A3" s="20" t="s">
        <v>207</v>
      </c>
      <c r="B3" s="20"/>
      <c r="C3" s="20"/>
      <c r="D3" s="20"/>
      <c r="E3" s="20"/>
      <c r="F3" s="20"/>
      <c r="G3" s="20"/>
      <c r="H3" s="20"/>
      <c r="I3" s="20"/>
      <c r="J3" s="20"/>
      <c r="K3" s="20"/>
    </row>
    <row r="4" customFormat="false" ht="12.75" hidden="false" customHeight="false" outlineLevel="0" collapsed="false">
      <c r="A4" s="19" t="s">
        <v>44</v>
      </c>
      <c r="B4" s="19"/>
      <c r="C4" s="19"/>
      <c r="D4" s="19"/>
      <c r="E4" s="19"/>
      <c r="F4" s="19"/>
      <c r="G4" s="19"/>
      <c r="H4" s="19"/>
      <c r="I4" s="19"/>
      <c r="J4" s="19"/>
      <c r="K4" s="19"/>
    </row>
    <row r="5" customFormat="false" ht="38.25" hidden="false" customHeight="true" outlineLevel="0" collapsed="false">
      <c r="A5" s="57" t="s">
        <v>45</v>
      </c>
      <c r="B5" s="79" t="s">
        <v>208</v>
      </c>
      <c r="C5" s="79"/>
      <c r="D5" s="79" t="s">
        <v>209</v>
      </c>
      <c r="E5" s="79"/>
      <c r="F5" s="79" t="s">
        <v>210</v>
      </c>
      <c r="G5" s="79"/>
      <c r="H5" s="79" t="s">
        <v>211</v>
      </c>
      <c r="I5" s="79"/>
      <c r="J5" s="59" t="s">
        <v>212</v>
      </c>
      <c r="K5" s="59"/>
      <c r="L5" s="61" t="s">
        <v>213</v>
      </c>
      <c r="M5" s="61"/>
      <c r="N5" s="80" t="s">
        <v>214</v>
      </c>
      <c r="O5" s="80"/>
      <c r="P5" s="59" t="s">
        <v>215</v>
      </c>
      <c r="Q5" s="59"/>
      <c r="R5" s="61" t="s">
        <v>216</v>
      </c>
      <c r="S5" s="61"/>
    </row>
    <row r="6" customFormat="false" ht="12.75" hidden="false" customHeight="false" outlineLevel="0" collapsed="false">
      <c r="A6" s="57"/>
      <c r="B6" s="81" t="s">
        <v>197</v>
      </c>
      <c r="C6" s="47" t="s">
        <v>198</v>
      </c>
      <c r="D6" s="47" t="s">
        <v>197</v>
      </c>
      <c r="E6" s="47" t="s">
        <v>198</v>
      </c>
      <c r="F6" s="47" t="s">
        <v>197</v>
      </c>
      <c r="G6" s="47" t="s">
        <v>198</v>
      </c>
      <c r="H6" s="47" t="s">
        <v>197</v>
      </c>
      <c r="I6" s="47" t="s">
        <v>198</v>
      </c>
      <c r="J6" s="47" t="s">
        <v>197</v>
      </c>
      <c r="K6" s="47" t="s">
        <v>198</v>
      </c>
      <c r="L6" s="47" t="s">
        <v>197</v>
      </c>
      <c r="M6" s="47" t="s">
        <v>198</v>
      </c>
      <c r="N6" s="47" t="s">
        <v>197</v>
      </c>
      <c r="O6" s="47" t="s">
        <v>198</v>
      </c>
      <c r="P6" s="47" t="s">
        <v>197</v>
      </c>
      <c r="Q6" s="47" t="s">
        <v>198</v>
      </c>
      <c r="R6" s="47" t="s">
        <v>197</v>
      </c>
      <c r="S6" s="47" t="s">
        <v>198</v>
      </c>
    </row>
    <row r="7" customFormat="false" ht="12.75" hidden="false" customHeight="false" outlineLevel="0" collapsed="false">
      <c r="A7" s="26" t="s">
        <v>58</v>
      </c>
      <c r="B7" s="27" t="n">
        <v>2836</v>
      </c>
      <c r="C7" s="39" t="n">
        <v>117.1</v>
      </c>
      <c r="D7" s="27" t="n">
        <v>1460</v>
      </c>
      <c r="E7" s="39" t="n">
        <v>60.3</v>
      </c>
      <c r="F7" s="27" t="n">
        <v>2136</v>
      </c>
      <c r="G7" s="39" t="n">
        <v>88.2</v>
      </c>
      <c r="H7" s="27" t="n">
        <v>1740</v>
      </c>
      <c r="I7" s="39" t="n">
        <v>71.9</v>
      </c>
      <c r="J7" s="28"/>
      <c r="K7" s="40"/>
      <c r="L7" s="27" t="n">
        <v>224</v>
      </c>
      <c r="M7" s="39" t="n">
        <v>9.3</v>
      </c>
      <c r="N7" s="27" t="n">
        <v>2388</v>
      </c>
      <c r="O7" s="39" t="n">
        <v>98.6</v>
      </c>
      <c r="P7" s="28"/>
      <c r="Q7" s="39"/>
      <c r="R7" s="28"/>
      <c r="S7" s="39"/>
    </row>
    <row r="8" customFormat="false" ht="12.75" hidden="false" customHeight="false" outlineLevel="0" collapsed="false">
      <c r="A8" s="26" t="s">
        <v>59</v>
      </c>
      <c r="B8" s="27" t="n">
        <v>3040</v>
      </c>
      <c r="C8" s="39" t="n">
        <v>123.6</v>
      </c>
      <c r="D8" s="27" t="n">
        <v>1484</v>
      </c>
      <c r="E8" s="39" t="n">
        <v>60.3</v>
      </c>
      <c r="F8" s="27" t="n">
        <v>2147</v>
      </c>
      <c r="G8" s="39" t="n">
        <v>87.3</v>
      </c>
      <c r="H8" s="27" t="n">
        <v>1901</v>
      </c>
      <c r="I8" s="39" t="n">
        <v>77.3</v>
      </c>
      <c r="J8" s="28"/>
      <c r="K8" s="40"/>
      <c r="L8" s="27" t="n">
        <v>264</v>
      </c>
      <c r="M8" s="39" t="n">
        <v>10.7</v>
      </c>
      <c r="N8" s="27" t="n">
        <v>2901</v>
      </c>
      <c r="O8" s="39" t="n">
        <v>117.9</v>
      </c>
      <c r="P8" s="28"/>
      <c r="Q8" s="39"/>
      <c r="R8" s="28"/>
      <c r="S8" s="39"/>
    </row>
    <row r="9" customFormat="false" ht="12.75" hidden="false" customHeight="false" outlineLevel="0" collapsed="false">
      <c r="A9" s="26" t="s">
        <v>60</v>
      </c>
      <c r="B9" s="27" t="n">
        <v>3302</v>
      </c>
      <c r="C9" s="39" t="n">
        <v>132.1</v>
      </c>
      <c r="D9" s="27" t="n">
        <v>1483</v>
      </c>
      <c r="E9" s="39" t="n">
        <v>59.3</v>
      </c>
      <c r="F9" s="27" t="n">
        <v>2097</v>
      </c>
      <c r="G9" s="39" t="n">
        <v>83.9</v>
      </c>
      <c r="H9" s="27" t="n">
        <v>1796</v>
      </c>
      <c r="I9" s="39" t="n">
        <v>71.9</v>
      </c>
      <c r="J9" s="28"/>
      <c r="K9" s="40"/>
      <c r="L9" s="27" t="n">
        <v>289</v>
      </c>
      <c r="M9" s="39" t="n">
        <v>11.6</v>
      </c>
      <c r="N9" s="27" t="n">
        <v>2637</v>
      </c>
      <c r="O9" s="39" t="n">
        <v>105.5</v>
      </c>
      <c r="P9" s="28"/>
      <c r="Q9" s="39"/>
      <c r="R9" s="28"/>
      <c r="S9" s="39"/>
    </row>
    <row r="10" customFormat="false" ht="12.75" hidden="false" customHeight="false" outlineLevel="0" collapsed="false">
      <c r="A10" s="26" t="s">
        <v>61</v>
      </c>
      <c r="B10" s="27" t="n">
        <v>3702</v>
      </c>
      <c r="C10" s="39" t="n">
        <v>145.9</v>
      </c>
      <c r="D10" s="27" t="n">
        <v>1694</v>
      </c>
      <c r="E10" s="39" t="n">
        <v>66.8</v>
      </c>
      <c r="F10" s="27" t="n">
        <v>2321</v>
      </c>
      <c r="G10" s="39" t="n">
        <v>91.5</v>
      </c>
      <c r="H10" s="27" t="n">
        <v>2017</v>
      </c>
      <c r="I10" s="39" t="n">
        <v>79.5</v>
      </c>
      <c r="J10" s="28"/>
      <c r="K10" s="40"/>
      <c r="L10" s="27" t="n">
        <v>265</v>
      </c>
      <c r="M10" s="39" t="n">
        <v>10.4</v>
      </c>
      <c r="N10" s="27" t="n">
        <v>2607</v>
      </c>
      <c r="O10" s="39" t="n">
        <v>102.7</v>
      </c>
      <c r="P10" s="28"/>
      <c r="Q10" s="39"/>
      <c r="R10" s="28"/>
      <c r="S10" s="39"/>
    </row>
    <row r="11" customFormat="false" ht="12.75" hidden="false" customHeight="false" outlineLevel="0" collapsed="false">
      <c r="A11" s="26" t="s">
        <v>62</v>
      </c>
      <c r="B11" s="27" t="n">
        <v>3981</v>
      </c>
      <c r="C11" s="39" t="n">
        <v>154.5</v>
      </c>
      <c r="D11" s="27" t="n">
        <v>1728</v>
      </c>
      <c r="E11" s="39" t="n">
        <v>67.1</v>
      </c>
      <c r="F11" s="27" t="n">
        <v>2431</v>
      </c>
      <c r="G11" s="39" t="n">
        <v>94.3</v>
      </c>
      <c r="H11" s="27" t="n">
        <v>2035</v>
      </c>
      <c r="I11" s="39" t="n">
        <v>79</v>
      </c>
      <c r="J11" s="28"/>
      <c r="K11" s="40"/>
      <c r="L11" s="27" t="n">
        <v>298</v>
      </c>
      <c r="M11" s="39" t="n">
        <v>11.6</v>
      </c>
      <c r="N11" s="27" t="n">
        <v>2646</v>
      </c>
      <c r="O11" s="39" t="n">
        <v>102.7</v>
      </c>
      <c r="P11" s="28"/>
      <c r="Q11" s="39"/>
      <c r="R11" s="28"/>
      <c r="S11" s="39"/>
    </row>
    <row r="12" customFormat="false" ht="12.75" hidden="false" customHeight="false" outlineLevel="0" collapsed="false">
      <c r="A12" s="26" t="s">
        <v>63</v>
      </c>
      <c r="B12" s="27" t="n">
        <v>3715</v>
      </c>
      <c r="C12" s="39" t="n">
        <v>142</v>
      </c>
      <c r="D12" s="27" t="n">
        <v>1693</v>
      </c>
      <c r="E12" s="39" t="n">
        <v>64.7</v>
      </c>
      <c r="F12" s="27" t="n">
        <v>2405</v>
      </c>
      <c r="G12" s="39" t="n">
        <v>91.9</v>
      </c>
      <c r="H12" s="27" t="n">
        <v>2034</v>
      </c>
      <c r="I12" s="39" t="n">
        <v>77.8</v>
      </c>
      <c r="J12" s="28"/>
      <c r="K12" s="40"/>
      <c r="L12" s="27" t="n">
        <v>267</v>
      </c>
      <c r="M12" s="39" t="n">
        <v>10.2</v>
      </c>
      <c r="N12" s="27" t="n">
        <v>2417</v>
      </c>
      <c r="O12" s="39" t="n">
        <v>92.4</v>
      </c>
      <c r="P12" s="28"/>
      <c r="Q12" s="39"/>
      <c r="R12" s="28"/>
      <c r="S12" s="39"/>
    </row>
    <row r="13" customFormat="false" ht="12.75" hidden="false" customHeight="false" outlineLevel="0" collapsed="false">
      <c r="A13" s="26" t="s">
        <v>64</v>
      </c>
      <c r="B13" s="27" t="n">
        <v>3933</v>
      </c>
      <c r="C13" s="39" t="n">
        <v>148.2</v>
      </c>
      <c r="D13" s="27" t="n">
        <v>1736</v>
      </c>
      <c r="E13" s="39" t="n">
        <v>65.4</v>
      </c>
      <c r="F13" s="27" t="n">
        <v>2554</v>
      </c>
      <c r="G13" s="39" t="n">
        <v>96.2</v>
      </c>
      <c r="H13" s="27" t="n">
        <v>2126</v>
      </c>
      <c r="I13" s="39" t="n">
        <v>80.1</v>
      </c>
      <c r="J13" s="28"/>
      <c r="K13" s="40"/>
      <c r="L13" s="27" t="n">
        <v>311</v>
      </c>
      <c r="M13" s="39" t="n">
        <v>11.7</v>
      </c>
      <c r="N13" s="27" t="n">
        <v>2621</v>
      </c>
      <c r="O13" s="39" t="n">
        <v>98.7</v>
      </c>
      <c r="P13" s="28"/>
      <c r="Q13" s="39"/>
      <c r="R13" s="28"/>
      <c r="S13" s="39"/>
    </row>
    <row r="14" customFormat="false" ht="12.75" hidden="false" customHeight="false" outlineLevel="0" collapsed="false">
      <c r="A14" s="26" t="s">
        <v>65</v>
      </c>
      <c r="B14" s="27" t="n">
        <v>4269</v>
      </c>
      <c r="C14" s="39" t="n">
        <v>158.5</v>
      </c>
      <c r="D14" s="27" t="n">
        <v>1747</v>
      </c>
      <c r="E14" s="39" t="n">
        <v>64.9</v>
      </c>
      <c r="F14" s="27" t="n">
        <v>2690</v>
      </c>
      <c r="G14" s="39" t="n">
        <v>99.9</v>
      </c>
      <c r="H14" s="27" t="n">
        <v>2209</v>
      </c>
      <c r="I14" s="39" t="n">
        <v>82</v>
      </c>
      <c r="J14" s="28"/>
      <c r="K14" s="40"/>
      <c r="L14" s="27" t="n">
        <v>352</v>
      </c>
      <c r="M14" s="39" t="n">
        <v>13.1</v>
      </c>
      <c r="N14" s="27" t="n">
        <v>3018</v>
      </c>
      <c r="O14" s="39" t="n">
        <v>112</v>
      </c>
      <c r="P14" s="28"/>
      <c r="Q14" s="39"/>
      <c r="R14" s="28"/>
      <c r="S14" s="39"/>
    </row>
    <row r="15" customFormat="false" ht="12.75" hidden="false" customHeight="false" outlineLevel="0" collapsed="false">
      <c r="A15" s="26" t="s">
        <v>66</v>
      </c>
      <c r="B15" s="27" t="n">
        <v>4202</v>
      </c>
      <c r="C15" s="39" t="n">
        <v>153.8</v>
      </c>
      <c r="D15" s="27" t="n">
        <v>1921</v>
      </c>
      <c r="E15" s="39" t="n">
        <v>70.3</v>
      </c>
      <c r="F15" s="27" t="n">
        <v>2630</v>
      </c>
      <c r="G15" s="39" t="n">
        <v>96.3</v>
      </c>
      <c r="H15" s="27" t="n">
        <v>2036</v>
      </c>
      <c r="I15" s="39" t="n">
        <v>74.5</v>
      </c>
      <c r="J15" s="28"/>
      <c r="K15" s="40"/>
      <c r="L15" s="27" t="n">
        <v>359</v>
      </c>
      <c r="M15" s="39" t="n">
        <v>13.1</v>
      </c>
      <c r="N15" s="27" t="n">
        <v>2313</v>
      </c>
      <c r="O15" s="39" t="n">
        <v>84.7</v>
      </c>
      <c r="P15" s="28"/>
      <c r="Q15" s="39"/>
      <c r="R15" s="28"/>
      <c r="S15" s="39"/>
    </row>
    <row r="16" customFormat="false" ht="12.75" hidden="false" customHeight="false" outlineLevel="0" collapsed="false">
      <c r="A16" s="26" t="s">
        <v>67</v>
      </c>
      <c r="B16" s="27" t="n">
        <v>4354</v>
      </c>
      <c r="C16" s="39" t="n">
        <v>157.1</v>
      </c>
      <c r="D16" s="27" t="n">
        <v>1948</v>
      </c>
      <c r="E16" s="39" t="n">
        <v>70.3</v>
      </c>
      <c r="F16" s="27" t="n">
        <v>2739</v>
      </c>
      <c r="G16" s="39" t="n">
        <v>98.8</v>
      </c>
      <c r="H16" s="27" t="n">
        <v>1903</v>
      </c>
      <c r="I16" s="39" t="n">
        <v>68.7</v>
      </c>
      <c r="J16" s="28"/>
      <c r="K16" s="40"/>
      <c r="L16" s="27" t="n">
        <v>374</v>
      </c>
      <c r="M16" s="39" t="n">
        <v>13.5</v>
      </c>
      <c r="N16" s="27" t="n">
        <v>2265</v>
      </c>
      <c r="O16" s="39" t="n">
        <v>81.7</v>
      </c>
      <c r="P16" s="28"/>
      <c r="Q16" s="39"/>
      <c r="R16" s="28"/>
      <c r="S16" s="39"/>
    </row>
    <row r="17" customFormat="false" ht="12.75" hidden="false" customHeight="false" outlineLevel="0" collapsed="false">
      <c r="A17" s="29"/>
      <c r="B17" s="27"/>
      <c r="C17" s="39"/>
      <c r="D17" s="27"/>
      <c r="E17" s="39"/>
      <c r="F17" s="27"/>
      <c r="G17" s="39"/>
      <c r="H17" s="27"/>
      <c r="I17" s="39"/>
      <c r="J17" s="28"/>
      <c r="K17" s="40"/>
      <c r="L17" s="28"/>
      <c r="M17" s="39"/>
      <c r="N17" s="27"/>
      <c r="O17" s="39"/>
      <c r="P17" s="28"/>
      <c r="Q17" s="39"/>
      <c r="R17" s="28"/>
      <c r="S17" s="39"/>
    </row>
    <row r="18" customFormat="false" ht="12.75" hidden="false" customHeight="false" outlineLevel="0" collapsed="false">
      <c r="A18" s="26" t="s">
        <v>68</v>
      </c>
      <c r="B18" s="27" t="n">
        <v>4581</v>
      </c>
      <c r="C18" s="39" t="n">
        <v>163</v>
      </c>
      <c r="D18" s="27" t="n">
        <v>2105</v>
      </c>
      <c r="E18" s="39" t="n">
        <v>74.9</v>
      </c>
      <c r="F18" s="27" t="n">
        <v>3091</v>
      </c>
      <c r="G18" s="39" t="n">
        <v>110</v>
      </c>
      <c r="H18" s="27" t="n">
        <v>2158</v>
      </c>
      <c r="I18" s="39" t="n">
        <v>76.8</v>
      </c>
      <c r="J18" s="27" t="n">
        <v>49</v>
      </c>
      <c r="K18" s="39" t="n">
        <v>1.7</v>
      </c>
      <c r="L18" s="27" t="n">
        <v>398</v>
      </c>
      <c r="M18" s="39" t="n">
        <v>14.2</v>
      </c>
      <c r="N18" s="27" t="n">
        <v>2785</v>
      </c>
      <c r="O18" s="39" t="n">
        <v>99.1</v>
      </c>
      <c r="P18" s="27" t="n">
        <v>282</v>
      </c>
      <c r="Q18" s="39" t="n">
        <v>10</v>
      </c>
      <c r="R18" s="28"/>
      <c r="S18" s="39"/>
    </row>
    <row r="19" customFormat="false" ht="12.75" hidden="false" customHeight="false" outlineLevel="0" collapsed="false">
      <c r="A19" s="26" t="s">
        <v>69</v>
      </c>
      <c r="B19" s="27" t="n">
        <v>4639</v>
      </c>
      <c r="C19" s="39" t="n">
        <v>160.2</v>
      </c>
      <c r="D19" s="27" t="n">
        <v>2142</v>
      </c>
      <c r="E19" s="39" t="n">
        <v>74</v>
      </c>
      <c r="F19" s="27" t="n">
        <v>2916</v>
      </c>
      <c r="G19" s="39" t="n">
        <v>100.7</v>
      </c>
      <c r="H19" s="27" t="n">
        <v>2121</v>
      </c>
      <c r="I19" s="39" t="n">
        <v>73.2</v>
      </c>
      <c r="J19" s="27" t="n">
        <v>44</v>
      </c>
      <c r="K19" s="39" t="n">
        <v>1.5</v>
      </c>
      <c r="L19" s="27" t="n">
        <v>373</v>
      </c>
      <c r="M19" s="39" t="n">
        <v>12.9</v>
      </c>
      <c r="N19" s="27" t="n">
        <v>2763</v>
      </c>
      <c r="O19" s="39" t="n">
        <v>95.4</v>
      </c>
      <c r="P19" s="28"/>
      <c r="Q19" s="39"/>
      <c r="R19" s="28"/>
      <c r="S19" s="39"/>
    </row>
    <row r="20" customFormat="false" ht="12.75" hidden="false" customHeight="false" outlineLevel="0" collapsed="false">
      <c r="A20" s="26" t="s">
        <v>70</v>
      </c>
      <c r="B20" s="27" t="n">
        <v>5324</v>
      </c>
      <c r="C20" s="39" t="n">
        <v>178.5</v>
      </c>
      <c r="D20" s="27" t="n">
        <v>2291</v>
      </c>
      <c r="E20" s="39" t="n">
        <v>76.8</v>
      </c>
      <c r="F20" s="27" t="n">
        <v>2707</v>
      </c>
      <c r="G20" s="39" t="n">
        <v>90.8</v>
      </c>
      <c r="H20" s="27" t="n">
        <v>2005</v>
      </c>
      <c r="I20" s="39" t="n">
        <v>67.2</v>
      </c>
      <c r="J20" s="27" t="n">
        <v>75</v>
      </c>
      <c r="K20" s="39" t="n">
        <v>2.5</v>
      </c>
      <c r="L20" s="27" t="n">
        <v>448</v>
      </c>
      <c r="M20" s="39" t="n">
        <v>15</v>
      </c>
      <c r="N20" s="27" t="n">
        <v>2796</v>
      </c>
      <c r="O20" s="39" t="n">
        <v>93.8</v>
      </c>
      <c r="P20" s="28"/>
      <c r="Q20" s="39"/>
      <c r="R20" s="28"/>
      <c r="S20" s="39"/>
    </row>
    <row r="21" customFormat="false" ht="12.75" hidden="false" customHeight="false" outlineLevel="0" collapsed="false">
      <c r="A21" s="26" t="s">
        <v>71</v>
      </c>
      <c r="B21" s="27" t="n">
        <v>4908</v>
      </c>
      <c r="C21" s="39" t="n">
        <v>160</v>
      </c>
      <c r="D21" s="27" t="n">
        <v>2388</v>
      </c>
      <c r="E21" s="39" t="n">
        <v>77.8</v>
      </c>
      <c r="F21" s="27" t="n">
        <v>2834</v>
      </c>
      <c r="G21" s="39" t="n">
        <v>92.4</v>
      </c>
      <c r="H21" s="27" t="n">
        <v>2333</v>
      </c>
      <c r="I21" s="39" t="n">
        <v>76.1</v>
      </c>
      <c r="J21" s="27" t="n">
        <v>132</v>
      </c>
      <c r="K21" s="39" t="n">
        <v>4.3</v>
      </c>
      <c r="L21" s="27" t="n">
        <v>483</v>
      </c>
      <c r="M21" s="39" t="n">
        <v>15.7</v>
      </c>
      <c r="N21" s="27" t="n">
        <v>3082</v>
      </c>
      <c r="O21" s="39" t="n">
        <v>100.5</v>
      </c>
      <c r="P21" s="28"/>
      <c r="Q21" s="39"/>
      <c r="R21" s="28"/>
      <c r="S21" s="39"/>
    </row>
    <row r="22" customFormat="false" ht="12.75" hidden="false" customHeight="false" outlineLevel="0" collapsed="false">
      <c r="A22" s="26" t="s">
        <v>72</v>
      </c>
      <c r="B22" s="27" t="n">
        <v>5124</v>
      </c>
      <c r="C22" s="39" t="n">
        <v>162.5</v>
      </c>
      <c r="D22" s="27" t="n">
        <v>2414</v>
      </c>
      <c r="E22" s="39" t="n">
        <v>76.6</v>
      </c>
      <c r="F22" s="27" t="n">
        <v>2993</v>
      </c>
      <c r="G22" s="39" t="n">
        <v>94.9</v>
      </c>
      <c r="H22" s="27" t="n">
        <v>2108</v>
      </c>
      <c r="I22" s="39" t="n">
        <v>66.8</v>
      </c>
      <c r="J22" s="27" t="n">
        <v>120</v>
      </c>
      <c r="K22" s="39" t="n">
        <v>3.8</v>
      </c>
      <c r="L22" s="27" t="n">
        <v>503</v>
      </c>
      <c r="M22" s="39" t="n">
        <v>16</v>
      </c>
      <c r="N22" s="27" t="n">
        <v>2909</v>
      </c>
      <c r="O22" s="39" t="n">
        <v>92.2</v>
      </c>
      <c r="P22" s="28"/>
      <c r="Q22" s="39"/>
      <c r="R22" s="28"/>
      <c r="S22" s="39"/>
    </row>
    <row r="23" customFormat="false" ht="12.75" hidden="false" customHeight="false" outlineLevel="0" collapsed="false">
      <c r="A23" s="26" t="s">
        <v>73</v>
      </c>
      <c r="B23" s="27" t="n">
        <v>5538</v>
      </c>
      <c r="C23" s="39" t="n">
        <v>171</v>
      </c>
      <c r="D23" s="27" t="n">
        <v>2567</v>
      </c>
      <c r="E23" s="39" t="n">
        <v>79.2</v>
      </c>
      <c r="F23" s="27" t="n">
        <v>3384</v>
      </c>
      <c r="G23" s="39" t="n">
        <v>104.5</v>
      </c>
      <c r="H23" s="27" t="n">
        <v>2219</v>
      </c>
      <c r="I23" s="39" t="n">
        <v>68.5</v>
      </c>
      <c r="J23" s="27" t="n">
        <v>190</v>
      </c>
      <c r="K23" s="39" t="n">
        <v>5.9</v>
      </c>
      <c r="L23" s="27" t="n">
        <v>498</v>
      </c>
      <c r="M23" s="39" t="n">
        <v>15.4</v>
      </c>
      <c r="N23" s="27" t="n">
        <v>3229</v>
      </c>
      <c r="O23" s="39" t="n">
        <v>99.7</v>
      </c>
      <c r="P23" s="28"/>
      <c r="Q23" s="39"/>
      <c r="R23" s="28"/>
      <c r="S23" s="39"/>
    </row>
    <row r="24" customFormat="false" ht="12.75" hidden="false" customHeight="false" outlineLevel="0" collapsed="false">
      <c r="A24" s="26" t="s">
        <v>74</v>
      </c>
      <c r="B24" s="27" t="n">
        <v>5819</v>
      </c>
      <c r="C24" s="39" t="n">
        <v>175</v>
      </c>
      <c r="D24" s="27" t="n">
        <v>2710</v>
      </c>
      <c r="E24" s="39" t="n">
        <v>81.5</v>
      </c>
      <c r="F24" s="27" t="n">
        <v>3559</v>
      </c>
      <c r="G24" s="39" t="n">
        <v>107</v>
      </c>
      <c r="H24" s="27" t="n">
        <v>2853</v>
      </c>
      <c r="I24" s="39" t="n">
        <v>85.8</v>
      </c>
      <c r="J24" s="27" t="n">
        <v>257</v>
      </c>
      <c r="K24" s="39" t="n">
        <v>7.7</v>
      </c>
      <c r="L24" s="27" t="n">
        <v>500</v>
      </c>
      <c r="M24" s="39" t="n">
        <v>15</v>
      </c>
      <c r="N24" s="27" t="n">
        <v>3698</v>
      </c>
      <c r="O24" s="39" t="n">
        <v>111.2</v>
      </c>
      <c r="P24" s="28"/>
      <c r="Q24" s="39"/>
      <c r="R24" s="28"/>
      <c r="S24" s="39"/>
    </row>
    <row r="25" customFormat="false" ht="12.75" hidden="false" customHeight="false" outlineLevel="0" collapsed="false">
      <c r="A25" s="26" t="s">
        <v>75</v>
      </c>
      <c r="B25" s="27" t="n">
        <v>6103</v>
      </c>
      <c r="C25" s="39" t="n">
        <v>178.9</v>
      </c>
      <c r="D25" s="27" t="n">
        <v>2765</v>
      </c>
      <c r="E25" s="39" t="n">
        <v>81.1</v>
      </c>
      <c r="F25" s="27" t="n">
        <v>3703</v>
      </c>
      <c r="G25" s="39" t="n">
        <v>108.6</v>
      </c>
      <c r="H25" s="27" t="n">
        <v>2925</v>
      </c>
      <c r="I25" s="39" t="n">
        <v>85.8</v>
      </c>
      <c r="J25" s="27" t="n">
        <v>335</v>
      </c>
      <c r="K25" s="39" t="n">
        <v>9.8</v>
      </c>
      <c r="L25" s="27" t="n">
        <v>569</v>
      </c>
      <c r="M25" s="39" t="n">
        <v>16.7</v>
      </c>
      <c r="N25" s="27" t="n">
        <v>4455</v>
      </c>
      <c r="O25" s="39" t="n">
        <v>130.6</v>
      </c>
      <c r="P25" s="28"/>
      <c r="Q25" s="39"/>
      <c r="R25" s="28"/>
      <c r="S25" s="39"/>
    </row>
    <row r="26" customFormat="false" ht="12.75" hidden="false" customHeight="false" outlineLevel="0" collapsed="false">
      <c r="A26" s="26" t="s">
        <v>76</v>
      </c>
      <c r="B26" s="27" t="n">
        <v>6091</v>
      </c>
      <c r="C26" s="39" t="n">
        <v>174.2</v>
      </c>
      <c r="D26" s="27" t="n">
        <v>2931</v>
      </c>
      <c r="E26" s="39" t="n">
        <v>83.8</v>
      </c>
      <c r="F26" s="27" t="n">
        <v>3493</v>
      </c>
      <c r="G26" s="39" t="n">
        <v>99.9</v>
      </c>
      <c r="H26" s="27" t="n">
        <v>2599</v>
      </c>
      <c r="I26" s="39" t="n">
        <v>74.3</v>
      </c>
      <c r="J26" s="27" t="n">
        <v>279</v>
      </c>
      <c r="K26" s="39" t="n">
        <v>8</v>
      </c>
      <c r="L26" s="27" t="n">
        <v>591</v>
      </c>
      <c r="M26" s="39" t="n">
        <v>16.9</v>
      </c>
      <c r="N26" s="27" t="n">
        <v>7238</v>
      </c>
      <c r="O26" s="39" t="n">
        <v>207</v>
      </c>
      <c r="P26" s="28"/>
      <c r="Q26" s="39"/>
      <c r="R26" s="28"/>
      <c r="S26" s="39"/>
    </row>
    <row r="27" customFormat="false" ht="12.75" hidden="false" customHeight="false" outlineLevel="0" collapsed="false">
      <c r="A27" s="26" t="s">
        <v>77</v>
      </c>
      <c r="B27" s="27" t="n">
        <v>5651</v>
      </c>
      <c r="C27" s="39" t="n">
        <v>157.7</v>
      </c>
      <c r="D27" s="27" t="n">
        <v>2990</v>
      </c>
      <c r="E27" s="39" t="n">
        <v>83.5</v>
      </c>
      <c r="F27" s="27" t="n">
        <v>3483</v>
      </c>
      <c r="G27" s="39" t="n">
        <v>97.2</v>
      </c>
      <c r="H27" s="27" t="n">
        <v>2612</v>
      </c>
      <c r="I27" s="39" t="n">
        <v>72.9</v>
      </c>
      <c r="J27" s="27" t="n">
        <v>328</v>
      </c>
      <c r="K27" s="39" t="n">
        <v>9.2</v>
      </c>
      <c r="L27" s="27" t="n">
        <v>559</v>
      </c>
      <c r="M27" s="39" t="n">
        <v>15.6</v>
      </c>
      <c r="N27" s="27" t="n">
        <v>4081</v>
      </c>
      <c r="O27" s="39" t="n">
        <v>113.9</v>
      </c>
      <c r="P27" s="28"/>
      <c r="Q27" s="39"/>
      <c r="R27" s="28"/>
      <c r="S27" s="39"/>
    </row>
    <row r="28" customFormat="false" ht="12.75" hidden="false" customHeight="false" outlineLevel="0" collapsed="false">
      <c r="A28" s="29"/>
      <c r="B28" s="27"/>
      <c r="C28" s="39"/>
      <c r="D28" s="27"/>
      <c r="E28" s="39"/>
      <c r="F28" s="27"/>
      <c r="G28" s="39"/>
      <c r="H28" s="27"/>
      <c r="I28" s="39"/>
      <c r="J28" s="28"/>
      <c r="K28" s="39"/>
      <c r="L28" s="28"/>
      <c r="M28" s="40"/>
      <c r="N28" s="27"/>
      <c r="O28" s="39"/>
      <c r="P28" s="28"/>
      <c r="Q28" s="39"/>
      <c r="R28" s="28"/>
      <c r="S28" s="40"/>
    </row>
    <row r="29" customFormat="false" ht="12.75" hidden="false" customHeight="false" outlineLevel="0" collapsed="false">
      <c r="A29" s="26" t="s">
        <v>78</v>
      </c>
      <c r="B29" s="27" t="n">
        <v>6732</v>
      </c>
      <c r="C29" s="39" t="n">
        <v>183.5</v>
      </c>
      <c r="D29" s="27" t="n">
        <v>3158</v>
      </c>
      <c r="E29" s="39" t="n">
        <v>86.1</v>
      </c>
      <c r="F29" s="27" t="n">
        <v>3876</v>
      </c>
      <c r="G29" s="39" t="n">
        <v>105.7</v>
      </c>
      <c r="H29" s="27" t="n">
        <v>2646</v>
      </c>
      <c r="I29" s="39" t="n">
        <v>72.1</v>
      </c>
      <c r="J29" s="27" t="n">
        <v>397</v>
      </c>
      <c r="K29" s="39" t="n">
        <v>10.8</v>
      </c>
      <c r="L29" s="27" t="n">
        <v>577</v>
      </c>
      <c r="M29" s="39" t="n">
        <v>15.7</v>
      </c>
      <c r="N29" s="27" t="n">
        <v>5794</v>
      </c>
      <c r="O29" s="39" t="n">
        <v>157.9</v>
      </c>
      <c r="P29" s="28"/>
      <c r="Q29" s="39"/>
      <c r="R29" s="28"/>
      <c r="S29" s="39"/>
    </row>
    <row r="30" customFormat="false" ht="12.75" hidden="false" customHeight="false" outlineLevel="0" collapsed="false">
      <c r="A30" s="26" t="s">
        <v>79</v>
      </c>
      <c r="B30" s="27" t="n">
        <v>6176</v>
      </c>
      <c r="C30" s="39" t="n">
        <v>163.1</v>
      </c>
      <c r="D30" s="27" t="n">
        <v>3373</v>
      </c>
      <c r="E30" s="39" t="n">
        <v>89.1</v>
      </c>
      <c r="F30" s="27" t="n">
        <v>3931</v>
      </c>
      <c r="G30" s="39" t="n">
        <v>103.8</v>
      </c>
      <c r="H30" s="27" t="n">
        <v>2476</v>
      </c>
      <c r="I30" s="39" t="n">
        <v>65.4</v>
      </c>
      <c r="J30" s="27" t="n">
        <v>403</v>
      </c>
      <c r="K30" s="39" t="n">
        <v>10.6</v>
      </c>
      <c r="L30" s="27" t="n">
        <v>586</v>
      </c>
      <c r="M30" s="39" t="n">
        <v>15.5</v>
      </c>
      <c r="N30" s="27" t="n">
        <v>2849</v>
      </c>
      <c r="O30" s="39" t="n">
        <v>75.3</v>
      </c>
      <c r="P30" s="27" t="n">
        <v>261</v>
      </c>
      <c r="Q30" s="39" t="n">
        <v>6.9</v>
      </c>
      <c r="R30" s="28"/>
      <c r="S30" s="39"/>
    </row>
    <row r="31" customFormat="false" ht="12.75" hidden="false" customHeight="false" outlineLevel="0" collapsed="false">
      <c r="A31" s="26" t="s">
        <v>80</v>
      </c>
      <c r="B31" s="27" t="n">
        <v>6897</v>
      </c>
      <c r="C31" s="39" t="n">
        <v>176.7</v>
      </c>
      <c r="D31" s="27" t="n">
        <v>3481</v>
      </c>
      <c r="E31" s="39" t="n">
        <v>89.2</v>
      </c>
      <c r="F31" s="27" t="n">
        <v>4041</v>
      </c>
      <c r="G31" s="39" t="n">
        <v>103.5</v>
      </c>
      <c r="H31" s="27" t="n">
        <v>2475</v>
      </c>
      <c r="I31" s="39" t="n">
        <v>63.4</v>
      </c>
      <c r="J31" s="27" t="n">
        <v>529</v>
      </c>
      <c r="K31" s="39" t="n">
        <v>13.6</v>
      </c>
      <c r="L31" s="27" t="n">
        <v>650</v>
      </c>
      <c r="M31" s="39" t="n">
        <v>16.7</v>
      </c>
      <c r="N31" s="27" t="n">
        <v>3728</v>
      </c>
      <c r="O31" s="39" t="n">
        <v>95.5</v>
      </c>
      <c r="P31" s="27" t="n">
        <v>267</v>
      </c>
      <c r="Q31" s="39" t="n">
        <v>6.8</v>
      </c>
      <c r="R31" s="28"/>
      <c r="S31" s="39"/>
    </row>
    <row r="32" customFormat="false" ht="12.75" hidden="false" customHeight="false" outlineLevel="0" collapsed="false">
      <c r="A32" s="26" t="s">
        <v>81</v>
      </c>
      <c r="B32" s="27" t="n">
        <v>7266</v>
      </c>
      <c r="C32" s="39" t="n">
        <v>180.7</v>
      </c>
      <c r="D32" s="27" t="n">
        <v>3545</v>
      </c>
      <c r="E32" s="39" t="n">
        <v>88.2</v>
      </c>
      <c r="F32" s="27" t="n">
        <v>4420</v>
      </c>
      <c r="G32" s="39" t="n">
        <v>109.9</v>
      </c>
      <c r="H32" s="27" t="n">
        <v>2826</v>
      </c>
      <c r="I32" s="39" t="n">
        <v>70.3</v>
      </c>
      <c r="J32" s="27" t="n">
        <v>677</v>
      </c>
      <c r="K32" s="39" t="n">
        <v>16.8</v>
      </c>
      <c r="L32" s="27" t="n">
        <v>635</v>
      </c>
      <c r="M32" s="39" t="n">
        <v>15.8</v>
      </c>
      <c r="N32" s="27" t="n">
        <v>4719</v>
      </c>
      <c r="O32" s="39" t="n">
        <v>117.4</v>
      </c>
      <c r="P32" s="27" t="n">
        <v>251</v>
      </c>
      <c r="Q32" s="39" t="n">
        <v>6.2</v>
      </c>
      <c r="R32" s="28"/>
      <c r="S32" s="39"/>
    </row>
    <row r="33" customFormat="false" ht="12.75" hidden="false" customHeight="false" outlineLevel="0" collapsed="false">
      <c r="A33" s="26" t="s">
        <v>82</v>
      </c>
      <c r="B33" s="27" t="n">
        <v>6985</v>
      </c>
      <c r="C33" s="39" t="n">
        <v>168.8</v>
      </c>
      <c r="D33" s="27" t="n">
        <v>3824</v>
      </c>
      <c r="E33" s="39" t="n">
        <v>92.4</v>
      </c>
      <c r="F33" s="27" t="n">
        <v>4241</v>
      </c>
      <c r="G33" s="39" t="n">
        <v>102.5</v>
      </c>
      <c r="H33" s="27" t="n">
        <v>3090</v>
      </c>
      <c r="I33" s="39" t="n">
        <v>74.7</v>
      </c>
      <c r="J33" s="27" t="n">
        <v>1001</v>
      </c>
      <c r="K33" s="39" t="n">
        <v>24.2</v>
      </c>
      <c r="L33" s="27" t="n">
        <v>661</v>
      </c>
      <c r="M33" s="39" t="n">
        <v>16</v>
      </c>
      <c r="N33" s="27" t="n">
        <v>3332</v>
      </c>
      <c r="O33" s="39" t="n">
        <v>80.5</v>
      </c>
      <c r="P33" s="27" t="n">
        <v>256</v>
      </c>
      <c r="Q33" s="39" t="n">
        <v>6.2</v>
      </c>
      <c r="R33" s="28"/>
      <c r="S33" s="39"/>
    </row>
    <row r="34" customFormat="false" ht="12.75" hidden="false" customHeight="false" outlineLevel="0" collapsed="false">
      <c r="A34" s="26" t="s">
        <v>83</v>
      </c>
      <c r="B34" s="27" t="n">
        <v>7540</v>
      </c>
      <c r="C34" s="39" t="n">
        <v>177.2</v>
      </c>
      <c r="D34" s="27" t="n">
        <v>3858</v>
      </c>
      <c r="E34" s="39" t="n">
        <v>90.7</v>
      </c>
      <c r="F34" s="27" t="n">
        <v>4623</v>
      </c>
      <c r="G34" s="39" t="n">
        <v>108.6</v>
      </c>
      <c r="H34" s="27" t="n">
        <v>3278</v>
      </c>
      <c r="I34" s="39" t="n">
        <v>77</v>
      </c>
      <c r="J34" s="27" t="n">
        <v>1103</v>
      </c>
      <c r="K34" s="39" t="n">
        <v>25.9</v>
      </c>
      <c r="L34" s="27" t="n">
        <v>746</v>
      </c>
      <c r="M34" s="39" t="n">
        <v>17.5</v>
      </c>
      <c r="N34" s="27" t="n">
        <v>3294</v>
      </c>
      <c r="O34" s="39" t="n">
        <v>77.4</v>
      </c>
      <c r="P34" s="27" t="n">
        <v>319</v>
      </c>
      <c r="Q34" s="39" t="n">
        <v>7.5</v>
      </c>
      <c r="R34" s="28"/>
      <c r="S34" s="39"/>
    </row>
    <row r="35" customFormat="false" ht="12.75" hidden="false" customHeight="false" outlineLevel="0" collapsed="false">
      <c r="A35" s="26" t="s">
        <v>84</v>
      </c>
      <c r="B35" s="27" t="n">
        <v>8281</v>
      </c>
      <c r="C35" s="39" t="n">
        <v>189.4</v>
      </c>
      <c r="D35" s="27" t="n">
        <v>4087</v>
      </c>
      <c r="E35" s="39" t="n">
        <v>93.5</v>
      </c>
      <c r="F35" s="27" t="n">
        <v>4663</v>
      </c>
      <c r="G35" s="39" t="n">
        <v>106.6</v>
      </c>
      <c r="H35" s="27" t="n">
        <v>3557</v>
      </c>
      <c r="I35" s="39" t="n">
        <v>81.3</v>
      </c>
      <c r="J35" s="27" t="n">
        <v>1221</v>
      </c>
      <c r="K35" s="39" t="n">
        <v>27.9</v>
      </c>
      <c r="L35" s="27" t="n">
        <v>743</v>
      </c>
      <c r="M35" s="39" t="n">
        <v>17</v>
      </c>
      <c r="N35" s="27" t="n">
        <v>4440</v>
      </c>
      <c r="O35" s="39" t="n">
        <v>101.5</v>
      </c>
      <c r="P35" s="27" t="n">
        <v>326</v>
      </c>
      <c r="Q35" s="39" t="n">
        <v>7.5</v>
      </c>
      <c r="R35" s="28"/>
      <c r="S35" s="39"/>
    </row>
    <row r="36" customFormat="false" ht="12.75" hidden="false" customHeight="false" outlineLevel="0" collapsed="false">
      <c r="A36" s="26" t="s">
        <v>85</v>
      </c>
      <c r="B36" s="27" t="n">
        <v>8780</v>
      </c>
      <c r="C36" s="39" t="n">
        <v>195.5</v>
      </c>
      <c r="D36" s="27" t="n">
        <v>4264</v>
      </c>
      <c r="E36" s="39" t="n">
        <v>95</v>
      </c>
      <c r="F36" s="27" t="n">
        <v>4378</v>
      </c>
      <c r="G36" s="39" t="n">
        <v>97.5</v>
      </c>
      <c r="H36" s="27" t="n">
        <v>3634</v>
      </c>
      <c r="I36" s="39" t="n">
        <v>80.9</v>
      </c>
      <c r="J36" s="27" t="n">
        <v>1389</v>
      </c>
      <c r="K36" s="39" t="n">
        <v>30.9</v>
      </c>
      <c r="L36" s="27" t="n">
        <v>819</v>
      </c>
      <c r="M36" s="39" t="n">
        <v>18.2</v>
      </c>
      <c r="N36" s="27" t="n">
        <v>3543</v>
      </c>
      <c r="O36" s="39" t="n">
        <v>78.9</v>
      </c>
      <c r="P36" s="27" t="n">
        <v>340</v>
      </c>
      <c r="Q36" s="39" t="n">
        <v>7.6</v>
      </c>
      <c r="R36" s="28"/>
      <c r="S36" s="39"/>
    </row>
    <row r="37" customFormat="false" ht="12.75" hidden="false" customHeight="false" outlineLevel="0" collapsed="false">
      <c r="A37" s="26" t="s">
        <v>86</v>
      </c>
      <c r="B37" s="27" t="n">
        <v>9786</v>
      </c>
      <c r="C37" s="39" t="n">
        <v>212.4</v>
      </c>
      <c r="D37" s="27" t="n">
        <v>4381</v>
      </c>
      <c r="E37" s="39" t="n">
        <v>95.1</v>
      </c>
      <c r="F37" s="27" t="n">
        <v>4718</v>
      </c>
      <c r="G37" s="39" t="n">
        <v>102.4</v>
      </c>
      <c r="H37" s="27" t="n">
        <v>3704</v>
      </c>
      <c r="I37" s="39" t="n">
        <v>80.4</v>
      </c>
      <c r="J37" s="27" t="n">
        <v>1429</v>
      </c>
      <c r="K37" s="39" t="n">
        <v>31</v>
      </c>
      <c r="L37" s="27" t="n">
        <v>905</v>
      </c>
      <c r="M37" s="39" t="n">
        <v>19.6</v>
      </c>
      <c r="N37" s="27" t="n">
        <v>4518</v>
      </c>
      <c r="O37" s="39" t="n">
        <v>98.1</v>
      </c>
      <c r="P37" s="27" t="n">
        <v>373</v>
      </c>
      <c r="Q37" s="39" t="n">
        <v>8.1</v>
      </c>
      <c r="R37" s="28"/>
      <c r="S37" s="39"/>
    </row>
    <row r="38" customFormat="false" ht="12.75" hidden="false" customHeight="false" outlineLevel="0" collapsed="false">
      <c r="A38" s="26" t="s">
        <v>87</v>
      </c>
      <c r="B38" s="27" t="n">
        <v>10185</v>
      </c>
      <c r="C38" s="39" t="n">
        <v>215.6</v>
      </c>
      <c r="D38" s="27" t="n">
        <v>4571</v>
      </c>
      <c r="E38" s="39" t="n">
        <v>96.7</v>
      </c>
      <c r="F38" s="27" t="n">
        <v>4694</v>
      </c>
      <c r="G38" s="39" t="n">
        <v>99.3</v>
      </c>
      <c r="H38" s="27" t="n">
        <v>3913</v>
      </c>
      <c r="I38" s="39" t="n">
        <v>82.8</v>
      </c>
      <c r="J38" s="27" t="n">
        <v>1552</v>
      </c>
      <c r="K38" s="39" t="n">
        <v>32.8</v>
      </c>
      <c r="L38" s="27" t="n">
        <v>935</v>
      </c>
      <c r="M38" s="39" t="n">
        <v>19.8</v>
      </c>
      <c r="N38" s="27" t="n">
        <v>4216</v>
      </c>
      <c r="O38" s="39" t="n">
        <v>89.2</v>
      </c>
      <c r="P38" s="27" t="n">
        <v>361</v>
      </c>
      <c r="Q38" s="39" t="n">
        <v>7.6</v>
      </c>
      <c r="R38" s="28"/>
      <c r="S38" s="39"/>
    </row>
    <row r="39" customFormat="false" ht="12.75" hidden="false" customHeight="false" outlineLevel="0" collapsed="false">
      <c r="A39" s="29"/>
      <c r="B39" s="27"/>
      <c r="C39" s="39"/>
      <c r="D39" s="27"/>
      <c r="E39" s="39"/>
      <c r="F39" s="27"/>
      <c r="G39" s="39"/>
      <c r="H39" s="27"/>
      <c r="I39" s="39"/>
      <c r="J39" s="27"/>
      <c r="K39" s="39"/>
      <c r="L39" s="28"/>
      <c r="M39" s="39"/>
      <c r="N39" s="27"/>
      <c r="O39" s="39"/>
      <c r="P39" s="28"/>
      <c r="Q39" s="39"/>
      <c r="R39" s="28"/>
      <c r="S39" s="39"/>
    </row>
    <row r="40" customFormat="false" ht="12.75" hidden="false" customHeight="false" outlineLevel="0" collapsed="false">
      <c r="A40" s="26" t="s">
        <v>88</v>
      </c>
      <c r="B40" s="27" t="n">
        <v>9947</v>
      </c>
      <c r="C40" s="39" t="n">
        <v>205.4</v>
      </c>
      <c r="D40" s="27" t="n">
        <v>4572</v>
      </c>
      <c r="E40" s="39" t="n">
        <v>94.4</v>
      </c>
      <c r="F40" s="27" t="n">
        <v>4533</v>
      </c>
      <c r="G40" s="39" t="n">
        <v>93.6</v>
      </c>
      <c r="H40" s="27" t="n">
        <v>3805</v>
      </c>
      <c r="I40" s="39" t="n">
        <v>78.6</v>
      </c>
      <c r="J40" s="27" t="n">
        <v>1572</v>
      </c>
      <c r="K40" s="39" t="n">
        <v>32.5</v>
      </c>
      <c r="L40" s="27" t="n">
        <v>880</v>
      </c>
      <c r="M40" s="39" t="n">
        <v>18.2</v>
      </c>
      <c r="N40" s="27" t="n">
        <v>3321</v>
      </c>
      <c r="O40" s="39" t="n">
        <v>68.6</v>
      </c>
      <c r="P40" s="27" t="n">
        <v>329</v>
      </c>
      <c r="Q40" s="39" t="n">
        <v>6.8</v>
      </c>
      <c r="R40" s="27" t="n">
        <v>1047</v>
      </c>
      <c r="S40" s="39" t="n">
        <v>21.6</v>
      </c>
    </row>
    <row r="41" customFormat="false" ht="12.75" hidden="false" customHeight="false" outlineLevel="0" collapsed="false">
      <c r="A41" s="26" t="s">
        <v>89</v>
      </c>
      <c r="B41" s="27" t="n">
        <v>10206</v>
      </c>
      <c r="C41" s="39" t="n">
        <v>209</v>
      </c>
      <c r="D41" s="27" t="n">
        <v>4763</v>
      </c>
      <c r="E41" s="39" t="n">
        <v>97.5</v>
      </c>
      <c r="F41" s="27" t="n">
        <v>4388</v>
      </c>
      <c r="G41" s="39" t="n">
        <v>89.8</v>
      </c>
      <c r="H41" s="27" t="n">
        <v>3630</v>
      </c>
      <c r="I41" s="39" t="n">
        <v>74.3</v>
      </c>
      <c r="J41" s="27" t="n">
        <v>1516</v>
      </c>
      <c r="K41" s="39" t="n">
        <v>31</v>
      </c>
      <c r="L41" s="27" t="n">
        <v>950</v>
      </c>
      <c r="M41" s="39" t="n">
        <v>19.5</v>
      </c>
      <c r="N41" s="27" t="n">
        <v>2883</v>
      </c>
      <c r="O41" s="39" t="n">
        <v>59</v>
      </c>
      <c r="P41" s="27" t="n">
        <v>365</v>
      </c>
      <c r="Q41" s="39" t="n">
        <v>7.5</v>
      </c>
      <c r="R41" s="27" t="n">
        <v>1005</v>
      </c>
      <c r="S41" s="39" t="n">
        <v>20.6</v>
      </c>
    </row>
    <row r="42" customFormat="false" ht="12.75" hidden="false" customHeight="false" outlineLevel="0" collapsed="false">
      <c r="A42" s="26" t="s">
        <v>90</v>
      </c>
      <c r="B42" s="27" t="n">
        <v>11162</v>
      </c>
      <c r="C42" s="39" t="n">
        <v>226.6</v>
      </c>
      <c r="D42" s="27" t="n">
        <v>4935</v>
      </c>
      <c r="E42" s="39" t="n">
        <v>100.2</v>
      </c>
      <c r="F42" s="27" t="n">
        <v>4518</v>
      </c>
      <c r="G42" s="39" t="n">
        <v>91.7</v>
      </c>
      <c r="H42" s="27" t="n">
        <v>3179</v>
      </c>
      <c r="I42" s="39" t="n">
        <v>64.5</v>
      </c>
      <c r="J42" s="27" t="n">
        <v>1229</v>
      </c>
      <c r="K42" s="39" t="n">
        <v>25</v>
      </c>
      <c r="L42" s="27" t="n">
        <v>1121</v>
      </c>
      <c r="M42" s="39" t="n">
        <v>22.8</v>
      </c>
      <c r="N42" s="27" t="n">
        <v>3238</v>
      </c>
      <c r="O42" s="39" t="n">
        <v>65.7</v>
      </c>
      <c r="P42" s="27" t="n">
        <v>386</v>
      </c>
      <c r="Q42" s="39" t="n">
        <v>7.8</v>
      </c>
      <c r="R42" s="27" t="n">
        <v>948</v>
      </c>
      <c r="S42" s="39" t="n">
        <v>19.2</v>
      </c>
    </row>
    <row r="43" customFormat="false" ht="12.75" hidden="false" customHeight="false" outlineLevel="0" collapsed="false">
      <c r="A43" s="26" t="s">
        <v>91</v>
      </c>
      <c r="B43" s="27" t="n">
        <v>11509</v>
      </c>
      <c r="C43" s="39" t="n">
        <v>231.7</v>
      </c>
      <c r="D43" s="27" t="n">
        <v>5055</v>
      </c>
      <c r="E43" s="39" t="n">
        <v>101.8</v>
      </c>
      <c r="F43" s="27" t="n">
        <v>4318</v>
      </c>
      <c r="G43" s="39" t="n">
        <v>86.9</v>
      </c>
      <c r="H43" s="27" t="n">
        <v>3304</v>
      </c>
      <c r="I43" s="39" t="n">
        <v>66.5</v>
      </c>
      <c r="J43" s="27" t="n">
        <v>1278</v>
      </c>
      <c r="K43" s="39" t="n">
        <v>25.7</v>
      </c>
      <c r="L43" s="27" t="n">
        <v>1103</v>
      </c>
      <c r="M43" s="39" t="n">
        <v>22.2</v>
      </c>
      <c r="N43" s="27" t="n">
        <v>2756</v>
      </c>
      <c r="O43" s="39" t="n">
        <v>55.5</v>
      </c>
      <c r="P43" s="27" t="n">
        <v>354</v>
      </c>
      <c r="Q43" s="39" t="n">
        <v>7.1</v>
      </c>
      <c r="R43" s="27" t="n">
        <v>966</v>
      </c>
      <c r="S43" s="39" t="n">
        <v>19.5</v>
      </c>
    </row>
    <row r="44" customFormat="false" ht="12.75" hidden="false" customHeight="false" outlineLevel="0" collapsed="false">
      <c r="A44" s="26" t="s">
        <v>92</v>
      </c>
      <c r="B44" s="27" t="n">
        <v>11824</v>
      </c>
      <c r="C44" s="39" t="n">
        <v>236.1</v>
      </c>
      <c r="D44" s="27" t="n">
        <v>5370</v>
      </c>
      <c r="E44" s="39" t="n">
        <v>107.2</v>
      </c>
      <c r="F44" s="27" t="n">
        <v>4485</v>
      </c>
      <c r="G44" s="39" t="n">
        <v>89.6</v>
      </c>
      <c r="H44" s="27" t="n">
        <v>3774</v>
      </c>
      <c r="I44" s="39" t="n">
        <v>75.4</v>
      </c>
      <c r="J44" s="27" t="n">
        <v>1511</v>
      </c>
      <c r="K44" s="39" t="n">
        <v>30.2</v>
      </c>
      <c r="L44" s="27" t="n">
        <v>1100</v>
      </c>
      <c r="M44" s="39" t="n">
        <v>22</v>
      </c>
      <c r="N44" s="27" t="n">
        <v>3466</v>
      </c>
      <c r="O44" s="39" t="n">
        <v>69.2</v>
      </c>
      <c r="P44" s="27" t="n">
        <v>378</v>
      </c>
      <c r="Q44" s="39" t="n">
        <v>7.5</v>
      </c>
      <c r="R44" s="27" t="n">
        <v>914</v>
      </c>
      <c r="S44" s="39" t="n">
        <v>18.3</v>
      </c>
    </row>
    <row r="45" customFormat="false" ht="12.75" hidden="false" customHeight="false" outlineLevel="0" collapsed="false">
      <c r="A45" s="26" t="s">
        <v>93</v>
      </c>
      <c r="B45" s="27" t="n">
        <v>12456</v>
      </c>
      <c r="C45" s="39" t="n">
        <v>246.7</v>
      </c>
      <c r="D45" s="27" t="n">
        <v>5399</v>
      </c>
      <c r="E45" s="39" t="n">
        <v>106.9</v>
      </c>
      <c r="F45" s="27" t="n">
        <v>4420</v>
      </c>
      <c r="G45" s="39" t="n">
        <v>87.5</v>
      </c>
      <c r="H45" s="27" t="n">
        <v>3771</v>
      </c>
      <c r="I45" s="39" t="n">
        <v>74.7</v>
      </c>
      <c r="J45" s="27" t="n">
        <v>1676</v>
      </c>
      <c r="K45" s="39" t="n">
        <v>33.2</v>
      </c>
      <c r="L45" s="27" t="n">
        <v>1228</v>
      </c>
      <c r="M45" s="39" t="n">
        <v>24.3</v>
      </c>
      <c r="N45" s="27" t="n">
        <v>3801</v>
      </c>
      <c r="O45" s="39" t="n">
        <v>75.3</v>
      </c>
      <c r="P45" s="27" t="n">
        <v>368</v>
      </c>
      <c r="Q45" s="39" t="n">
        <v>7.3</v>
      </c>
      <c r="R45" s="27" t="n">
        <v>897</v>
      </c>
      <c r="S45" s="39" t="n">
        <v>17.8</v>
      </c>
    </row>
    <row r="46" customFormat="false" ht="12.75" hidden="false" customHeight="false" outlineLevel="0" collapsed="false">
      <c r="A46" s="26" t="s">
        <v>94</v>
      </c>
      <c r="B46" s="27" t="n">
        <v>13374</v>
      </c>
      <c r="C46" s="39" t="n">
        <v>262.7</v>
      </c>
      <c r="D46" s="27" t="n">
        <v>5752</v>
      </c>
      <c r="E46" s="39" t="n">
        <v>113</v>
      </c>
      <c r="F46" s="27" t="n">
        <v>4705</v>
      </c>
      <c r="G46" s="39" t="n">
        <v>92.4</v>
      </c>
      <c r="H46" s="27" t="n">
        <v>5246</v>
      </c>
      <c r="I46" s="39" t="n">
        <v>103.1</v>
      </c>
      <c r="J46" s="27" t="n">
        <v>1924</v>
      </c>
      <c r="K46" s="39" t="n">
        <v>37.8</v>
      </c>
      <c r="L46" s="27" t="n">
        <v>1266</v>
      </c>
      <c r="M46" s="39" t="n">
        <v>24.9</v>
      </c>
      <c r="N46" s="27" t="n">
        <v>4096</v>
      </c>
      <c r="O46" s="39" t="n">
        <v>80.5</v>
      </c>
      <c r="P46" s="27" t="n">
        <v>446</v>
      </c>
      <c r="Q46" s="39" t="n">
        <v>8.8</v>
      </c>
      <c r="R46" s="27" t="n">
        <v>997</v>
      </c>
      <c r="S46" s="39" t="n">
        <v>19.6</v>
      </c>
    </row>
    <row r="47" customFormat="false" ht="12.75" hidden="false" customHeight="false" outlineLevel="0" collapsed="false">
      <c r="A47" s="26" t="s">
        <v>95</v>
      </c>
      <c r="B47" s="27" t="n">
        <v>13233</v>
      </c>
      <c r="C47" s="39" t="n">
        <v>257.8</v>
      </c>
      <c r="D47" s="27" t="n">
        <v>5732</v>
      </c>
      <c r="E47" s="39" t="n">
        <v>111.7</v>
      </c>
      <c r="F47" s="27" t="n">
        <v>4378</v>
      </c>
      <c r="G47" s="39" t="n">
        <v>85.3</v>
      </c>
      <c r="H47" s="27" t="n">
        <v>4580</v>
      </c>
      <c r="I47" s="39" t="n">
        <v>89.2</v>
      </c>
      <c r="J47" s="27" t="n">
        <v>2187</v>
      </c>
      <c r="K47" s="39" t="n">
        <v>42.6</v>
      </c>
      <c r="L47" s="27" t="n">
        <v>1255</v>
      </c>
      <c r="M47" s="39" t="n">
        <v>24.5</v>
      </c>
      <c r="N47" s="27" t="n">
        <v>4098</v>
      </c>
      <c r="O47" s="39" t="n">
        <v>79.8</v>
      </c>
      <c r="P47" s="27" t="n">
        <v>430</v>
      </c>
      <c r="Q47" s="39" t="n">
        <v>8.4</v>
      </c>
      <c r="R47" s="27" t="n">
        <v>1168</v>
      </c>
      <c r="S47" s="39" t="n">
        <v>22.8</v>
      </c>
    </row>
    <row r="48" customFormat="false" ht="12.75" hidden="false" customHeight="false" outlineLevel="0" collapsed="false">
      <c r="A48" s="26" t="s">
        <v>96</v>
      </c>
      <c r="B48" s="27" t="n">
        <v>13887</v>
      </c>
      <c r="C48" s="39" t="n">
        <v>268.4</v>
      </c>
      <c r="D48" s="27" t="n">
        <v>6059</v>
      </c>
      <c r="E48" s="39" t="n">
        <v>117.1</v>
      </c>
      <c r="F48" s="27" t="n">
        <v>4543</v>
      </c>
      <c r="G48" s="39" t="n">
        <v>87.8</v>
      </c>
      <c r="H48" s="27" t="n">
        <v>3608</v>
      </c>
      <c r="I48" s="39" t="n">
        <v>69.7</v>
      </c>
      <c r="J48" s="27" t="n">
        <v>1490</v>
      </c>
      <c r="K48" s="39" t="n">
        <v>28.8</v>
      </c>
      <c r="L48" s="27" t="n">
        <v>1283</v>
      </c>
      <c r="M48" s="39" t="n">
        <v>24.8</v>
      </c>
      <c r="N48" s="27" t="n">
        <v>2869</v>
      </c>
      <c r="O48" s="39" t="n">
        <v>55.5</v>
      </c>
      <c r="P48" s="27" t="n">
        <v>424</v>
      </c>
      <c r="Q48" s="39" t="n">
        <v>8.2</v>
      </c>
      <c r="R48" s="27" t="n">
        <v>869</v>
      </c>
      <c r="S48" s="39" t="n">
        <v>16.8</v>
      </c>
    </row>
    <row r="49" customFormat="false" ht="12.75" hidden="false" customHeight="false" outlineLevel="0" collapsed="false">
      <c r="A49" s="26" t="s">
        <v>97</v>
      </c>
      <c r="B49" s="27" t="n">
        <v>14898</v>
      </c>
      <c r="C49" s="39" t="n">
        <v>285.7</v>
      </c>
      <c r="D49" s="27" t="n">
        <v>6296</v>
      </c>
      <c r="E49" s="39" t="n">
        <v>120.7</v>
      </c>
      <c r="F49" s="27" t="n">
        <v>4415</v>
      </c>
      <c r="G49" s="39" t="n">
        <v>84.7</v>
      </c>
      <c r="H49" s="27" t="n">
        <v>3761</v>
      </c>
      <c r="I49" s="39" t="n">
        <v>72.1</v>
      </c>
      <c r="J49" s="27" t="n">
        <v>1553</v>
      </c>
      <c r="K49" s="39" t="n">
        <v>29.8</v>
      </c>
      <c r="L49" s="27" t="n">
        <v>1360</v>
      </c>
      <c r="M49" s="39" t="n">
        <v>26.1</v>
      </c>
      <c r="N49" s="27" t="n">
        <v>2803</v>
      </c>
      <c r="O49" s="39" t="n">
        <v>53.8</v>
      </c>
      <c r="P49" s="27" t="n">
        <v>387</v>
      </c>
      <c r="Q49" s="39" t="n">
        <v>7.4</v>
      </c>
      <c r="R49" s="27" t="n">
        <v>918</v>
      </c>
      <c r="S49" s="39" t="n">
        <v>17.6</v>
      </c>
    </row>
    <row r="50" customFormat="false" ht="12.75" hidden="false" customHeight="false" outlineLevel="0" collapsed="false">
      <c r="A50" s="26"/>
      <c r="B50" s="27"/>
      <c r="C50" s="39"/>
      <c r="D50" s="27"/>
      <c r="E50" s="39"/>
      <c r="F50" s="27"/>
      <c r="G50" s="39"/>
      <c r="H50" s="27"/>
      <c r="I50" s="39"/>
      <c r="J50" s="27"/>
      <c r="K50" s="39"/>
      <c r="L50" s="27"/>
      <c r="M50" s="39"/>
      <c r="N50" s="27"/>
      <c r="O50" s="39"/>
      <c r="P50" s="27"/>
      <c r="Q50" s="39"/>
      <c r="R50" s="27"/>
      <c r="S50" s="39"/>
    </row>
    <row r="51" customFormat="false" ht="12.75" hidden="false" customHeight="false" outlineLevel="0" collapsed="false">
      <c r="A51" s="26" t="s">
        <v>98</v>
      </c>
      <c r="B51" s="27" t="n">
        <v>15480</v>
      </c>
      <c r="C51" s="39" t="n">
        <v>294.5</v>
      </c>
      <c r="D51" s="27" t="n">
        <v>6513</v>
      </c>
      <c r="E51" s="39" t="n">
        <v>123.9</v>
      </c>
      <c r="F51" s="27" t="n">
        <v>4690</v>
      </c>
      <c r="G51" s="39" t="n">
        <v>89.2</v>
      </c>
      <c r="H51" s="27" t="n">
        <v>3961</v>
      </c>
      <c r="I51" s="39" t="n">
        <v>75.4</v>
      </c>
      <c r="J51" s="27" t="n">
        <v>1743</v>
      </c>
      <c r="K51" s="39" t="n">
        <v>33.2</v>
      </c>
      <c r="L51" s="27" t="n">
        <v>1408</v>
      </c>
      <c r="M51" s="39" t="n">
        <v>26.8</v>
      </c>
      <c r="N51" s="27" t="n">
        <v>2478</v>
      </c>
      <c r="O51" s="39" t="n">
        <v>47.1</v>
      </c>
      <c r="P51" s="27" t="n">
        <v>468</v>
      </c>
      <c r="Q51" s="39" t="n">
        <v>8.9</v>
      </c>
      <c r="R51" s="27" t="n">
        <v>941</v>
      </c>
      <c r="S51" s="39" t="n">
        <v>17.9</v>
      </c>
    </row>
    <row r="52" customFormat="false" ht="12.75" hidden="false" customHeight="false" outlineLevel="0" collapsed="false">
      <c r="A52" s="26" t="s">
        <v>99</v>
      </c>
      <c r="B52" s="27" t="n">
        <v>15761</v>
      </c>
      <c r="C52" s="39" t="n">
        <v>289.8</v>
      </c>
      <c r="D52" s="27" t="n">
        <v>6551</v>
      </c>
      <c r="E52" s="39" t="n">
        <v>120.5</v>
      </c>
      <c r="F52" s="27" t="n">
        <v>4698</v>
      </c>
      <c r="G52" s="39" t="n">
        <v>86.4</v>
      </c>
      <c r="H52" s="27" t="n">
        <v>4450</v>
      </c>
      <c r="I52" s="39" t="n">
        <v>81.8</v>
      </c>
      <c r="J52" s="27" t="n">
        <v>2156</v>
      </c>
      <c r="K52" s="39" t="n">
        <v>39.6</v>
      </c>
      <c r="L52" s="27" t="n">
        <v>1382</v>
      </c>
      <c r="M52" s="39" t="n">
        <v>25.4</v>
      </c>
      <c r="N52" s="27" t="n">
        <v>2235</v>
      </c>
      <c r="O52" s="39" t="n">
        <v>41.1</v>
      </c>
      <c r="P52" s="27" t="n">
        <v>450</v>
      </c>
      <c r="Q52" s="39" t="n">
        <v>8.3</v>
      </c>
      <c r="R52" s="27" t="n">
        <v>906</v>
      </c>
      <c r="S52" s="39" t="n">
        <v>16.7</v>
      </c>
    </row>
    <row r="53" customFormat="false" ht="12.75" hidden="false" customHeight="false" outlineLevel="0" collapsed="false">
      <c r="A53" s="26" t="s">
        <v>100</v>
      </c>
      <c r="B53" s="27" t="n">
        <v>16016</v>
      </c>
      <c r="C53" s="39" t="n">
        <v>289.2</v>
      </c>
      <c r="D53" s="27" t="n">
        <v>6646</v>
      </c>
      <c r="E53" s="39" t="n">
        <v>120</v>
      </c>
      <c r="F53" s="27" t="n">
        <v>4841</v>
      </c>
      <c r="G53" s="39" t="n">
        <v>87.4</v>
      </c>
      <c r="H53" s="27" t="n">
        <v>3685</v>
      </c>
      <c r="I53" s="39" t="n">
        <v>66.5</v>
      </c>
      <c r="J53" s="27" t="n">
        <v>1368</v>
      </c>
      <c r="K53" s="39" t="n">
        <v>24.7</v>
      </c>
      <c r="L53" s="27" t="n">
        <v>1448</v>
      </c>
      <c r="M53" s="39" t="n">
        <v>26.1</v>
      </c>
      <c r="N53" s="27" t="n">
        <v>2349</v>
      </c>
      <c r="O53" s="39" t="n">
        <v>42.4</v>
      </c>
      <c r="P53" s="27" t="n">
        <v>535</v>
      </c>
      <c r="Q53" s="39" t="n">
        <v>9.7</v>
      </c>
      <c r="R53" s="27" t="n">
        <v>1015</v>
      </c>
      <c r="S53" s="39" t="n">
        <v>18.3</v>
      </c>
    </row>
    <row r="54" customFormat="false" ht="12.75" hidden="false" customHeight="false" outlineLevel="0" collapsed="false">
      <c r="A54" s="26" t="s">
        <v>101</v>
      </c>
      <c r="B54" s="27" t="n">
        <v>17816</v>
      </c>
      <c r="C54" s="39" t="n">
        <v>331.3</v>
      </c>
      <c r="D54" s="27" t="n">
        <v>7127</v>
      </c>
      <c r="E54" s="39" t="n">
        <v>132.5</v>
      </c>
      <c r="F54" s="27" t="n">
        <v>5311</v>
      </c>
      <c r="G54" s="39" t="n">
        <v>98.8</v>
      </c>
      <c r="H54" s="27" t="n">
        <v>3480</v>
      </c>
      <c r="I54" s="39" t="n">
        <v>64.7</v>
      </c>
      <c r="J54" s="27" t="n">
        <v>1025</v>
      </c>
      <c r="K54" s="39" t="n">
        <v>19.1</v>
      </c>
      <c r="L54" s="27" t="n">
        <v>1535</v>
      </c>
      <c r="M54" s="39" t="n">
        <v>28.5</v>
      </c>
      <c r="N54" s="27" t="n">
        <v>2931</v>
      </c>
      <c r="O54" s="39" t="n">
        <v>54.5</v>
      </c>
      <c r="P54" s="27" t="n">
        <v>518</v>
      </c>
      <c r="Q54" s="39" t="n">
        <v>9.6</v>
      </c>
      <c r="R54" s="27" t="n">
        <v>1092</v>
      </c>
      <c r="S54" s="39" t="n">
        <v>20.3</v>
      </c>
    </row>
    <row r="55" customFormat="false" ht="12.75" hidden="false" customHeight="false" outlineLevel="0" collapsed="false">
      <c r="A55" s="26" t="s">
        <v>102</v>
      </c>
      <c r="B55" s="27" t="n">
        <v>17004</v>
      </c>
      <c r="C55" s="39" t="n">
        <v>316.2</v>
      </c>
      <c r="D55" s="27" t="n">
        <v>7277</v>
      </c>
      <c r="E55" s="39" t="n">
        <v>135.3</v>
      </c>
      <c r="F55" s="27" t="n">
        <v>4954</v>
      </c>
      <c r="G55" s="39" t="n">
        <v>92.1</v>
      </c>
      <c r="H55" s="27" t="n">
        <v>3350</v>
      </c>
      <c r="I55" s="39" t="n">
        <v>62.3</v>
      </c>
      <c r="J55" s="27" t="n">
        <v>1103</v>
      </c>
      <c r="K55" s="39" t="n">
        <v>20.5</v>
      </c>
      <c r="L55" s="27" t="n">
        <v>1554</v>
      </c>
      <c r="M55" s="39" t="n">
        <v>28.9</v>
      </c>
      <c r="N55" s="27" t="n">
        <v>2369</v>
      </c>
      <c r="O55" s="39" t="n">
        <v>44.1</v>
      </c>
      <c r="P55" s="27" t="n">
        <v>471</v>
      </c>
      <c r="Q55" s="39" t="n">
        <v>8.8</v>
      </c>
      <c r="R55" s="27" t="n">
        <v>980</v>
      </c>
      <c r="S55" s="39" t="n">
        <v>18.2</v>
      </c>
    </row>
    <row r="56" customFormat="false" ht="12.75" hidden="false" customHeight="false" outlineLevel="0" collapsed="false">
      <c r="A56" s="26" t="s">
        <v>103</v>
      </c>
      <c r="B56" s="27" t="n">
        <v>17421</v>
      </c>
      <c r="C56" s="39" t="n">
        <v>320.5</v>
      </c>
      <c r="D56" s="27" t="n">
        <v>7486</v>
      </c>
      <c r="E56" s="39" t="n">
        <v>137.7</v>
      </c>
      <c r="F56" s="27" t="n">
        <v>5295</v>
      </c>
      <c r="G56" s="39" t="n">
        <v>97.4</v>
      </c>
      <c r="H56" s="27" t="n">
        <v>3432</v>
      </c>
      <c r="I56" s="39" t="n">
        <v>63.1</v>
      </c>
      <c r="J56" s="27" t="n">
        <v>1199</v>
      </c>
      <c r="K56" s="39" t="n">
        <v>22.1</v>
      </c>
      <c r="L56" s="27" t="n">
        <v>1561</v>
      </c>
      <c r="M56" s="39" t="n">
        <v>28.7</v>
      </c>
      <c r="N56" s="27" t="n">
        <v>1932</v>
      </c>
      <c r="O56" s="39" t="n">
        <v>35.5</v>
      </c>
      <c r="P56" s="27" t="n">
        <v>535</v>
      </c>
      <c r="Q56" s="39" t="n">
        <v>9.8</v>
      </c>
      <c r="R56" s="27" t="n">
        <v>970</v>
      </c>
      <c r="S56" s="39" t="n">
        <v>17.8</v>
      </c>
    </row>
    <row r="57" customFormat="false" ht="12.75" hidden="false" customHeight="false" outlineLevel="0" collapsed="false">
      <c r="A57" s="26" t="s">
        <v>104</v>
      </c>
      <c r="B57" s="27" t="n">
        <v>17691</v>
      </c>
      <c r="C57" s="39" t="n">
        <v>309.9</v>
      </c>
      <c r="D57" s="27" t="n">
        <v>7845</v>
      </c>
      <c r="E57" s="39" t="n">
        <v>137.4</v>
      </c>
      <c r="F57" s="27" t="n">
        <v>5224</v>
      </c>
      <c r="G57" s="39" t="n">
        <v>91.5</v>
      </c>
      <c r="H57" s="27" t="n">
        <v>3776</v>
      </c>
      <c r="I57" s="39" t="n">
        <v>66.1</v>
      </c>
      <c r="J57" s="27" t="n">
        <v>1506</v>
      </c>
      <c r="K57" s="39" t="n">
        <v>26.4</v>
      </c>
      <c r="L57" s="27" t="n">
        <v>1530</v>
      </c>
      <c r="M57" s="39" t="n">
        <v>26.8</v>
      </c>
      <c r="N57" s="27" t="n">
        <v>1891</v>
      </c>
      <c r="O57" s="39" t="n">
        <v>33.1</v>
      </c>
      <c r="P57" s="27" t="n">
        <v>554</v>
      </c>
      <c r="Q57" s="39" t="n">
        <v>9.7</v>
      </c>
      <c r="R57" s="27" t="n">
        <v>933</v>
      </c>
      <c r="S57" s="39" t="n">
        <v>16.3</v>
      </c>
    </row>
    <row r="58" customFormat="false" ht="12.75" hidden="false" customHeight="false" outlineLevel="0" collapsed="false">
      <c r="A58" s="26" t="s">
        <v>105</v>
      </c>
      <c r="B58" s="27" t="n">
        <v>18412</v>
      </c>
      <c r="C58" s="39" t="n">
        <v>303.4</v>
      </c>
      <c r="D58" s="27" t="n">
        <v>8188</v>
      </c>
      <c r="E58" s="39" t="n">
        <v>134.9</v>
      </c>
      <c r="F58" s="27" t="n">
        <v>5426</v>
      </c>
      <c r="G58" s="39" t="n">
        <v>89.4</v>
      </c>
      <c r="H58" s="27" t="n">
        <v>3848</v>
      </c>
      <c r="I58" s="39" t="n">
        <v>63.4</v>
      </c>
      <c r="J58" s="27" t="n">
        <v>1499</v>
      </c>
      <c r="K58" s="39" t="n">
        <v>24.7</v>
      </c>
      <c r="L58" s="27" t="n">
        <v>1618</v>
      </c>
      <c r="M58" s="39" t="n">
        <v>26.7</v>
      </c>
      <c r="N58" s="27" t="n">
        <v>2089</v>
      </c>
      <c r="O58" s="39" t="n">
        <v>34.4</v>
      </c>
      <c r="P58" s="27" t="n">
        <v>697</v>
      </c>
      <c r="Q58" s="39" t="n">
        <v>11.5</v>
      </c>
      <c r="R58" s="27" t="n">
        <v>1031</v>
      </c>
      <c r="S58" s="39" t="n">
        <v>17</v>
      </c>
    </row>
    <row r="59" customFormat="false" ht="12.75" hidden="false" customHeight="false" outlineLevel="0" collapsed="false">
      <c r="A59" s="26" t="s">
        <v>106</v>
      </c>
      <c r="B59" s="27" t="n">
        <v>18726</v>
      </c>
      <c r="C59" s="39" t="n">
        <v>302.3</v>
      </c>
      <c r="D59" s="27" t="n">
        <v>8336</v>
      </c>
      <c r="E59" s="39" t="n">
        <v>1346</v>
      </c>
      <c r="F59" s="27" t="n">
        <v>5272</v>
      </c>
      <c r="G59" s="39" t="n">
        <v>85.1</v>
      </c>
      <c r="H59" s="27" t="n">
        <v>4017</v>
      </c>
      <c r="I59" s="39" t="n">
        <v>64.8</v>
      </c>
      <c r="J59" s="27" t="n">
        <v>1545</v>
      </c>
      <c r="K59" s="39" t="n">
        <v>24.9</v>
      </c>
      <c r="L59" s="27" t="n">
        <v>1771</v>
      </c>
      <c r="M59" s="39" t="n">
        <v>28.6</v>
      </c>
      <c r="N59" s="27" t="n">
        <v>1853</v>
      </c>
      <c r="O59" s="39" t="n">
        <v>29.9</v>
      </c>
      <c r="P59" s="27" t="n">
        <v>771</v>
      </c>
      <c r="Q59" s="39" t="n">
        <v>12.4</v>
      </c>
      <c r="R59" s="27" t="n">
        <v>1085</v>
      </c>
      <c r="S59" s="39" t="n">
        <v>17.5</v>
      </c>
    </row>
    <row r="60" customFormat="false" ht="12.75" hidden="false" customHeight="false" outlineLevel="0" collapsed="false">
      <c r="A60" s="26" t="s">
        <v>107</v>
      </c>
      <c r="B60" s="27" t="n">
        <v>19137</v>
      </c>
      <c r="C60" s="39" t="n">
        <v>301.3</v>
      </c>
      <c r="D60" s="27" t="n">
        <v>8697</v>
      </c>
      <c r="E60" s="39" t="n">
        <v>136.9</v>
      </c>
      <c r="F60" s="27" t="n">
        <v>5438</v>
      </c>
      <c r="G60" s="39" t="n">
        <v>85.6</v>
      </c>
      <c r="H60" s="27" t="n">
        <v>3838</v>
      </c>
      <c r="I60" s="39" t="n">
        <v>60.4</v>
      </c>
      <c r="J60" s="27" t="n">
        <v>1493</v>
      </c>
      <c r="K60" s="39" t="n">
        <v>23.5</v>
      </c>
      <c r="L60" s="27" t="n">
        <v>1884</v>
      </c>
      <c r="M60" s="39" t="n">
        <v>29.7</v>
      </c>
      <c r="N60" s="27" t="n">
        <v>1885</v>
      </c>
      <c r="O60" s="39" t="n">
        <v>29.7</v>
      </c>
      <c r="P60" s="27" t="n">
        <v>730</v>
      </c>
      <c r="Q60" s="39" t="n">
        <v>11.5</v>
      </c>
      <c r="R60" s="27" t="n">
        <v>1135</v>
      </c>
      <c r="S60" s="39" t="n">
        <v>17.9</v>
      </c>
    </row>
    <row r="61" customFormat="false" ht="12.75" hidden="false" customHeight="false" outlineLevel="0" collapsed="false">
      <c r="A61" s="26"/>
      <c r="B61" s="27"/>
      <c r="C61" s="39"/>
      <c r="D61" s="27"/>
      <c r="E61" s="39"/>
      <c r="F61" s="27"/>
      <c r="G61" s="39"/>
      <c r="H61" s="27"/>
      <c r="I61" s="39"/>
      <c r="J61" s="27"/>
      <c r="K61" s="39"/>
      <c r="L61" s="82"/>
      <c r="M61" s="83"/>
      <c r="N61" s="82"/>
      <c r="O61" s="83"/>
      <c r="P61" s="82"/>
      <c r="Q61" s="83"/>
      <c r="R61" s="82"/>
      <c r="S61" s="44"/>
    </row>
    <row r="62" customFormat="false" ht="12.75" hidden="false" customHeight="false" outlineLevel="0" collapsed="false">
      <c r="A62" s="26" t="s">
        <v>108</v>
      </c>
      <c r="B62" s="33" t="n">
        <v>20521</v>
      </c>
      <c r="C62" s="44" t="n">
        <v>322.1</v>
      </c>
      <c r="D62" s="33" t="n">
        <v>8685</v>
      </c>
      <c r="E62" s="44" t="n">
        <v>136.3</v>
      </c>
      <c r="F62" s="33" t="n">
        <v>6376</v>
      </c>
      <c r="G62" s="44" t="n">
        <v>100.1</v>
      </c>
      <c r="H62" s="33" t="n">
        <v>3783</v>
      </c>
      <c r="I62" s="44" t="n">
        <v>59.4</v>
      </c>
      <c r="J62" s="33" t="n">
        <v>1680</v>
      </c>
      <c r="K62" s="44" t="n">
        <v>26.4</v>
      </c>
      <c r="L62" s="33" t="n">
        <v>1438</v>
      </c>
      <c r="M62" s="44" t="n">
        <v>22.6</v>
      </c>
      <c r="N62" s="33" t="n">
        <v>1358</v>
      </c>
      <c r="O62" s="44" t="n">
        <v>21.3</v>
      </c>
      <c r="P62" s="33" t="n">
        <v>616</v>
      </c>
      <c r="Q62" s="44" t="n">
        <v>9.7</v>
      </c>
      <c r="R62" s="33" t="n">
        <v>1296</v>
      </c>
      <c r="S62" s="44" t="n">
        <v>20.3</v>
      </c>
    </row>
    <row r="63" customFormat="false" ht="12.75" hidden="false" customHeight="false" outlineLevel="0" collapsed="false">
      <c r="A63" s="26" t="s">
        <v>109</v>
      </c>
      <c r="B63" s="33" t="n">
        <v>21118</v>
      </c>
      <c r="C63" s="44" t="n">
        <v>322.6</v>
      </c>
      <c r="D63" s="33" t="n">
        <v>9187</v>
      </c>
      <c r="E63" s="44" t="n">
        <v>140.4</v>
      </c>
      <c r="F63" s="33" t="n">
        <v>6579</v>
      </c>
      <c r="G63" s="44" t="n">
        <v>100.5</v>
      </c>
      <c r="H63" s="33" t="n">
        <v>3916</v>
      </c>
      <c r="I63" s="44" t="n">
        <v>59.8</v>
      </c>
      <c r="J63" s="33" t="n">
        <v>1806</v>
      </c>
      <c r="K63" s="44" t="n">
        <v>27.6</v>
      </c>
      <c r="L63" s="33" t="n">
        <v>1374</v>
      </c>
      <c r="M63" s="44" t="n">
        <v>21</v>
      </c>
      <c r="N63" s="33" t="n">
        <v>1619</v>
      </c>
      <c r="O63" s="44" t="n">
        <v>24.7</v>
      </c>
      <c r="P63" s="33" t="n">
        <v>569</v>
      </c>
      <c r="Q63" s="44" t="n">
        <v>8.7</v>
      </c>
      <c r="R63" s="33" t="n">
        <v>1312</v>
      </c>
      <c r="S63" s="44" t="n">
        <v>20</v>
      </c>
    </row>
    <row r="64" customFormat="false" ht="12.75" hidden="false" customHeight="false" outlineLevel="0" collapsed="false">
      <c r="A64" s="26" t="s">
        <v>110</v>
      </c>
      <c r="B64" s="33" t="n">
        <v>21247</v>
      </c>
      <c r="C64" s="44" t="n">
        <v>316.8</v>
      </c>
      <c r="D64" s="33" t="n">
        <v>9256</v>
      </c>
      <c r="E64" s="44" t="n">
        <v>138</v>
      </c>
      <c r="F64" s="33" t="n">
        <v>6521</v>
      </c>
      <c r="G64" s="44" t="n">
        <v>97.2</v>
      </c>
      <c r="H64" s="33" t="n">
        <v>3901</v>
      </c>
      <c r="I64" s="44" t="n">
        <v>58.2</v>
      </c>
      <c r="J64" s="33" t="n">
        <v>1815</v>
      </c>
      <c r="K64" s="44" t="n">
        <v>27.1</v>
      </c>
      <c r="L64" s="33" t="n">
        <v>1339</v>
      </c>
      <c r="M64" s="44" t="n">
        <v>20</v>
      </c>
      <c r="N64" s="33" t="n">
        <v>1571</v>
      </c>
      <c r="O64" s="44" t="n">
        <v>23.4</v>
      </c>
      <c r="P64" s="33" t="n">
        <v>599</v>
      </c>
      <c r="Q64" s="44" t="n">
        <v>8.9</v>
      </c>
      <c r="R64" s="33" t="n">
        <v>1294</v>
      </c>
      <c r="S64" s="44" t="n">
        <v>19.3</v>
      </c>
    </row>
    <row r="65" customFormat="false" ht="12.75" hidden="false" customHeight="false" outlineLevel="0" collapsed="false">
      <c r="A65" s="26" t="s">
        <v>111</v>
      </c>
      <c r="B65" s="33" t="n">
        <v>22425</v>
      </c>
      <c r="C65" s="44" t="n">
        <v>327.3</v>
      </c>
      <c r="D65" s="33" t="n">
        <v>9904</v>
      </c>
      <c r="E65" s="44" t="n">
        <v>144.5</v>
      </c>
      <c r="F65" s="33" t="n">
        <v>7045</v>
      </c>
      <c r="G65" s="44" t="n">
        <v>102.8</v>
      </c>
      <c r="H65" s="33" t="n">
        <v>4375</v>
      </c>
      <c r="I65" s="44" t="n">
        <v>63.8</v>
      </c>
      <c r="J65" s="33" t="n">
        <v>2051</v>
      </c>
      <c r="K65" s="44" t="n">
        <v>29.9</v>
      </c>
      <c r="L65" s="33" t="n">
        <v>1419</v>
      </c>
      <c r="M65" s="44" t="n">
        <v>20.7</v>
      </c>
      <c r="N65" s="33" t="n">
        <v>1538</v>
      </c>
      <c r="O65" s="44" t="n">
        <v>22.4</v>
      </c>
      <c r="P65" s="33" t="n">
        <v>715</v>
      </c>
      <c r="Q65" s="44" t="n">
        <v>10.4</v>
      </c>
      <c r="R65" s="33" t="n">
        <v>1270</v>
      </c>
      <c r="S65" s="44" t="n">
        <v>18.5</v>
      </c>
    </row>
    <row r="66" customFormat="false" ht="12.75" hidden="false" customHeight="false" outlineLevel="0" collapsed="false">
      <c r="A66" s="26" t="s">
        <v>112</v>
      </c>
      <c r="B66" s="33" t="n">
        <v>22362</v>
      </c>
      <c r="C66" s="44" t="n">
        <v>318.4</v>
      </c>
      <c r="D66" s="33" t="n">
        <v>10105</v>
      </c>
      <c r="E66" s="44" t="n">
        <v>143.9</v>
      </c>
      <c r="F66" s="33" t="n">
        <v>6964</v>
      </c>
      <c r="G66" s="44" t="n">
        <v>99.1</v>
      </c>
      <c r="H66" s="33" t="n">
        <v>3948</v>
      </c>
      <c r="I66" s="44" t="n">
        <v>56.2</v>
      </c>
      <c r="J66" s="33" t="n">
        <v>1916</v>
      </c>
      <c r="K66" s="44" t="n">
        <v>27.3</v>
      </c>
      <c r="L66" s="33" t="n">
        <v>1469</v>
      </c>
      <c r="M66" s="44" t="n">
        <v>20.9</v>
      </c>
      <c r="N66" s="33" t="n">
        <v>1380</v>
      </c>
      <c r="O66" s="44" t="n">
        <v>19.6</v>
      </c>
      <c r="P66" s="33" t="n">
        <v>677</v>
      </c>
      <c r="Q66" s="44" t="n">
        <v>9.6</v>
      </c>
      <c r="R66" s="33" t="n">
        <v>1170</v>
      </c>
      <c r="S66" s="44" t="n">
        <v>16.7</v>
      </c>
    </row>
    <row r="67" customFormat="false" ht="12.75" hidden="false" customHeight="false" outlineLevel="0" collapsed="false">
      <c r="A67" s="26" t="s">
        <v>113</v>
      </c>
      <c r="B67" s="33" t="n">
        <v>23440</v>
      </c>
      <c r="C67" s="44" t="n">
        <v>323.9</v>
      </c>
      <c r="D67" s="33" t="n">
        <v>10297</v>
      </c>
      <c r="E67" s="44" t="n">
        <v>142.3</v>
      </c>
      <c r="F67" s="33" t="n">
        <v>7362</v>
      </c>
      <c r="G67" s="44" t="n">
        <v>101.7</v>
      </c>
      <c r="H67" s="33" t="n">
        <v>4213</v>
      </c>
      <c r="I67" s="44" t="n">
        <v>58.2</v>
      </c>
      <c r="J67" s="33" t="n">
        <v>2129</v>
      </c>
      <c r="K67" s="44" t="n">
        <v>29.4</v>
      </c>
      <c r="L67" s="33" t="n">
        <v>1415</v>
      </c>
      <c r="M67" s="44" t="n">
        <v>19.6</v>
      </c>
      <c r="N67" s="33" t="n">
        <v>1538</v>
      </c>
      <c r="O67" s="44" t="n">
        <v>21.3</v>
      </c>
      <c r="P67" s="33" t="n">
        <v>805</v>
      </c>
      <c r="Q67" s="44" t="n">
        <v>11.1</v>
      </c>
      <c r="R67" s="33" t="n">
        <v>1237</v>
      </c>
      <c r="S67" s="44" t="n">
        <v>17.1</v>
      </c>
    </row>
    <row r="68" customFormat="false" ht="12.75" hidden="false" customHeight="false" outlineLevel="0" collapsed="false">
      <c r="A68" s="26" t="s">
        <v>114</v>
      </c>
      <c r="B68" s="33" t="n">
        <v>24661</v>
      </c>
      <c r="C68" s="44" t="n">
        <v>328.1</v>
      </c>
      <c r="D68" s="33" t="n">
        <v>10489</v>
      </c>
      <c r="E68" s="44" t="n">
        <v>139.6</v>
      </c>
      <c r="F68" s="33" t="n">
        <v>7114</v>
      </c>
      <c r="G68" s="44" t="n">
        <v>94.7</v>
      </c>
      <c r="H68" s="33" t="n">
        <v>3925</v>
      </c>
      <c r="I68" s="44" t="n">
        <v>52.2</v>
      </c>
      <c r="J68" s="33" t="n">
        <v>1826</v>
      </c>
      <c r="K68" s="44" t="n">
        <v>24.3</v>
      </c>
      <c r="L68" s="33" t="n">
        <v>1443</v>
      </c>
      <c r="M68" s="44" t="n">
        <v>19.2</v>
      </c>
      <c r="N68" s="33" t="n">
        <v>1723</v>
      </c>
      <c r="O68" s="44" t="n">
        <v>22.9</v>
      </c>
      <c r="P68" s="33" t="n">
        <v>788</v>
      </c>
      <c r="Q68" s="44" t="n">
        <v>10.5</v>
      </c>
      <c r="R68" s="33" t="n">
        <v>1251</v>
      </c>
      <c r="S68" s="44" t="n">
        <v>16.6</v>
      </c>
    </row>
    <row r="69" customFormat="false" ht="12.75" hidden="false" customHeight="false" outlineLevel="0" collapsed="false">
      <c r="A69" s="26" t="s">
        <v>115</v>
      </c>
      <c r="B69" s="33" t="n">
        <v>25369</v>
      </c>
      <c r="C69" s="44" t="n">
        <v>325.1</v>
      </c>
      <c r="D69" s="33" t="n">
        <v>10810</v>
      </c>
      <c r="E69" s="44" t="n">
        <v>138.5</v>
      </c>
      <c r="F69" s="33" t="n">
        <v>7632</v>
      </c>
      <c r="G69" s="44" t="n">
        <v>97.8</v>
      </c>
      <c r="H69" s="33" t="n">
        <v>3643</v>
      </c>
      <c r="I69" s="44" t="n">
        <v>46.7</v>
      </c>
      <c r="J69" s="33" t="n">
        <v>1680</v>
      </c>
      <c r="K69" s="44" t="n">
        <v>21.5</v>
      </c>
      <c r="L69" s="33" t="n">
        <v>1510</v>
      </c>
      <c r="M69" s="44" t="n">
        <v>19.4</v>
      </c>
      <c r="N69" s="33" t="n">
        <v>2045</v>
      </c>
      <c r="O69" s="44" t="n">
        <v>26.2</v>
      </c>
      <c r="P69" s="33" t="n">
        <v>861</v>
      </c>
      <c r="Q69" s="44" t="n">
        <v>11</v>
      </c>
      <c r="R69" s="33" t="n">
        <v>1248</v>
      </c>
      <c r="S69" s="44" t="n">
        <v>16</v>
      </c>
    </row>
    <row r="70" customFormat="false" ht="12.75" hidden="false" customHeight="false" outlineLevel="0" collapsed="false">
      <c r="A70" s="26" t="s">
        <v>116</v>
      </c>
      <c r="B70" s="33" t="n">
        <v>25215</v>
      </c>
      <c r="C70" s="44" t="n">
        <v>320.6</v>
      </c>
      <c r="D70" s="33" t="n">
        <v>10946</v>
      </c>
      <c r="E70" s="44" t="n">
        <v>139.2</v>
      </c>
      <c r="F70" s="33" t="n">
        <v>7547</v>
      </c>
      <c r="G70" s="44" t="n">
        <v>95.9</v>
      </c>
      <c r="H70" s="33" t="n">
        <v>3306</v>
      </c>
      <c r="I70" s="44" t="n">
        <v>42</v>
      </c>
      <c r="J70" s="33" t="n">
        <v>1466</v>
      </c>
      <c r="K70" s="44" t="n">
        <v>18.6</v>
      </c>
      <c r="L70" s="33" t="n">
        <v>1595</v>
      </c>
      <c r="M70" s="44" t="n">
        <v>20.3</v>
      </c>
      <c r="N70" s="33" t="n">
        <v>2076</v>
      </c>
      <c r="O70" s="44" t="n">
        <v>26.4</v>
      </c>
      <c r="P70" s="33" t="n">
        <v>818</v>
      </c>
      <c r="Q70" s="44" t="n">
        <v>10.4</v>
      </c>
      <c r="R70" s="33" t="n">
        <v>1300</v>
      </c>
      <c r="S70" s="44" t="n">
        <v>16.5</v>
      </c>
    </row>
    <row r="71" customFormat="false" ht="12.75" hidden="false" customHeight="false" outlineLevel="0" collapsed="false">
      <c r="A71" s="26" t="s">
        <v>117</v>
      </c>
      <c r="B71" s="33" t="n">
        <v>25323</v>
      </c>
      <c r="C71" s="44" t="n">
        <v>318.1</v>
      </c>
      <c r="D71" s="33" t="n">
        <v>11113</v>
      </c>
      <c r="E71" s="44" t="n">
        <v>139.6</v>
      </c>
      <c r="F71" s="33" t="n">
        <v>7700</v>
      </c>
      <c r="G71" s="44" t="n">
        <v>96.7</v>
      </c>
      <c r="H71" s="33" t="n">
        <v>3666</v>
      </c>
      <c r="I71" s="44" t="n">
        <v>46.1</v>
      </c>
      <c r="J71" s="33" t="n">
        <v>1587</v>
      </c>
      <c r="K71" s="44" t="n">
        <v>19.9</v>
      </c>
      <c r="L71" s="33" t="n">
        <v>1715</v>
      </c>
      <c r="M71" s="44" t="n">
        <v>21.5</v>
      </c>
      <c r="N71" s="33" t="n">
        <v>1810</v>
      </c>
      <c r="O71" s="44" t="n">
        <v>22.7</v>
      </c>
      <c r="P71" s="33" t="n">
        <v>815</v>
      </c>
      <c r="Q71" s="44" t="n">
        <v>10.2</v>
      </c>
      <c r="R71" s="33" t="n">
        <v>1403</v>
      </c>
      <c r="S71" s="44" t="n">
        <v>17.6</v>
      </c>
    </row>
    <row r="72" customFormat="false" ht="12.75" hidden="false" customHeight="false" outlineLevel="0" collapsed="false">
      <c r="A72" s="29"/>
      <c r="B72" s="33"/>
      <c r="C72" s="84"/>
      <c r="D72" s="33"/>
      <c r="E72" s="44"/>
      <c r="F72" s="33"/>
      <c r="G72" s="44"/>
      <c r="H72" s="33"/>
      <c r="I72" s="44"/>
      <c r="J72" s="33"/>
      <c r="K72" s="44"/>
      <c r="L72" s="33"/>
      <c r="M72" s="44"/>
      <c r="N72" s="33"/>
      <c r="O72" s="44"/>
      <c r="P72" s="85"/>
      <c r="Q72" s="44"/>
      <c r="R72" s="33"/>
      <c r="S72" s="44"/>
    </row>
    <row r="73" customFormat="false" ht="12.75" hidden="false" customHeight="false" outlineLevel="0" collapsed="false">
      <c r="A73" s="26" t="s">
        <v>118</v>
      </c>
      <c r="B73" s="33" t="n">
        <v>25728</v>
      </c>
      <c r="C73" s="44" t="n">
        <v>328.9</v>
      </c>
      <c r="D73" s="33" t="n">
        <v>11331</v>
      </c>
      <c r="E73" s="44" t="n">
        <v>144.8</v>
      </c>
      <c r="F73" s="33" t="n">
        <v>7682</v>
      </c>
      <c r="G73" s="44" t="n">
        <v>98.2</v>
      </c>
      <c r="H73" s="33" t="n">
        <v>3688</v>
      </c>
      <c r="I73" s="44" t="n">
        <v>47.1</v>
      </c>
      <c r="J73" s="33" t="n">
        <v>1710</v>
      </c>
      <c r="K73" s="44" t="n">
        <v>21.9</v>
      </c>
      <c r="L73" s="33" t="n">
        <v>1784</v>
      </c>
      <c r="M73" s="44" t="n">
        <v>22.8</v>
      </c>
      <c r="N73" s="33" t="n">
        <v>2002</v>
      </c>
      <c r="O73" s="44" t="n">
        <v>25.6</v>
      </c>
      <c r="P73" s="33" t="n">
        <v>840</v>
      </c>
      <c r="Q73" s="44" t="n">
        <v>10.7</v>
      </c>
      <c r="R73" s="33" t="n">
        <v>1352</v>
      </c>
      <c r="S73" s="44" t="n">
        <v>17.3</v>
      </c>
    </row>
    <row r="74" customFormat="false" ht="12.75" hidden="false" customHeight="false" outlineLevel="0" collapsed="false">
      <c r="A74" s="26" t="s">
        <v>119</v>
      </c>
      <c r="B74" s="33" t="n">
        <v>25519</v>
      </c>
      <c r="C74" s="44" t="n">
        <v>322.9</v>
      </c>
      <c r="D74" s="33" t="n">
        <v>11476</v>
      </c>
      <c r="E74" s="44" t="n">
        <v>145.2</v>
      </c>
      <c r="F74" s="33" t="n">
        <v>7745</v>
      </c>
      <c r="G74" s="44" t="n">
        <v>98</v>
      </c>
      <c r="H74" s="33" t="n">
        <v>3692</v>
      </c>
      <c r="I74" s="44" t="n">
        <v>46.7</v>
      </c>
      <c r="J74" s="33" t="n">
        <v>1656</v>
      </c>
      <c r="K74" s="44" t="n">
        <v>21</v>
      </c>
      <c r="L74" s="33" t="n">
        <v>1778</v>
      </c>
      <c r="M74" s="44" t="n">
        <v>22.5</v>
      </c>
      <c r="N74" s="33" t="n">
        <v>1692</v>
      </c>
      <c r="O74" s="44" t="n">
        <v>21.4</v>
      </c>
      <c r="P74" s="33" t="n">
        <v>858</v>
      </c>
      <c r="Q74" s="44" t="n">
        <v>10.9</v>
      </c>
      <c r="R74" s="33" t="n">
        <v>1448</v>
      </c>
      <c r="S74" s="44" t="n">
        <v>18.3</v>
      </c>
    </row>
    <row r="75" customFormat="false" ht="12.75" hidden="false" customHeight="false" outlineLevel="0" collapsed="false">
      <c r="A75" s="26" t="s">
        <v>120</v>
      </c>
      <c r="B75" s="33" t="n">
        <v>27226</v>
      </c>
      <c r="C75" s="44" t="n">
        <v>342.9</v>
      </c>
      <c r="D75" s="33" t="n">
        <v>11752</v>
      </c>
      <c r="E75" s="44" t="n">
        <v>148</v>
      </c>
      <c r="F75" s="33" t="n">
        <v>7783</v>
      </c>
      <c r="G75" s="44" t="n">
        <v>98</v>
      </c>
      <c r="H75" s="33" t="n">
        <v>3758</v>
      </c>
      <c r="I75" s="44" t="n">
        <v>47.3</v>
      </c>
      <c r="J75" s="33" t="n">
        <v>1668</v>
      </c>
      <c r="K75" s="44" t="n">
        <v>21</v>
      </c>
      <c r="L75" s="33" t="n">
        <v>1908</v>
      </c>
      <c r="M75" s="44" t="n">
        <v>24</v>
      </c>
      <c r="N75" s="33" t="n">
        <v>1824</v>
      </c>
      <c r="O75" s="44" t="n">
        <v>23</v>
      </c>
      <c r="P75" s="33" t="n">
        <v>859</v>
      </c>
      <c r="Q75" s="44" t="n">
        <v>10.8</v>
      </c>
      <c r="R75" s="33" t="n">
        <v>1477</v>
      </c>
      <c r="S75" s="44" t="n">
        <v>18.6</v>
      </c>
    </row>
    <row r="76" customFormat="false" ht="12.75" hidden="false" customHeight="false" outlineLevel="0" collapsed="false">
      <c r="A76" s="26" t="s">
        <v>121</v>
      </c>
      <c r="B76" s="33" t="n">
        <v>27483</v>
      </c>
      <c r="C76" s="44" t="n">
        <v>342.3</v>
      </c>
      <c r="D76" s="33" t="n">
        <v>12078</v>
      </c>
      <c r="E76" s="44" t="n">
        <v>150.4</v>
      </c>
      <c r="F76" s="33" t="n">
        <v>8168</v>
      </c>
      <c r="G76" s="44" t="n">
        <v>101.7</v>
      </c>
      <c r="H76" s="33" t="n">
        <v>4033</v>
      </c>
      <c r="I76" s="44" t="n">
        <v>50.2</v>
      </c>
      <c r="J76" s="33" t="n">
        <v>2005</v>
      </c>
      <c r="K76" s="44" t="n">
        <v>25</v>
      </c>
      <c r="L76" s="33" t="n">
        <v>2049</v>
      </c>
      <c r="M76" s="44" t="n">
        <v>25.5</v>
      </c>
      <c r="N76" s="33" t="n">
        <v>1995</v>
      </c>
      <c r="O76" s="44" t="n">
        <v>24.8</v>
      </c>
      <c r="P76" s="33" t="n">
        <v>958</v>
      </c>
      <c r="Q76" s="44" t="n">
        <v>11.9</v>
      </c>
      <c r="R76" s="33" t="n">
        <v>1652</v>
      </c>
      <c r="S76" s="44" t="n">
        <v>20.6</v>
      </c>
    </row>
    <row r="77" customFormat="false" ht="12.75" hidden="false" customHeight="false" outlineLevel="0" collapsed="false">
      <c r="A77" s="26" t="s">
        <v>122</v>
      </c>
      <c r="B77" s="33" t="n">
        <v>27496</v>
      </c>
      <c r="C77" s="44" t="n">
        <v>339.5</v>
      </c>
      <c r="D77" s="33" t="n">
        <v>12087</v>
      </c>
      <c r="E77" s="44" t="n">
        <v>149.2</v>
      </c>
      <c r="F77" s="33" t="n">
        <v>7940</v>
      </c>
      <c r="G77" s="44" t="n">
        <v>98</v>
      </c>
      <c r="H77" s="33" t="n">
        <v>4416</v>
      </c>
      <c r="I77" s="44" t="n">
        <v>54.5</v>
      </c>
      <c r="J77" s="33" t="n">
        <v>2286</v>
      </c>
      <c r="K77" s="44" t="n">
        <v>28.2</v>
      </c>
      <c r="L77" s="33" t="n">
        <v>2055</v>
      </c>
      <c r="M77" s="44" t="n">
        <v>25.4</v>
      </c>
      <c r="N77" s="33" t="n">
        <v>1714</v>
      </c>
      <c r="O77" s="44" t="n">
        <v>21.2</v>
      </c>
      <c r="P77" s="33" t="n">
        <v>995</v>
      </c>
      <c r="Q77" s="44" t="n">
        <v>12.3</v>
      </c>
      <c r="R77" s="33" t="n">
        <v>1559</v>
      </c>
      <c r="S77" s="44" t="n">
        <v>19.2</v>
      </c>
    </row>
    <row r="78" customFormat="false" ht="12.75" hidden="false" customHeight="false" outlineLevel="0" collapsed="false">
      <c r="A78" s="26" t="s">
        <v>123</v>
      </c>
      <c r="B78" s="33" t="n">
        <v>28134</v>
      </c>
      <c r="C78" s="44" t="n">
        <v>343.1</v>
      </c>
      <c r="D78" s="33" t="n">
        <v>12419</v>
      </c>
      <c r="E78" s="44" t="n">
        <v>151.5</v>
      </c>
      <c r="F78" s="33" t="n">
        <v>7769</v>
      </c>
      <c r="G78" s="44" t="n">
        <v>94.8</v>
      </c>
      <c r="H78" s="33" t="n">
        <v>4494</v>
      </c>
      <c r="I78" s="44" t="n">
        <v>54.8</v>
      </c>
      <c r="J78" s="33" t="n">
        <v>2271</v>
      </c>
      <c r="K78" s="44" t="n">
        <v>27.7</v>
      </c>
      <c r="L78" s="33" t="n">
        <v>2153</v>
      </c>
      <c r="M78" s="44" t="n">
        <v>26.3</v>
      </c>
      <c r="N78" s="33" t="n">
        <v>1987</v>
      </c>
      <c r="O78" s="44" t="n">
        <v>24.2</v>
      </c>
      <c r="P78" s="33" t="n">
        <v>1068</v>
      </c>
      <c r="Q78" s="44" t="n">
        <v>13</v>
      </c>
      <c r="R78" s="33" t="n">
        <v>1726</v>
      </c>
      <c r="S78" s="44" t="n">
        <v>21.1</v>
      </c>
    </row>
    <row r="79" customFormat="false" ht="12.75" hidden="false" customHeight="false" outlineLevel="0" collapsed="false">
      <c r="A79" s="26" t="s">
        <v>124</v>
      </c>
      <c r="B79" s="33" t="n">
        <v>28277</v>
      </c>
      <c r="C79" s="44" t="n">
        <v>340.1</v>
      </c>
      <c r="D79" s="33" t="n">
        <v>12506</v>
      </c>
      <c r="E79" s="44" t="n">
        <v>150.4</v>
      </c>
      <c r="F79" s="33" t="n">
        <v>7732</v>
      </c>
      <c r="G79" s="44" t="n">
        <v>93</v>
      </c>
      <c r="H79" s="33" t="n">
        <v>4737</v>
      </c>
      <c r="I79" s="44" t="n">
        <v>57</v>
      </c>
      <c r="J79" s="33" t="n">
        <v>2407</v>
      </c>
      <c r="K79" s="44" t="n">
        <v>29</v>
      </c>
      <c r="L79" s="33" t="n">
        <v>2243</v>
      </c>
      <c r="M79" s="44" t="n">
        <v>27</v>
      </c>
      <c r="N79" s="33" t="n">
        <v>2026</v>
      </c>
      <c r="O79" s="44" t="n">
        <v>24.4</v>
      </c>
      <c r="P79" s="33" t="n">
        <v>1152</v>
      </c>
      <c r="Q79" s="44" t="n">
        <v>13.9</v>
      </c>
      <c r="R79" s="33" t="n">
        <v>1745</v>
      </c>
      <c r="S79" s="44" t="n">
        <v>21</v>
      </c>
    </row>
    <row r="80" customFormat="false" ht="12.75" hidden="false" customHeight="false" outlineLevel="0" collapsed="false">
      <c r="A80" s="26" t="s">
        <v>125</v>
      </c>
      <c r="B80" s="33" t="n">
        <v>28757</v>
      </c>
      <c r="C80" s="44" t="n">
        <v>333.8</v>
      </c>
      <c r="D80" s="33" t="n">
        <v>13030</v>
      </c>
      <c r="E80" s="44" t="n">
        <v>151.2</v>
      </c>
      <c r="F80" s="33" t="n">
        <v>7846</v>
      </c>
      <c r="G80" s="44" t="n">
        <v>91.1</v>
      </c>
      <c r="H80" s="33" t="n">
        <v>4519</v>
      </c>
      <c r="I80" s="44" t="n">
        <v>52.4</v>
      </c>
      <c r="J80" s="33" t="n">
        <v>2265</v>
      </c>
      <c r="K80" s="44" t="n">
        <v>26.3</v>
      </c>
      <c r="L80" s="33" t="n">
        <v>2182</v>
      </c>
      <c r="M80" s="44" t="n">
        <v>25.3</v>
      </c>
      <c r="N80" s="33" t="n">
        <v>1973</v>
      </c>
      <c r="O80" s="44" t="n">
        <v>22.9</v>
      </c>
      <c r="P80" s="33" t="n">
        <v>1240</v>
      </c>
      <c r="Q80" s="44" t="n">
        <v>14.4</v>
      </c>
      <c r="R80" s="33" t="n">
        <v>1730</v>
      </c>
      <c r="S80" s="44" t="n">
        <v>20.1</v>
      </c>
    </row>
    <row r="81" customFormat="false" ht="12.75" hidden="false" customHeight="false" outlineLevel="0" collapsed="false">
      <c r="A81" s="26" t="s">
        <v>126</v>
      </c>
      <c r="B81" s="33" t="n">
        <v>29680</v>
      </c>
      <c r="C81" s="44" t="n">
        <v>342.1</v>
      </c>
      <c r="D81" s="33" t="n">
        <v>13292</v>
      </c>
      <c r="E81" s="44" t="n">
        <v>153.2</v>
      </c>
      <c r="F81" s="33" t="n">
        <v>7913</v>
      </c>
      <c r="G81" s="44" t="n">
        <v>91.2</v>
      </c>
      <c r="H81" s="33" t="n">
        <v>4603</v>
      </c>
      <c r="I81" s="44" t="n">
        <v>53.1</v>
      </c>
      <c r="J81" s="33" t="n">
        <v>2466</v>
      </c>
      <c r="K81" s="44" t="n">
        <v>28.4</v>
      </c>
      <c r="L81" s="33" t="n">
        <v>2298</v>
      </c>
      <c r="M81" s="44" t="n">
        <v>26.5</v>
      </c>
      <c r="N81" s="33" t="n">
        <v>2341</v>
      </c>
      <c r="O81" s="44" t="n">
        <v>27</v>
      </c>
      <c r="P81" s="33" t="n">
        <v>1259</v>
      </c>
      <c r="Q81" s="44" t="n">
        <v>14.5</v>
      </c>
      <c r="R81" s="33" t="n">
        <v>1262</v>
      </c>
      <c r="S81" s="44" t="n">
        <v>14.5</v>
      </c>
    </row>
    <row r="82" customFormat="false" ht="12.75" hidden="false" customHeight="false" outlineLevel="0" collapsed="false">
      <c r="A82" s="26" t="s">
        <v>127</v>
      </c>
      <c r="B82" s="33" t="n">
        <v>29396</v>
      </c>
      <c r="C82" s="44" t="n">
        <v>336.6</v>
      </c>
      <c r="D82" s="33" t="n">
        <v>13328</v>
      </c>
      <c r="E82" s="44" t="n">
        <v>152.6</v>
      </c>
      <c r="F82" s="33" t="n">
        <v>7706</v>
      </c>
      <c r="G82" s="44" t="n">
        <v>88.2</v>
      </c>
      <c r="H82" s="33" t="n">
        <v>4766</v>
      </c>
      <c r="I82" s="44" t="n">
        <v>54.6</v>
      </c>
      <c r="J82" s="33" t="n">
        <v>2579</v>
      </c>
      <c r="K82" s="44" t="n">
        <v>29.5</v>
      </c>
      <c r="L82" s="33" t="n">
        <v>2188</v>
      </c>
      <c r="M82" s="44" t="n">
        <v>25.1</v>
      </c>
      <c r="N82" s="33" t="n">
        <v>2229</v>
      </c>
      <c r="O82" s="44" t="n">
        <v>25.5</v>
      </c>
      <c r="P82" s="33" t="n">
        <v>1430</v>
      </c>
      <c r="Q82" s="44" t="n">
        <v>16.4</v>
      </c>
      <c r="R82" s="33" t="n">
        <v>1289</v>
      </c>
      <c r="S82" s="44" t="n">
        <v>14.8</v>
      </c>
    </row>
    <row r="83" customFormat="false" ht="12.75" hidden="false" customHeight="false" outlineLevel="0" collapsed="false">
      <c r="A83" s="29"/>
      <c r="B83" s="33"/>
      <c r="C83" s="44"/>
      <c r="D83" s="33"/>
      <c r="E83" s="44"/>
      <c r="F83" s="33"/>
      <c r="G83" s="44"/>
      <c r="H83" s="33"/>
      <c r="I83" s="44"/>
      <c r="J83" s="33"/>
      <c r="K83" s="44"/>
      <c r="L83" s="33"/>
      <c r="M83" s="44"/>
      <c r="N83" s="33"/>
      <c r="O83" s="44"/>
      <c r="P83" s="33"/>
      <c r="Q83" s="44"/>
      <c r="R83" s="33"/>
      <c r="S83" s="84"/>
    </row>
    <row r="84" customFormat="false" ht="12.75" hidden="false" customHeight="false" outlineLevel="0" collapsed="false">
      <c r="A84" s="26" t="s">
        <v>128</v>
      </c>
      <c r="B84" s="33" t="n">
        <v>29204</v>
      </c>
      <c r="C84" s="44" t="n">
        <v>329.1</v>
      </c>
      <c r="D84" s="33" t="n">
        <v>13551</v>
      </c>
      <c r="E84" s="44" t="n">
        <v>152.7</v>
      </c>
      <c r="F84" s="33" t="n">
        <v>7691</v>
      </c>
      <c r="G84" s="44" t="n">
        <v>86.7</v>
      </c>
      <c r="H84" s="33" t="n">
        <v>4428</v>
      </c>
      <c r="I84" s="44" t="n">
        <v>49.9</v>
      </c>
      <c r="J84" s="33" t="n">
        <v>2309</v>
      </c>
      <c r="K84" s="44" t="n">
        <v>26</v>
      </c>
      <c r="L84" s="33" t="n">
        <v>2180</v>
      </c>
      <c r="M84" s="44" t="n">
        <v>24.6</v>
      </c>
      <c r="N84" s="33" t="n">
        <v>2004</v>
      </c>
      <c r="O84" s="44" t="n">
        <v>22.6</v>
      </c>
      <c r="P84" s="33" t="n">
        <v>1558</v>
      </c>
      <c r="Q84" s="44" t="n">
        <v>17.6</v>
      </c>
      <c r="R84" s="33" t="n">
        <v>1174</v>
      </c>
      <c r="S84" s="44" t="n">
        <v>13.2</v>
      </c>
    </row>
    <row r="85" customFormat="false" ht="12.75" hidden="false" customHeight="false" outlineLevel="0" collapsed="false">
      <c r="A85" s="26" t="s">
        <v>129</v>
      </c>
      <c r="B85" s="33" t="n">
        <v>30095</v>
      </c>
      <c r="C85" s="44" t="n">
        <v>335.4</v>
      </c>
      <c r="D85" s="33" t="n">
        <v>13594</v>
      </c>
      <c r="E85" s="44" t="n">
        <v>151.5</v>
      </c>
      <c r="F85" s="33" t="n">
        <v>7826</v>
      </c>
      <c r="G85" s="44" t="n">
        <v>87.2</v>
      </c>
      <c r="H85" s="33" t="n">
        <v>4426</v>
      </c>
      <c r="I85" s="44" t="n">
        <v>49.3</v>
      </c>
      <c r="J85" s="33" t="n">
        <v>2274</v>
      </c>
      <c r="K85" s="44" t="n">
        <v>25.3</v>
      </c>
      <c r="L85" s="33" t="n">
        <v>2103</v>
      </c>
      <c r="M85" s="44" t="n">
        <v>23.4</v>
      </c>
      <c r="N85" s="33" t="n">
        <v>1981</v>
      </c>
      <c r="O85" s="44" t="n">
        <v>22.1</v>
      </c>
      <c r="P85" s="33" t="n">
        <v>1657</v>
      </c>
      <c r="Q85" s="44" t="n">
        <v>18.5</v>
      </c>
      <c r="R85" s="33" t="n">
        <v>1187</v>
      </c>
      <c r="S85" s="44" t="n">
        <v>13.2</v>
      </c>
    </row>
    <row r="86" customFormat="false" ht="12.75" hidden="false" customHeight="false" outlineLevel="0" collapsed="false">
      <c r="A86" s="26" t="s">
        <v>130</v>
      </c>
      <c r="B86" s="33" t="n">
        <v>30865</v>
      </c>
      <c r="C86" s="44" t="n">
        <v>342</v>
      </c>
      <c r="D86" s="33" t="n">
        <v>14045</v>
      </c>
      <c r="E86" s="44" t="n">
        <v>155.6</v>
      </c>
      <c r="F86" s="33" t="n">
        <v>7999</v>
      </c>
      <c r="G86" s="44" t="n">
        <v>88.6</v>
      </c>
      <c r="H86" s="33" t="n">
        <v>4566</v>
      </c>
      <c r="I86" s="44" t="n">
        <v>50.6</v>
      </c>
      <c r="J86" s="33" t="n">
        <v>2450</v>
      </c>
      <c r="K86" s="44" t="n">
        <v>27.1</v>
      </c>
      <c r="L86" s="33" t="n">
        <v>2222</v>
      </c>
      <c r="M86" s="44" t="n">
        <v>24.6</v>
      </c>
      <c r="N86" s="33" t="n">
        <v>2009</v>
      </c>
      <c r="O86" s="44" t="n">
        <v>22.3</v>
      </c>
      <c r="P86" s="33" t="n">
        <v>1778</v>
      </c>
      <c r="Q86" s="44" t="n">
        <v>19.7</v>
      </c>
      <c r="R86" s="33" t="n">
        <v>1153</v>
      </c>
      <c r="S86" s="44" t="n">
        <v>12.8</v>
      </c>
    </row>
    <row r="87" customFormat="false" ht="12.75" hidden="false" customHeight="false" outlineLevel="0" collapsed="false">
      <c r="A87" s="26" t="s">
        <v>131</v>
      </c>
      <c r="B87" s="33" t="n">
        <v>29944</v>
      </c>
      <c r="C87" s="44" t="n">
        <v>330.1</v>
      </c>
      <c r="D87" s="33" t="n">
        <v>14220</v>
      </c>
      <c r="E87" s="44" t="n">
        <v>156.7</v>
      </c>
      <c r="F87" s="33" t="n">
        <v>7987</v>
      </c>
      <c r="G87" s="44" t="n">
        <v>88</v>
      </c>
      <c r="H87" s="33" t="n">
        <v>4630</v>
      </c>
      <c r="I87" s="44" t="n">
        <v>51</v>
      </c>
      <c r="J87" s="33" t="n">
        <v>2389</v>
      </c>
      <c r="K87" s="44" t="n">
        <v>26.3</v>
      </c>
      <c r="L87" s="33" t="n">
        <v>2074</v>
      </c>
      <c r="M87" s="44" t="n">
        <v>22.9</v>
      </c>
      <c r="N87" s="33" t="n">
        <v>1958</v>
      </c>
      <c r="O87" s="44" t="n">
        <v>21.6</v>
      </c>
      <c r="P87" s="33" t="n">
        <v>1711</v>
      </c>
      <c r="Q87" s="44" t="n">
        <v>18.9</v>
      </c>
      <c r="R87" s="33" t="n">
        <v>1142</v>
      </c>
      <c r="S87" s="44" t="n">
        <v>12.6</v>
      </c>
    </row>
    <row r="88" customFormat="false" ht="12.75" hidden="false" customHeight="false" outlineLevel="0" collapsed="false">
      <c r="A88" s="26" t="s">
        <v>132</v>
      </c>
      <c r="B88" s="33" t="n">
        <v>29220</v>
      </c>
      <c r="C88" s="44" t="n">
        <v>320.8</v>
      </c>
      <c r="D88" s="33" t="n">
        <v>14241</v>
      </c>
      <c r="E88" s="44" t="n">
        <v>156.3</v>
      </c>
      <c r="F88" s="33" t="n">
        <v>7645</v>
      </c>
      <c r="G88" s="44" t="n">
        <v>83.9</v>
      </c>
      <c r="H88" s="33" t="n">
        <v>4211</v>
      </c>
      <c r="I88" s="44" t="n">
        <v>46.2</v>
      </c>
      <c r="J88" s="33" t="n">
        <v>1929</v>
      </c>
      <c r="K88" s="44" t="n">
        <v>21.2</v>
      </c>
      <c r="L88" s="33" t="n">
        <v>1940</v>
      </c>
      <c r="M88" s="44" t="n">
        <v>21.3</v>
      </c>
      <c r="N88" s="33" t="n">
        <v>1637</v>
      </c>
      <c r="O88" s="44" t="n">
        <v>18</v>
      </c>
      <c r="P88" s="33" t="n">
        <v>1650</v>
      </c>
      <c r="Q88" s="44" t="n">
        <v>18.1</v>
      </c>
      <c r="R88" s="33" t="n">
        <v>1187</v>
      </c>
      <c r="S88" s="44" t="n">
        <v>13</v>
      </c>
    </row>
    <row r="89" customFormat="false" ht="12.75" hidden="false" customHeight="false" outlineLevel="0" collapsed="false">
      <c r="A89" s="26" t="s">
        <v>133</v>
      </c>
      <c r="B89" s="33" t="n">
        <v>28298</v>
      </c>
      <c r="C89" s="44" t="n">
        <v>310.7</v>
      </c>
      <c r="D89" s="33" t="n">
        <v>14445</v>
      </c>
      <c r="E89" s="44" t="n">
        <v>158.6</v>
      </c>
      <c r="F89" s="33" t="n">
        <v>7262</v>
      </c>
      <c r="G89" s="44" t="n">
        <v>79.7</v>
      </c>
      <c r="H89" s="33" t="n">
        <v>4002</v>
      </c>
      <c r="I89" s="44" t="n">
        <v>43.9</v>
      </c>
      <c r="J89" s="33" t="n">
        <v>1841</v>
      </c>
      <c r="K89" s="44" t="n">
        <v>20.2</v>
      </c>
      <c r="L89" s="33" t="n">
        <v>1819</v>
      </c>
      <c r="M89" s="44" t="n">
        <v>20</v>
      </c>
      <c r="N89" s="33" t="n">
        <v>1690</v>
      </c>
      <c r="O89" s="44" t="n">
        <v>18.6</v>
      </c>
      <c r="P89" s="33" t="n">
        <v>1574</v>
      </c>
      <c r="Q89" s="44" t="n">
        <v>17.3</v>
      </c>
      <c r="R89" s="33" t="n">
        <v>1119</v>
      </c>
      <c r="S89" s="44" t="n">
        <v>12.3</v>
      </c>
    </row>
    <row r="90" customFormat="false" ht="12.75" hidden="false" customHeight="false" outlineLevel="0" collapsed="false">
      <c r="A90" s="26" t="s">
        <v>134</v>
      </c>
      <c r="B90" s="33" t="n">
        <v>29233</v>
      </c>
      <c r="C90" s="44" t="n">
        <v>320.6</v>
      </c>
      <c r="D90" s="33" t="n">
        <v>14880</v>
      </c>
      <c r="E90" s="44" t="n">
        <v>163.2</v>
      </c>
      <c r="F90" s="33" t="n">
        <v>7354</v>
      </c>
      <c r="G90" s="44" t="n">
        <v>80.7</v>
      </c>
      <c r="H90" s="33" t="n">
        <v>3912</v>
      </c>
      <c r="I90" s="44" t="n">
        <v>42.9</v>
      </c>
      <c r="J90" s="33" t="n">
        <v>1993</v>
      </c>
      <c r="K90" s="44" t="n">
        <v>21.9</v>
      </c>
      <c r="L90" s="33" t="n">
        <v>1719</v>
      </c>
      <c r="M90" s="44" t="n">
        <v>18.9</v>
      </c>
      <c r="N90" s="33" t="n">
        <v>1812</v>
      </c>
      <c r="O90" s="44" t="n">
        <v>19.9</v>
      </c>
      <c r="P90" s="33" t="n">
        <v>1486</v>
      </c>
      <c r="Q90" s="44" t="n">
        <v>16.3</v>
      </c>
      <c r="R90" s="33" t="n">
        <v>1207</v>
      </c>
      <c r="S90" s="44" t="n">
        <v>13.2</v>
      </c>
    </row>
    <row r="91" customFormat="false" ht="12.75" hidden="false" customHeight="false" outlineLevel="0" collapsed="false">
      <c r="A91" s="26" t="s">
        <v>135</v>
      </c>
      <c r="B91" s="33" t="n">
        <v>28895</v>
      </c>
      <c r="C91" s="44" t="n">
        <v>315.6</v>
      </c>
      <c r="D91" s="33" t="n">
        <v>15125</v>
      </c>
      <c r="E91" s="44" t="n">
        <v>165.2</v>
      </c>
      <c r="F91" s="33" t="n">
        <v>6818</v>
      </c>
      <c r="G91" s="44" t="n">
        <v>74.5</v>
      </c>
      <c r="H91" s="33" t="n">
        <v>3945</v>
      </c>
      <c r="I91" s="44" t="n">
        <v>43.1</v>
      </c>
      <c r="J91" s="33" t="n">
        <v>1993</v>
      </c>
      <c r="K91" s="44" t="n">
        <v>21.8</v>
      </c>
      <c r="L91" s="33" t="n">
        <v>1615</v>
      </c>
      <c r="M91" s="44" t="n">
        <v>17.6</v>
      </c>
      <c r="N91" s="33" t="n">
        <v>1639</v>
      </c>
      <c r="O91" s="44" t="n">
        <v>17.9</v>
      </c>
      <c r="P91" s="33" t="n">
        <v>1356</v>
      </c>
      <c r="Q91" s="44" t="n">
        <v>14.8</v>
      </c>
      <c r="R91" s="33" t="n">
        <v>1164</v>
      </c>
      <c r="S91" s="44" t="n">
        <v>12.7</v>
      </c>
    </row>
    <row r="92" customFormat="false" ht="12.75" hidden="false" customHeight="false" outlineLevel="0" collapsed="false">
      <c r="A92" s="26" t="s">
        <v>136</v>
      </c>
      <c r="B92" s="33" t="n">
        <v>29406</v>
      </c>
      <c r="C92" s="44" t="n">
        <v>319.6</v>
      </c>
      <c r="D92" s="33" t="n">
        <v>15249</v>
      </c>
      <c r="E92" s="44" t="n">
        <v>165.7</v>
      </c>
      <c r="F92" s="33" t="n">
        <v>6520</v>
      </c>
      <c r="G92" s="44" t="n">
        <v>70.9</v>
      </c>
      <c r="H92" s="33" t="n">
        <v>3970</v>
      </c>
      <c r="I92" s="44" t="n">
        <v>43.1</v>
      </c>
      <c r="J92" s="33" t="n">
        <v>2138</v>
      </c>
      <c r="K92" s="44" t="n">
        <v>23.2</v>
      </c>
      <c r="L92" s="33" t="n">
        <v>1551</v>
      </c>
      <c r="M92" s="44" t="n">
        <v>16.9</v>
      </c>
      <c r="N92" s="33" t="n">
        <v>1828</v>
      </c>
      <c r="O92" s="44" t="n">
        <v>19.9</v>
      </c>
      <c r="P92" s="33" t="n">
        <v>1351</v>
      </c>
      <c r="Q92" s="44" t="n">
        <v>14.7</v>
      </c>
      <c r="R92" s="33" t="n">
        <v>1146</v>
      </c>
      <c r="S92" s="44" t="n">
        <v>12.5</v>
      </c>
    </row>
    <row r="93" customFormat="false" ht="12.75" hidden="false" customHeight="false" outlineLevel="0" collapsed="false">
      <c r="A93" s="26" t="s">
        <v>137</v>
      </c>
      <c r="B93" s="33" t="n">
        <v>29296</v>
      </c>
      <c r="C93" s="44" t="n">
        <v>316.7</v>
      </c>
      <c r="D93" s="33" t="n">
        <v>15409</v>
      </c>
      <c r="E93" s="44" t="n">
        <v>166.6</v>
      </c>
      <c r="F93" s="33" t="n">
        <v>6067</v>
      </c>
      <c r="G93" s="44" t="n">
        <v>65.6</v>
      </c>
      <c r="H93" s="33" t="n">
        <v>3839</v>
      </c>
      <c r="I93" s="44" t="n">
        <v>41.5</v>
      </c>
      <c r="J93" s="33" t="n">
        <v>1967</v>
      </c>
      <c r="K93" s="44" t="n">
        <v>21.3</v>
      </c>
      <c r="L93" s="33" t="n">
        <v>1449</v>
      </c>
      <c r="M93" s="44" t="n">
        <v>15.7</v>
      </c>
      <c r="N93" s="33" t="n">
        <v>1454</v>
      </c>
      <c r="O93" s="44" t="n">
        <v>15.7</v>
      </c>
      <c r="P93" s="33" t="n">
        <v>1367</v>
      </c>
      <c r="Q93" s="44" t="n">
        <v>14.8</v>
      </c>
      <c r="R93" s="33" t="n">
        <v>1173</v>
      </c>
      <c r="S93" s="44" t="n">
        <v>12.7</v>
      </c>
    </row>
    <row r="94" customFormat="false" ht="12.75" hidden="false" customHeight="false" outlineLevel="0" collapsed="false">
      <c r="A94" s="29"/>
      <c r="B94" s="33"/>
      <c r="C94" s="44"/>
      <c r="D94" s="33"/>
      <c r="E94" s="44"/>
      <c r="F94" s="33"/>
      <c r="G94" s="44"/>
      <c r="H94" s="33"/>
      <c r="I94" s="44"/>
      <c r="J94" s="33"/>
      <c r="K94" s="44"/>
      <c r="L94" s="33"/>
      <c r="M94" s="44"/>
      <c r="N94" s="33"/>
      <c r="O94" s="44"/>
      <c r="P94" s="33"/>
      <c r="Q94" s="44"/>
      <c r="R94" s="33"/>
      <c r="S94" s="84"/>
    </row>
    <row r="95" customFormat="false" ht="12.75" hidden="false" customHeight="false" outlineLevel="0" collapsed="false">
      <c r="A95" s="26" t="s">
        <v>138</v>
      </c>
      <c r="B95" s="33" t="n">
        <v>29790</v>
      </c>
      <c r="C95" s="44" t="n">
        <v>321.8</v>
      </c>
      <c r="D95" s="33" t="n">
        <v>15828</v>
      </c>
      <c r="E95" s="44" t="n">
        <v>171</v>
      </c>
      <c r="F95" s="33" t="n">
        <v>6164</v>
      </c>
      <c r="G95" s="44" t="n">
        <v>66.6</v>
      </c>
      <c r="H95" s="33" t="n">
        <v>3627</v>
      </c>
      <c r="I95" s="44" t="n">
        <v>39.2</v>
      </c>
      <c r="J95" s="33" t="n">
        <v>1880</v>
      </c>
      <c r="K95" s="44" t="n">
        <v>20.3</v>
      </c>
      <c r="L95" s="33" t="n">
        <v>1467</v>
      </c>
      <c r="M95" s="44" t="n">
        <v>15.8</v>
      </c>
      <c r="N95" s="33" t="n">
        <v>1712</v>
      </c>
      <c r="O95" s="44" t="n">
        <v>18.5</v>
      </c>
      <c r="P95" s="33" t="n">
        <v>1362</v>
      </c>
      <c r="Q95" s="44" t="n">
        <v>14.7</v>
      </c>
      <c r="R95" s="33" t="n">
        <v>1254</v>
      </c>
      <c r="S95" s="44" t="n">
        <v>13.5</v>
      </c>
    </row>
    <row r="96" customFormat="false" ht="12.75" hidden="false" customHeight="false" outlineLevel="0" collapsed="false">
      <c r="A96" s="26" t="s">
        <v>139</v>
      </c>
      <c r="B96" s="33" t="n">
        <v>30172</v>
      </c>
      <c r="C96" s="44" t="n">
        <v>327.6</v>
      </c>
      <c r="D96" s="33" t="n">
        <v>16142</v>
      </c>
      <c r="E96" s="44" t="n">
        <v>175.3</v>
      </c>
      <c r="F96" s="33" t="n">
        <v>6121</v>
      </c>
      <c r="G96" s="44" t="n">
        <v>66.5</v>
      </c>
      <c r="H96" s="33" t="n">
        <v>3390</v>
      </c>
      <c r="I96" s="44" t="n">
        <v>36.8</v>
      </c>
      <c r="J96" s="33" t="n">
        <v>1727</v>
      </c>
      <c r="K96" s="44" t="n">
        <v>18.8</v>
      </c>
      <c r="L96" s="33" t="n">
        <v>1487</v>
      </c>
      <c r="M96" s="44" t="n">
        <v>16.1</v>
      </c>
      <c r="N96" s="33" t="n">
        <v>1644</v>
      </c>
      <c r="O96" s="44" t="n">
        <v>17.9</v>
      </c>
      <c r="P96" s="33" t="n">
        <v>1253</v>
      </c>
      <c r="Q96" s="44" t="n">
        <v>13.6</v>
      </c>
      <c r="R96" s="33" t="n">
        <v>1270</v>
      </c>
      <c r="S96" s="44" t="n">
        <v>13.8</v>
      </c>
    </row>
    <row r="97" customFormat="false" ht="12.75" hidden="false" customHeight="false" outlineLevel="0" collapsed="false">
      <c r="A97" s="26" t="s">
        <v>140</v>
      </c>
      <c r="B97" s="33" t="n">
        <v>30099</v>
      </c>
      <c r="C97" s="44" t="n">
        <v>330.2</v>
      </c>
      <c r="D97" s="33" t="n">
        <v>16566</v>
      </c>
      <c r="E97" s="44" t="n">
        <v>181.7</v>
      </c>
      <c r="F97" s="33" t="n">
        <v>5839</v>
      </c>
      <c r="G97" s="44" t="n">
        <v>64.1</v>
      </c>
      <c r="H97" s="33" t="n">
        <v>3113</v>
      </c>
      <c r="I97" s="44" t="n">
        <v>34.2</v>
      </c>
      <c r="J97" s="33" t="n">
        <v>1555</v>
      </c>
      <c r="K97" s="44" t="n">
        <v>17.1</v>
      </c>
      <c r="L97" s="33" t="n">
        <v>1347</v>
      </c>
      <c r="M97" s="44" t="n">
        <v>14.8</v>
      </c>
      <c r="N97" s="33" t="n">
        <v>1665</v>
      </c>
      <c r="O97" s="44" t="n">
        <v>18.3</v>
      </c>
      <c r="P97" s="33" t="n">
        <v>1244</v>
      </c>
      <c r="Q97" s="44" t="n">
        <v>13.6</v>
      </c>
      <c r="R97" s="33" t="n">
        <v>1284</v>
      </c>
      <c r="S97" s="44" t="n">
        <v>14.1</v>
      </c>
    </row>
    <row r="98" customFormat="false" ht="12.75" hidden="false" customHeight="false" outlineLevel="0" collapsed="false">
      <c r="A98" s="26" t="s">
        <v>141</v>
      </c>
      <c r="B98" s="33" t="n">
        <v>30412</v>
      </c>
      <c r="C98" s="44" t="n">
        <v>336.1</v>
      </c>
      <c r="D98" s="33" t="n">
        <v>16785</v>
      </c>
      <c r="E98" s="44" t="n">
        <v>185.5</v>
      </c>
      <c r="F98" s="33" t="n">
        <v>5721</v>
      </c>
      <c r="G98" s="44" t="n">
        <v>63.2</v>
      </c>
      <c r="H98" s="33" t="n">
        <v>2947</v>
      </c>
      <c r="I98" s="44" t="n">
        <v>32.6</v>
      </c>
      <c r="J98" s="33" t="n">
        <v>1419</v>
      </c>
      <c r="K98" s="44" t="n">
        <v>15.7</v>
      </c>
      <c r="L98" s="33" t="n">
        <v>1470</v>
      </c>
      <c r="M98" s="44" t="n">
        <v>16.2</v>
      </c>
      <c r="N98" s="33" t="n">
        <v>2007</v>
      </c>
      <c r="O98" s="44" t="n">
        <v>22.2</v>
      </c>
      <c r="P98" s="33" t="n">
        <v>1250</v>
      </c>
      <c r="Q98" s="44" t="n">
        <v>13.8</v>
      </c>
      <c r="R98" s="33" t="n">
        <v>1269</v>
      </c>
      <c r="S98" s="44" t="n">
        <v>14</v>
      </c>
    </row>
    <row r="99" customFormat="false" ht="12.75" hidden="false" customHeight="false" outlineLevel="0" collapsed="false">
      <c r="A99" s="26" t="s">
        <v>142</v>
      </c>
      <c r="B99" s="33" t="n">
        <v>30100</v>
      </c>
      <c r="C99" s="44" t="n">
        <v>332.6</v>
      </c>
      <c r="D99" s="33" t="n">
        <v>16907</v>
      </c>
      <c r="E99" s="44" t="n">
        <v>186.8</v>
      </c>
      <c r="F99" s="33" t="n">
        <v>5631</v>
      </c>
      <c r="G99" s="44" t="n">
        <v>62.2</v>
      </c>
      <c r="H99" s="33" t="n">
        <v>3049</v>
      </c>
      <c r="I99" s="44" t="n">
        <v>33.7</v>
      </c>
      <c r="J99" s="33" t="n">
        <v>1630</v>
      </c>
      <c r="K99" s="44" t="n">
        <v>18</v>
      </c>
      <c r="L99" s="33" t="n">
        <v>1476</v>
      </c>
      <c r="M99" s="44" t="n">
        <v>16.3</v>
      </c>
      <c r="N99" s="33" t="n">
        <v>2018</v>
      </c>
      <c r="O99" s="44" t="n">
        <v>22.3</v>
      </c>
      <c r="P99" s="33" t="n">
        <v>1194</v>
      </c>
      <c r="Q99" s="44" t="n">
        <v>13.2</v>
      </c>
      <c r="R99" s="33" t="n">
        <v>1142</v>
      </c>
      <c r="S99" s="44" t="n">
        <v>12.6</v>
      </c>
    </row>
    <row r="100" customFormat="false" ht="12.75" hidden="false" customHeight="false" outlineLevel="0" collapsed="false">
      <c r="A100" s="26" t="s">
        <v>143</v>
      </c>
      <c r="B100" s="33" t="n">
        <v>30618</v>
      </c>
      <c r="C100" s="44" t="n">
        <v>337.3</v>
      </c>
      <c r="D100" s="33" t="n">
        <v>17281</v>
      </c>
      <c r="E100" s="44" t="n">
        <v>190.4</v>
      </c>
      <c r="F100" s="33" t="n">
        <v>5528</v>
      </c>
      <c r="G100" s="44" t="n">
        <v>60.9</v>
      </c>
      <c r="H100" s="33" t="n">
        <v>3228</v>
      </c>
      <c r="I100" s="44" t="n">
        <v>35.6</v>
      </c>
      <c r="J100" s="33" t="n">
        <v>1676</v>
      </c>
      <c r="K100" s="44" t="n">
        <v>18.5</v>
      </c>
      <c r="L100" s="33" t="n">
        <v>1387</v>
      </c>
      <c r="M100" s="44" t="n">
        <v>15.3</v>
      </c>
      <c r="N100" s="33" t="n">
        <v>2193</v>
      </c>
      <c r="O100" s="44" t="n">
        <v>24.2</v>
      </c>
      <c r="P100" s="33" t="n">
        <v>1256</v>
      </c>
      <c r="Q100" s="44" t="n">
        <v>13.8</v>
      </c>
      <c r="R100" s="33" t="n">
        <v>1173</v>
      </c>
      <c r="S100" s="44" t="n">
        <v>12.9</v>
      </c>
    </row>
    <row r="101" customFormat="false" ht="12.75" hidden="false" customHeight="false" outlineLevel="0" collapsed="false">
      <c r="A101" s="26" t="s">
        <v>144</v>
      </c>
      <c r="B101" s="33" t="n">
        <v>31270</v>
      </c>
      <c r="C101" s="44" t="n">
        <v>342.6</v>
      </c>
      <c r="D101" s="33" t="n">
        <v>17321</v>
      </c>
      <c r="E101" s="44" t="n">
        <v>189.8</v>
      </c>
      <c r="F101" s="33" t="n">
        <v>5421</v>
      </c>
      <c r="G101" s="44" t="n">
        <v>59.4</v>
      </c>
      <c r="H101" s="33" t="n">
        <v>3202</v>
      </c>
      <c r="I101" s="44" t="n">
        <v>35.1</v>
      </c>
      <c r="J101" s="33" t="n">
        <v>1736</v>
      </c>
      <c r="K101" s="44" t="n">
        <v>19</v>
      </c>
      <c r="L101" s="33" t="n">
        <v>1494</v>
      </c>
      <c r="M101" s="44" t="n">
        <v>16.4</v>
      </c>
      <c r="N101" s="33" t="n">
        <v>2513</v>
      </c>
      <c r="O101" s="44" t="n">
        <v>27.5</v>
      </c>
      <c r="P101" s="33" t="n">
        <v>1120</v>
      </c>
      <c r="Q101" s="44" t="n">
        <v>12.3</v>
      </c>
      <c r="R101" s="33" t="n">
        <v>1214</v>
      </c>
      <c r="S101" s="44" t="n">
        <v>13.3</v>
      </c>
    </row>
    <row r="102" customFormat="false" ht="12.75" hidden="false" customHeight="false" outlineLevel="0" collapsed="false">
      <c r="A102" s="26" t="s">
        <v>145</v>
      </c>
      <c r="B102" s="33" t="n">
        <v>30521</v>
      </c>
      <c r="C102" s="44" t="n">
        <v>332.2</v>
      </c>
      <c r="D102" s="33" t="n">
        <v>17669</v>
      </c>
      <c r="E102" s="44" t="n">
        <v>192.3</v>
      </c>
      <c r="F102" s="33" t="n">
        <v>5481</v>
      </c>
      <c r="G102" s="44" t="n">
        <v>59.7</v>
      </c>
      <c r="H102" s="33" t="n">
        <v>3143</v>
      </c>
      <c r="I102" s="44" t="n">
        <v>34.2</v>
      </c>
      <c r="J102" s="33" t="n">
        <v>1725</v>
      </c>
      <c r="K102" s="44" t="n">
        <v>18.8</v>
      </c>
      <c r="L102" s="33" t="n">
        <v>1479</v>
      </c>
      <c r="M102" s="44" t="n">
        <v>16.1</v>
      </c>
      <c r="N102" s="33" t="n">
        <v>2377</v>
      </c>
      <c r="O102" s="44" t="n">
        <v>25.9</v>
      </c>
      <c r="P102" s="33" t="n">
        <v>1099</v>
      </c>
      <c r="Q102" s="44" t="n">
        <v>12</v>
      </c>
      <c r="R102" s="33" t="n">
        <v>1168</v>
      </c>
      <c r="S102" s="44" t="n">
        <v>12.7</v>
      </c>
    </row>
    <row r="103" customFormat="false" ht="12.75" hidden="false" customHeight="false" outlineLevel="0" collapsed="false">
      <c r="A103" s="26" t="s">
        <v>146</v>
      </c>
      <c r="B103" s="33" t="n">
        <v>30218</v>
      </c>
      <c r="C103" s="44" t="n">
        <v>327.8</v>
      </c>
      <c r="D103" s="33" t="n">
        <v>17890</v>
      </c>
      <c r="E103" s="44" t="n">
        <v>194.1</v>
      </c>
      <c r="F103" s="33" t="n">
        <v>5237</v>
      </c>
      <c r="G103" s="44" t="n">
        <v>56.8</v>
      </c>
      <c r="H103" s="33" t="n">
        <v>3237</v>
      </c>
      <c r="I103" s="44" t="n">
        <v>35.1</v>
      </c>
      <c r="J103" s="33" t="n">
        <v>1806</v>
      </c>
      <c r="K103" s="44" t="n">
        <v>19.6</v>
      </c>
      <c r="L103" s="33" t="n">
        <v>1522</v>
      </c>
      <c r="M103" s="44" t="n">
        <v>16.5</v>
      </c>
      <c r="N103" s="33" t="n">
        <v>2626</v>
      </c>
      <c r="O103" s="44" t="n">
        <v>28.5</v>
      </c>
      <c r="P103" s="33" t="n">
        <v>1080</v>
      </c>
      <c r="Q103" s="44" t="n">
        <v>11.7</v>
      </c>
      <c r="R103" s="33" t="n">
        <v>1187</v>
      </c>
      <c r="S103" s="44" t="n">
        <v>12.9</v>
      </c>
    </row>
    <row r="104" customFormat="false" ht="12.75" hidden="false" customHeight="false" outlineLevel="0" collapsed="false">
      <c r="A104" s="26" t="s">
        <v>147</v>
      </c>
      <c r="B104" s="33" t="n">
        <v>28031</v>
      </c>
      <c r="C104" s="44" t="n">
        <v>302.9</v>
      </c>
      <c r="D104" s="33" t="n">
        <v>18264</v>
      </c>
      <c r="E104" s="44" t="n">
        <v>197.4</v>
      </c>
      <c r="F104" s="33" t="n">
        <v>5173</v>
      </c>
      <c r="G104" s="44" t="n">
        <v>55.9</v>
      </c>
      <c r="H104" s="33" t="n">
        <v>3228</v>
      </c>
      <c r="I104" s="44" t="n">
        <v>34.9</v>
      </c>
      <c r="J104" s="33" t="n">
        <v>1750</v>
      </c>
      <c r="K104" s="44" t="n">
        <v>18.9</v>
      </c>
      <c r="L104" s="33" t="n">
        <v>2052</v>
      </c>
      <c r="M104" s="44" t="n">
        <v>22.2</v>
      </c>
      <c r="N104" s="33" t="n">
        <v>2633</v>
      </c>
      <c r="O104" s="44" t="n">
        <v>28.5</v>
      </c>
      <c r="P104" s="33" t="n">
        <v>1170</v>
      </c>
      <c r="Q104" s="44" t="n">
        <v>12.6</v>
      </c>
      <c r="R104" s="33" t="n">
        <v>832</v>
      </c>
      <c r="S104" s="44" t="n">
        <v>9</v>
      </c>
    </row>
    <row r="105" customFormat="false" ht="12.75" hidden="false" customHeight="false" outlineLevel="0" collapsed="false">
      <c r="A105" s="29"/>
      <c r="B105" s="33"/>
      <c r="C105" s="84"/>
      <c r="D105" s="33"/>
      <c r="E105" s="84"/>
      <c r="F105" s="33"/>
      <c r="G105" s="84"/>
      <c r="H105" s="33"/>
      <c r="I105" s="84"/>
      <c r="J105" s="33"/>
      <c r="K105" s="84"/>
      <c r="L105" s="33"/>
      <c r="M105" s="84"/>
      <c r="N105" s="33"/>
      <c r="O105" s="84"/>
      <c r="P105" s="33"/>
      <c r="Q105" s="84"/>
      <c r="R105" s="33"/>
      <c r="S105" s="84"/>
    </row>
    <row r="106" customFormat="false" ht="12.75" hidden="false" customHeight="false" outlineLevel="0" collapsed="false">
      <c r="A106" s="26" t="s">
        <v>148</v>
      </c>
      <c r="B106" s="33" t="n">
        <v>27527</v>
      </c>
      <c r="C106" s="44" t="n">
        <v>295.7</v>
      </c>
      <c r="D106" s="33" t="n">
        <v>18413</v>
      </c>
      <c r="E106" s="44" t="n">
        <v>197.8</v>
      </c>
      <c r="F106" s="33" t="n">
        <v>5090</v>
      </c>
      <c r="G106" s="44" t="n">
        <v>54.7</v>
      </c>
      <c r="H106" s="33" t="n">
        <v>3137</v>
      </c>
      <c r="I106" s="44" t="n">
        <v>33.7</v>
      </c>
      <c r="J106" s="33" t="n">
        <v>1669</v>
      </c>
      <c r="K106" s="44" t="n">
        <v>17.9</v>
      </c>
      <c r="L106" s="33" t="n">
        <v>2009</v>
      </c>
      <c r="M106" s="44" t="n">
        <v>21.6</v>
      </c>
      <c r="N106" s="33" t="n">
        <v>2863</v>
      </c>
      <c r="O106" s="44" t="n">
        <v>30.8</v>
      </c>
      <c r="P106" s="33" t="n">
        <v>1123</v>
      </c>
      <c r="Q106" s="44" t="n">
        <v>12.1</v>
      </c>
      <c r="R106" s="33" t="n">
        <v>807</v>
      </c>
      <c r="S106" s="44" t="n">
        <v>8.7</v>
      </c>
    </row>
    <row r="107" customFormat="false" ht="12.75" hidden="false" customHeight="false" outlineLevel="0" collapsed="false">
      <c r="A107" s="26" t="s">
        <v>149</v>
      </c>
      <c r="B107" s="33" t="n">
        <v>27517</v>
      </c>
      <c r="C107" s="44" t="n">
        <v>292.9</v>
      </c>
      <c r="D107" s="33" t="n">
        <v>19204</v>
      </c>
      <c r="E107" s="44" t="n">
        <v>204.4</v>
      </c>
      <c r="F107" s="33" t="n">
        <v>5165</v>
      </c>
      <c r="G107" s="44" t="n">
        <v>55</v>
      </c>
      <c r="H107" s="33" t="n">
        <v>3011</v>
      </c>
      <c r="I107" s="44" t="n">
        <v>32</v>
      </c>
      <c r="J107" s="33" t="n">
        <v>1494</v>
      </c>
      <c r="K107" s="44" t="n">
        <v>15.9</v>
      </c>
      <c r="L107" s="33" t="n">
        <v>2095</v>
      </c>
      <c r="M107" s="44" t="n">
        <v>22.3</v>
      </c>
      <c r="N107" s="33" t="n">
        <v>2773</v>
      </c>
      <c r="O107" s="44" t="n">
        <v>29.5</v>
      </c>
      <c r="P107" s="33" t="n">
        <v>1060</v>
      </c>
      <c r="Q107" s="44" t="n">
        <v>11.3</v>
      </c>
      <c r="R107" s="33" t="n">
        <v>823</v>
      </c>
      <c r="S107" s="44" t="n">
        <v>8.8</v>
      </c>
    </row>
    <row r="108" customFormat="false" ht="12.75" hidden="false" customHeight="false" outlineLevel="0" collapsed="false">
      <c r="A108" s="26" t="s">
        <v>150</v>
      </c>
      <c r="B108" s="33" t="n">
        <v>26863</v>
      </c>
      <c r="C108" s="44" t="n">
        <v>283.7</v>
      </c>
      <c r="D108" s="33" t="n">
        <v>19217</v>
      </c>
      <c r="E108" s="44" t="n">
        <v>202.9</v>
      </c>
      <c r="F108" s="33" t="n">
        <v>5087</v>
      </c>
      <c r="G108" s="44" t="n">
        <v>53.7</v>
      </c>
      <c r="H108" s="33" t="n">
        <v>2844</v>
      </c>
      <c r="I108" s="44" t="n">
        <v>30</v>
      </c>
      <c r="J108" s="33" t="n">
        <v>1426</v>
      </c>
      <c r="K108" s="44" t="n">
        <v>15.1</v>
      </c>
      <c r="L108" s="33" t="n">
        <v>2114</v>
      </c>
      <c r="M108" s="44" t="n">
        <v>22.3</v>
      </c>
      <c r="N108" s="33" t="n">
        <v>2697</v>
      </c>
      <c r="O108" s="44" t="n">
        <v>28.5</v>
      </c>
      <c r="P108" s="33" t="n">
        <v>947</v>
      </c>
      <c r="Q108" s="44" t="n">
        <v>10</v>
      </c>
      <c r="R108" s="33" t="n">
        <v>774</v>
      </c>
      <c r="S108" s="44" t="n">
        <v>8.2</v>
      </c>
    </row>
    <row r="109" customFormat="false" ht="12.75" hidden="false" customHeight="false" outlineLevel="0" collapsed="false">
      <c r="A109" s="26" t="s">
        <v>151</v>
      </c>
      <c r="B109" s="33" t="n">
        <v>28512</v>
      </c>
      <c r="C109" s="44" t="n">
        <v>299.2</v>
      </c>
      <c r="D109" s="33" t="n">
        <v>19187</v>
      </c>
      <c r="E109" s="44" t="n">
        <v>201.3</v>
      </c>
      <c r="F109" s="33" t="n">
        <v>5299</v>
      </c>
      <c r="G109" s="44" t="n">
        <v>55.6</v>
      </c>
      <c r="H109" s="33" t="n">
        <v>2830</v>
      </c>
      <c r="I109" s="44" t="n">
        <v>29.7</v>
      </c>
      <c r="J109" s="33" t="n">
        <v>1438</v>
      </c>
      <c r="K109" s="44" t="n">
        <v>15.1</v>
      </c>
      <c r="L109" s="33" t="n">
        <v>2105</v>
      </c>
      <c r="M109" s="44" t="n">
        <v>22.1</v>
      </c>
      <c r="N109" s="33" t="n">
        <v>2981</v>
      </c>
      <c r="O109" s="44" t="n">
        <v>31.3</v>
      </c>
      <c r="P109" s="33" t="n">
        <v>1006</v>
      </c>
      <c r="Q109" s="44" t="n">
        <v>10.6</v>
      </c>
      <c r="R109" s="33" t="n">
        <v>753</v>
      </c>
      <c r="S109" s="44" t="n">
        <v>7.9</v>
      </c>
    </row>
    <row r="110" customFormat="false" ht="12.75" hidden="false" customHeight="false" outlineLevel="0" collapsed="false">
      <c r="A110" s="26" t="n">
        <v>1994</v>
      </c>
      <c r="B110" s="33" t="n">
        <v>28195</v>
      </c>
      <c r="C110" s="44" t="n">
        <v>294.2</v>
      </c>
      <c r="D110" s="33" t="n">
        <v>19410</v>
      </c>
      <c r="E110" s="44" t="n">
        <v>202.5</v>
      </c>
      <c r="F110" s="33" t="n">
        <v>5680</v>
      </c>
      <c r="G110" s="44" t="n">
        <v>59.3</v>
      </c>
      <c r="H110" s="33" t="n">
        <v>2928</v>
      </c>
      <c r="I110" s="44" t="n">
        <v>30.5</v>
      </c>
      <c r="J110" s="33" t="n">
        <v>1445</v>
      </c>
      <c r="K110" s="44" t="n">
        <v>15.1</v>
      </c>
      <c r="L110" s="33" t="n">
        <v>2224</v>
      </c>
      <c r="M110" s="44" t="n">
        <v>23.2</v>
      </c>
      <c r="N110" s="33" t="n">
        <v>2877</v>
      </c>
      <c r="O110" s="44" t="n">
        <v>30</v>
      </c>
      <c r="P110" s="33" t="n">
        <v>1035</v>
      </c>
      <c r="Q110" s="44" t="n">
        <v>10.8</v>
      </c>
      <c r="R110" s="33" t="n">
        <v>805</v>
      </c>
      <c r="S110" s="44" t="n">
        <v>8.4</v>
      </c>
    </row>
    <row r="111" customFormat="false" ht="12.75" hidden="false" customHeight="false" outlineLevel="0" collapsed="false">
      <c r="A111" s="26" t="n">
        <v>1995</v>
      </c>
      <c r="B111" s="33" t="n">
        <v>28007</v>
      </c>
      <c r="C111" s="44" t="n">
        <v>289.9</v>
      </c>
      <c r="D111" s="33" t="n">
        <v>19442</v>
      </c>
      <c r="E111" s="44" t="n">
        <v>201.3</v>
      </c>
      <c r="F111" s="33" t="n">
        <v>5857</v>
      </c>
      <c r="G111" s="44" t="n">
        <v>60.6</v>
      </c>
      <c r="H111" s="33" t="n">
        <v>3137</v>
      </c>
      <c r="I111" s="44" t="n">
        <v>32.5</v>
      </c>
      <c r="J111" s="33" t="n">
        <v>1601</v>
      </c>
      <c r="K111" s="44" t="n">
        <v>16.6</v>
      </c>
      <c r="L111" s="33" t="n">
        <v>2247</v>
      </c>
      <c r="M111" s="44" t="n">
        <v>23.3</v>
      </c>
      <c r="N111" s="33" t="n">
        <v>3002</v>
      </c>
      <c r="O111" s="44" t="n">
        <v>31.1</v>
      </c>
      <c r="P111" s="33" t="n">
        <v>1002</v>
      </c>
      <c r="Q111" s="44" t="n">
        <v>10.4</v>
      </c>
      <c r="R111" s="33" t="n">
        <v>754</v>
      </c>
      <c r="S111" s="44" t="n">
        <v>7.8</v>
      </c>
    </row>
    <row r="112" customFormat="false" ht="12.75" hidden="false" customHeight="false" outlineLevel="0" collapsed="false">
      <c r="A112" s="26" t="n">
        <v>1996</v>
      </c>
      <c r="B112" s="33" t="n">
        <v>27980</v>
      </c>
      <c r="C112" s="44" t="n">
        <v>287.3</v>
      </c>
      <c r="D112" s="33" t="n">
        <v>19563</v>
      </c>
      <c r="E112" s="44" t="n">
        <v>200.9</v>
      </c>
      <c r="F112" s="33" t="n">
        <v>5748</v>
      </c>
      <c r="G112" s="44" t="n">
        <v>59</v>
      </c>
      <c r="H112" s="33" t="n">
        <v>3062</v>
      </c>
      <c r="I112" s="44" t="n">
        <v>31.4</v>
      </c>
      <c r="J112" s="33" t="n">
        <v>1577</v>
      </c>
      <c r="K112" s="44" t="n">
        <v>16.2</v>
      </c>
      <c r="L112" s="33" t="n">
        <v>2348</v>
      </c>
      <c r="M112" s="44" t="n">
        <v>24.1</v>
      </c>
      <c r="N112" s="33" t="n">
        <v>3010</v>
      </c>
      <c r="O112" s="44" t="n">
        <v>30.9</v>
      </c>
      <c r="P112" s="33" t="n">
        <v>968</v>
      </c>
      <c r="Q112" s="44" t="n">
        <v>9.9</v>
      </c>
      <c r="R112" s="33" t="n">
        <v>760</v>
      </c>
      <c r="S112" s="44" t="n">
        <v>7.8</v>
      </c>
    </row>
    <row r="113" customFormat="false" ht="12.75" hidden="false" customHeight="false" outlineLevel="0" collapsed="false">
      <c r="A113" s="26" t="n">
        <v>1997</v>
      </c>
      <c r="B113" s="33" t="n">
        <v>27150</v>
      </c>
      <c r="C113" s="44" t="n">
        <v>277.5</v>
      </c>
      <c r="D113" s="33" t="n">
        <v>19504</v>
      </c>
      <c r="E113" s="44" t="n">
        <v>199.3</v>
      </c>
      <c r="F113" s="33" t="n">
        <v>5725</v>
      </c>
      <c r="G113" s="44" t="n">
        <v>58.5</v>
      </c>
      <c r="H113" s="33" t="n">
        <v>3118</v>
      </c>
      <c r="I113" s="44" t="n">
        <v>31.9</v>
      </c>
      <c r="J113" s="33" t="n">
        <v>1507</v>
      </c>
      <c r="K113" s="44" t="n">
        <v>15.4</v>
      </c>
      <c r="L113" s="33" t="n">
        <v>2435</v>
      </c>
      <c r="M113" s="44" t="n">
        <v>24.9</v>
      </c>
      <c r="N113" s="33" t="n">
        <v>2813</v>
      </c>
      <c r="O113" s="44" t="n">
        <v>28.7</v>
      </c>
      <c r="P113" s="33" t="n">
        <v>966</v>
      </c>
      <c r="Q113" s="44" t="n">
        <v>9.9</v>
      </c>
      <c r="R113" s="33" t="n">
        <v>697</v>
      </c>
      <c r="S113" s="44" t="n">
        <v>7.1</v>
      </c>
    </row>
    <row r="114" customFormat="false" ht="12.75" hidden="false" customHeight="false" outlineLevel="0" collapsed="false">
      <c r="A114" s="26" t="n">
        <v>1998</v>
      </c>
      <c r="B114" s="33" t="n">
        <v>27851</v>
      </c>
      <c r="C114" s="44" t="n">
        <v>283.6</v>
      </c>
      <c r="D114" s="33" t="n">
        <v>19442</v>
      </c>
      <c r="E114" s="44" t="n">
        <v>198</v>
      </c>
      <c r="F114" s="33" t="n">
        <v>5760</v>
      </c>
      <c r="G114" s="44" t="n">
        <v>58.7</v>
      </c>
      <c r="H114" s="33" t="n">
        <v>3098</v>
      </c>
      <c r="I114" s="44" t="n">
        <v>31.5</v>
      </c>
      <c r="J114" s="33" t="n">
        <v>1450</v>
      </c>
      <c r="K114" s="44" t="n">
        <v>14.8</v>
      </c>
      <c r="L114" s="33" t="n">
        <v>2449</v>
      </c>
      <c r="M114" s="44" t="n">
        <v>24.9</v>
      </c>
      <c r="N114" s="33" t="n">
        <v>3096</v>
      </c>
      <c r="O114" s="44" t="n">
        <v>31.5</v>
      </c>
      <c r="P114" s="33" t="n">
        <v>981</v>
      </c>
      <c r="Q114" s="44" t="n">
        <v>10</v>
      </c>
      <c r="R114" s="33" t="n">
        <v>653</v>
      </c>
      <c r="S114" s="44" t="n">
        <v>6.6</v>
      </c>
    </row>
    <row r="115" customFormat="false" ht="12.75" hidden="false" customHeight="false" outlineLevel="0" collapsed="false">
      <c r="A115" s="26" t="n">
        <v>1999</v>
      </c>
      <c r="B115" s="33" t="n">
        <v>27540</v>
      </c>
      <c r="C115" s="44" t="n">
        <v>279.2</v>
      </c>
      <c r="D115" s="33" t="n">
        <v>19673</v>
      </c>
      <c r="E115" s="44" t="n">
        <v>199.4</v>
      </c>
      <c r="F115" s="33" t="n">
        <v>6020</v>
      </c>
      <c r="G115" s="44" t="n">
        <v>61</v>
      </c>
      <c r="H115" s="33" t="n">
        <v>3151</v>
      </c>
      <c r="I115" s="44" t="n">
        <v>31.9</v>
      </c>
      <c r="J115" s="33" t="n">
        <v>1500</v>
      </c>
      <c r="K115" s="44" t="n">
        <v>15.2</v>
      </c>
      <c r="L115" s="33" t="n">
        <v>2570</v>
      </c>
      <c r="M115" s="44" t="n">
        <v>26.1</v>
      </c>
      <c r="N115" s="33" t="n">
        <v>2292</v>
      </c>
      <c r="O115" s="44" t="n">
        <v>23.2</v>
      </c>
      <c r="P115" s="33" t="n">
        <v>1022</v>
      </c>
      <c r="Q115" s="44" t="n">
        <v>10.4</v>
      </c>
      <c r="R115" s="33" t="n">
        <v>579</v>
      </c>
      <c r="S115" s="44" t="n">
        <v>5.9</v>
      </c>
    </row>
    <row r="116" customFormat="false" ht="12.75" hidden="false" customHeight="false" outlineLevel="0" collapsed="false">
      <c r="A116" s="26"/>
      <c r="B116" s="33"/>
      <c r="C116" s="44"/>
      <c r="D116" s="33"/>
      <c r="E116" s="44"/>
      <c r="F116" s="33"/>
      <c r="G116" s="44"/>
      <c r="H116" s="33"/>
      <c r="I116" s="44"/>
      <c r="J116" s="33"/>
      <c r="K116" s="44"/>
      <c r="L116" s="33"/>
      <c r="M116" s="44"/>
      <c r="N116" s="33"/>
      <c r="O116" s="44"/>
      <c r="P116" s="33"/>
      <c r="Q116" s="44"/>
      <c r="R116" s="33"/>
      <c r="S116" s="44"/>
    </row>
    <row r="117" customFormat="false" ht="12.75" hidden="false" customHeight="false" outlineLevel="0" collapsed="false">
      <c r="A117" s="26" t="n">
        <v>2000</v>
      </c>
      <c r="B117" s="33" t="n">
        <v>27474</v>
      </c>
      <c r="C117" s="44" t="n">
        <v>276</v>
      </c>
      <c r="D117" s="33" t="n">
        <v>19764</v>
      </c>
      <c r="E117" s="44" t="n">
        <v>198.5</v>
      </c>
      <c r="F117" s="33" t="n">
        <v>5789</v>
      </c>
      <c r="G117" s="44" t="n">
        <v>58.1</v>
      </c>
      <c r="H117" s="33" t="n">
        <v>3243</v>
      </c>
      <c r="I117" s="44" t="n">
        <v>32.6</v>
      </c>
      <c r="J117" s="33" t="n">
        <v>1490</v>
      </c>
      <c r="K117" s="44" t="n">
        <v>15</v>
      </c>
      <c r="L117" s="33" t="n">
        <v>2612</v>
      </c>
      <c r="M117" s="44" t="n">
        <v>26.2</v>
      </c>
      <c r="N117" s="33" t="n">
        <v>1840</v>
      </c>
      <c r="O117" s="44" t="n">
        <v>18.5</v>
      </c>
      <c r="P117" s="33" t="n">
        <v>1030</v>
      </c>
      <c r="Q117" s="44" t="n">
        <v>10.3</v>
      </c>
      <c r="R117" s="33" t="n">
        <v>669</v>
      </c>
      <c r="S117" s="44" t="n">
        <v>6.7</v>
      </c>
    </row>
    <row r="118" customFormat="false" ht="12.75" hidden="false" customHeight="false" outlineLevel="0" collapsed="false">
      <c r="A118" s="26" t="n">
        <v>2001</v>
      </c>
      <c r="B118" s="33" t="n">
        <v>26766</v>
      </c>
      <c r="C118" s="44" t="n">
        <v>267.5</v>
      </c>
      <c r="D118" s="33" t="n">
        <v>19608</v>
      </c>
      <c r="E118" s="44" t="n">
        <v>196</v>
      </c>
      <c r="F118" s="33" t="n">
        <v>5666</v>
      </c>
      <c r="G118" s="44" t="n">
        <v>56.6</v>
      </c>
      <c r="H118" s="33" t="n">
        <v>2447</v>
      </c>
      <c r="I118" s="44" t="n">
        <v>24.5</v>
      </c>
      <c r="J118" s="33" t="n">
        <v>1350</v>
      </c>
      <c r="K118" s="44" t="n">
        <v>13.5</v>
      </c>
      <c r="L118" s="33" t="n">
        <v>2640</v>
      </c>
      <c r="M118" s="44" t="n">
        <v>26.4</v>
      </c>
      <c r="N118" s="33" t="n">
        <v>2064</v>
      </c>
      <c r="O118" s="44" t="n">
        <v>20.6</v>
      </c>
      <c r="P118" s="33" t="n">
        <v>1054</v>
      </c>
      <c r="Q118" s="44" t="n">
        <v>10.5</v>
      </c>
      <c r="R118" s="33" t="n">
        <v>616</v>
      </c>
      <c r="S118" s="44" t="n">
        <v>6.2</v>
      </c>
    </row>
    <row r="119" customFormat="false" ht="12.75" hidden="false" customHeight="false" outlineLevel="0" collapsed="false">
      <c r="A119" s="26" t="n">
        <v>2002</v>
      </c>
      <c r="B119" s="33" t="n">
        <v>26447</v>
      </c>
      <c r="C119" s="44" t="n">
        <v>263.1</v>
      </c>
      <c r="D119" s="33" t="n">
        <v>19831</v>
      </c>
      <c r="E119" s="44" t="n">
        <v>197.3</v>
      </c>
      <c r="F119" s="33" t="n">
        <v>5740</v>
      </c>
      <c r="G119" s="44" t="n">
        <v>57.1</v>
      </c>
      <c r="H119" s="33" t="n">
        <v>3242</v>
      </c>
      <c r="I119" s="44" t="n">
        <v>32.3</v>
      </c>
      <c r="J119" s="33" t="n">
        <v>1323</v>
      </c>
      <c r="K119" s="44" t="n">
        <v>13.2</v>
      </c>
      <c r="L119" s="33" t="n">
        <v>2753</v>
      </c>
      <c r="M119" s="44" t="n">
        <v>27.4</v>
      </c>
      <c r="N119" s="33" t="n">
        <v>2007</v>
      </c>
      <c r="O119" s="44" t="n">
        <v>20</v>
      </c>
      <c r="P119" s="33" t="n">
        <v>975</v>
      </c>
      <c r="Q119" s="44" t="n">
        <v>9.7</v>
      </c>
      <c r="R119" s="33" t="n">
        <v>564</v>
      </c>
      <c r="S119" s="44" t="n">
        <v>5.6</v>
      </c>
    </row>
    <row r="120" customFormat="false" ht="12.75" hidden="false" customHeight="false" outlineLevel="0" collapsed="false">
      <c r="A120" s="34" t="n">
        <v>2003</v>
      </c>
      <c r="B120" s="36" t="n">
        <v>25845</v>
      </c>
      <c r="C120" s="46" t="n">
        <v>256.4</v>
      </c>
      <c r="D120" s="36" t="n">
        <v>19574</v>
      </c>
      <c r="E120" s="46" t="n">
        <v>194.2</v>
      </c>
      <c r="F120" s="36" t="n">
        <v>5412</v>
      </c>
      <c r="G120" s="46" t="n">
        <v>53.7</v>
      </c>
      <c r="H120" s="36" t="n">
        <v>3278</v>
      </c>
      <c r="I120" s="46" t="n">
        <v>32.5</v>
      </c>
      <c r="J120" s="36" t="n">
        <v>1369</v>
      </c>
      <c r="K120" s="46" t="n">
        <v>13.6</v>
      </c>
      <c r="L120" s="36" t="n">
        <v>2620</v>
      </c>
      <c r="M120" s="46" t="n">
        <v>26</v>
      </c>
      <c r="N120" s="36" t="n">
        <v>1932</v>
      </c>
      <c r="O120" s="46" t="n">
        <v>19.2</v>
      </c>
      <c r="P120" s="36" t="n">
        <v>991</v>
      </c>
      <c r="Q120" s="46" t="n">
        <v>9.8</v>
      </c>
      <c r="R120" s="36" t="n">
        <v>516</v>
      </c>
      <c r="S120" s="46" t="n">
        <v>5.1</v>
      </c>
    </row>
    <row r="121" customFormat="false" ht="12.75" hidden="false" customHeight="false" outlineLevel="0" collapsed="false">
      <c r="A121" s="86"/>
      <c r="B121" s="87"/>
      <c r="C121" s="88"/>
      <c r="D121" s="87"/>
      <c r="E121" s="88"/>
      <c r="F121" s="87"/>
      <c r="G121" s="88"/>
      <c r="H121" s="87"/>
      <c r="I121" s="88"/>
      <c r="J121" s="87"/>
      <c r="K121" s="88"/>
      <c r="L121" s="74"/>
      <c r="M121" s="75"/>
      <c r="N121" s="74"/>
      <c r="O121" s="75"/>
      <c r="P121" s="74"/>
      <c r="Q121" s="75"/>
      <c r="R121" s="74"/>
      <c r="S121" s="75"/>
    </row>
    <row r="122" customFormat="false" ht="63.75" hidden="false" customHeight="true" outlineLevel="0" collapsed="false">
      <c r="A122" s="38" t="s">
        <v>217</v>
      </c>
      <c r="B122" s="38"/>
      <c r="C122" s="38"/>
      <c r="D122" s="38"/>
      <c r="E122" s="38"/>
      <c r="F122" s="38"/>
      <c r="G122" s="38"/>
      <c r="H122" s="38"/>
      <c r="I122" s="38"/>
      <c r="J122" s="38"/>
      <c r="K122" s="38"/>
      <c r="L122" s="38"/>
      <c r="M122" s="38"/>
      <c r="N122" s="38"/>
      <c r="O122" s="38"/>
      <c r="P122" s="38"/>
      <c r="Q122" s="38"/>
      <c r="R122" s="38"/>
      <c r="S122" s="38"/>
    </row>
    <row r="123" customFormat="false" ht="12.75" hidden="false" customHeight="true" outlineLevel="0" collapsed="false">
      <c r="A123" s="38"/>
      <c r="B123" s="78"/>
      <c r="C123" s="78"/>
      <c r="D123" s="78"/>
      <c r="E123" s="78"/>
      <c r="F123" s="78"/>
      <c r="G123" s="78"/>
      <c r="H123" s="78"/>
      <c r="I123" s="78"/>
      <c r="J123" s="78"/>
      <c r="K123" s="78"/>
      <c r="L123" s="78"/>
      <c r="M123" s="78"/>
      <c r="N123" s="78"/>
      <c r="O123" s="78"/>
      <c r="P123" s="78"/>
      <c r="Q123" s="78"/>
      <c r="R123" s="78"/>
      <c r="S123" s="78"/>
    </row>
    <row r="124" customFormat="false" ht="55.5" hidden="false" customHeight="true" outlineLevel="0" collapsed="false">
      <c r="A124" s="89" t="s">
        <v>204</v>
      </c>
      <c r="B124" s="89"/>
      <c r="C124" s="89"/>
      <c r="D124" s="89"/>
      <c r="E124" s="89"/>
      <c r="F124" s="89"/>
      <c r="G124" s="89"/>
      <c r="H124" s="89"/>
      <c r="I124" s="89"/>
      <c r="J124" s="89"/>
      <c r="K124" s="89"/>
      <c r="L124" s="89"/>
      <c r="M124" s="89"/>
      <c r="N124" s="89"/>
      <c r="O124" s="89"/>
      <c r="P124" s="89"/>
      <c r="Q124" s="89"/>
      <c r="R124" s="89"/>
      <c r="S124" s="89"/>
    </row>
    <row r="125" customFormat="false" ht="12.75" hidden="false" customHeight="true" outlineLevel="0" collapsed="false">
      <c r="A125" s="90"/>
      <c r="B125" s="78"/>
      <c r="C125" s="78"/>
      <c r="D125" s="78"/>
      <c r="E125" s="78"/>
      <c r="F125" s="78"/>
      <c r="G125" s="78"/>
      <c r="H125" s="78"/>
      <c r="I125" s="78"/>
      <c r="J125" s="78"/>
      <c r="K125" s="78"/>
      <c r="L125" s="78"/>
      <c r="M125" s="78"/>
      <c r="N125" s="78"/>
      <c r="O125" s="78"/>
      <c r="P125" s="78"/>
      <c r="Q125" s="78"/>
      <c r="R125" s="78"/>
      <c r="S125" s="78"/>
    </row>
    <row r="126" customFormat="false" ht="25.5" hidden="false" customHeight="true" outlineLevel="0" collapsed="false">
      <c r="A126" s="89" t="s">
        <v>205</v>
      </c>
      <c r="B126" s="89"/>
      <c r="C126" s="89"/>
      <c r="D126" s="89"/>
      <c r="E126" s="89"/>
      <c r="F126" s="89"/>
      <c r="G126" s="89"/>
      <c r="H126" s="89"/>
      <c r="I126" s="89"/>
      <c r="J126" s="89"/>
      <c r="K126" s="89"/>
      <c r="L126" s="89"/>
      <c r="M126" s="89"/>
      <c r="N126" s="89"/>
      <c r="O126" s="89"/>
      <c r="P126" s="89"/>
      <c r="Q126" s="89"/>
      <c r="R126" s="89"/>
      <c r="S126" s="89"/>
    </row>
    <row r="127" customFormat="false" ht="12.75" hidden="false" customHeight="false" outlineLevel="0" collapsed="false">
      <c r="A127" s="90"/>
      <c r="B127" s="90"/>
      <c r="C127" s="90"/>
      <c r="D127" s="90"/>
      <c r="E127" s="90"/>
      <c r="F127" s="90"/>
      <c r="G127" s="90"/>
      <c r="H127" s="90"/>
      <c r="I127" s="90"/>
      <c r="J127" s="90"/>
      <c r="K127" s="90"/>
    </row>
    <row r="128" customFormat="false" ht="12.75" hidden="false" customHeight="false" outlineLevel="0" collapsed="false">
      <c r="A128" s="91" t="s">
        <v>218</v>
      </c>
      <c r="B128" s="91"/>
      <c r="C128" s="91"/>
      <c r="D128" s="91"/>
      <c r="E128" s="91"/>
      <c r="F128" s="91"/>
      <c r="G128" s="91"/>
      <c r="H128" s="91"/>
      <c r="I128" s="91"/>
      <c r="J128" s="91"/>
      <c r="K128" s="91"/>
    </row>
  </sheetData>
  <mergeCells count="17">
    <mergeCell ref="A2:K2"/>
    <mergeCell ref="A3:K3"/>
    <mergeCell ref="A4:K4"/>
    <mergeCell ref="A5:A6"/>
    <mergeCell ref="B5:C5"/>
    <mergeCell ref="D5:E5"/>
    <mergeCell ref="F5:G5"/>
    <mergeCell ref="H5:I5"/>
    <mergeCell ref="J5:K5"/>
    <mergeCell ref="L5:M5"/>
    <mergeCell ref="N5:O5"/>
    <mergeCell ref="P5:Q5"/>
    <mergeCell ref="R5:S5"/>
    <mergeCell ref="A122:S122"/>
    <mergeCell ref="A124:S124"/>
    <mergeCell ref="A126:S126"/>
    <mergeCell ref="A128:K128"/>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82"/>
    <col collapsed="false" customWidth="true" hidden="false" outlineLevel="0" max="2" min="2" style="18" width="15.66"/>
    <col collapsed="false" customWidth="true" hidden="false" outlineLevel="0" max="9" min="3" style="18" width="11.49"/>
    <col collapsed="false" customWidth="true" hidden="false" outlineLevel="0" max="10" min="10" style="18" width="12.99"/>
    <col collapsed="false" customWidth="true" hidden="false" outlineLevel="0" max="11" min="11" style="18" width="11.49"/>
    <col collapsed="false" customWidth="true" hidden="false" outlineLevel="0" max="12" min="12" style="18" width="14.16"/>
    <col collapsed="false" customWidth="true" hidden="false" outlineLevel="0" max="13" min="13" style="18" width="10.66"/>
    <col collapsed="false" customWidth="true" hidden="false" outlineLevel="0" max="14" min="14" style="18" width="9.83"/>
    <col collapsed="false" customWidth="false" hidden="false" outlineLevel="0" max="257" min="15" style="18" width="9.32"/>
  </cols>
  <sheetData>
    <row r="2" customFormat="false" ht="12.75" hidden="false" customHeight="false" outlineLevel="0" collapsed="false">
      <c r="B2" s="19" t="s">
        <v>219</v>
      </c>
      <c r="C2" s="19"/>
      <c r="D2" s="19"/>
      <c r="E2" s="19"/>
      <c r="F2" s="19"/>
      <c r="G2" s="19"/>
      <c r="H2" s="19"/>
      <c r="I2" s="19"/>
      <c r="J2" s="19"/>
      <c r="K2" s="19"/>
      <c r="L2" s="19"/>
    </row>
    <row r="3" customFormat="false" ht="12.75" hidden="false" customHeight="false" outlineLevel="0" collapsed="false">
      <c r="B3" s="20" t="s">
        <v>220</v>
      </c>
      <c r="C3" s="20"/>
      <c r="D3" s="20"/>
      <c r="E3" s="20"/>
      <c r="F3" s="20"/>
      <c r="G3" s="20"/>
      <c r="H3" s="20"/>
      <c r="I3" s="20"/>
      <c r="J3" s="20"/>
      <c r="K3" s="20"/>
      <c r="L3" s="20"/>
    </row>
    <row r="4" customFormat="false" ht="12.75" hidden="false" customHeight="false" outlineLevel="0" collapsed="false">
      <c r="B4" s="19" t="s">
        <v>221</v>
      </c>
      <c r="C4" s="19"/>
      <c r="D4" s="19"/>
      <c r="E4" s="19"/>
      <c r="F4" s="19"/>
      <c r="G4" s="19"/>
      <c r="H4" s="19"/>
      <c r="I4" s="19"/>
      <c r="J4" s="19"/>
      <c r="K4" s="19"/>
      <c r="L4" s="19"/>
    </row>
    <row r="5" customFormat="false" ht="38.25" hidden="false" customHeight="false" outlineLevel="0" collapsed="false">
      <c r="A5" s="52" t="s">
        <v>222</v>
      </c>
      <c r="B5" s="92" t="s">
        <v>223</v>
      </c>
      <c r="C5" s="92" t="s">
        <v>48</v>
      </c>
      <c r="D5" s="92" t="s">
        <v>47</v>
      </c>
      <c r="E5" s="92" t="s">
        <v>224</v>
      </c>
      <c r="F5" s="92" t="s">
        <v>225</v>
      </c>
      <c r="G5" s="92" t="s">
        <v>226</v>
      </c>
      <c r="H5" s="92" t="s">
        <v>227</v>
      </c>
      <c r="I5" s="92" t="s">
        <v>228</v>
      </c>
      <c r="J5" s="92" t="s">
        <v>49</v>
      </c>
      <c r="K5" s="93" t="s">
        <v>229</v>
      </c>
      <c r="L5" s="94"/>
    </row>
    <row r="6" customFormat="false" ht="20.1" hidden="false" customHeight="true" outlineLevel="0" collapsed="false">
      <c r="A6" s="95" t="s">
        <v>230</v>
      </c>
      <c r="B6" s="96" t="n">
        <v>10079985</v>
      </c>
      <c r="C6" s="97" t="n">
        <v>86306</v>
      </c>
      <c r="D6" s="98" t="n">
        <v>130850</v>
      </c>
      <c r="E6" s="98" t="n">
        <v>10778</v>
      </c>
      <c r="F6" s="98" t="n">
        <v>1112</v>
      </c>
      <c r="G6" s="98" t="n">
        <v>771</v>
      </c>
      <c r="H6" s="98" t="n">
        <v>1376</v>
      </c>
      <c r="I6" s="98" t="n">
        <v>754</v>
      </c>
      <c r="J6" s="98" t="n">
        <v>62920</v>
      </c>
      <c r="K6" s="98" t="n">
        <v>35596</v>
      </c>
      <c r="L6" s="99"/>
      <c r="M6" s="100"/>
    </row>
    <row r="7" customFormat="false" ht="12.75" hidden="false" customHeight="false" outlineLevel="0" collapsed="false">
      <c r="A7" s="101"/>
      <c r="B7" s="102"/>
      <c r="C7" s="103"/>
      <c r="D7" s="102"/>
      <c r="E7" s="104"/>
      <c r="F7" s="104"/>
      <c r="G7" s="104"/>
      <c r="H7" s="104"/>
      <c r="I7" s="104"/>
      <c r="J7" s="104"/>
      <c r="K7" s="102"/>
      <c r="M7" s="105"/>
    </row>
    <row r="8" customFormat="false" ht="15" hidden="false" customHeight="true" outlineLevel="0" collapsed="false">
      <c r="A8" s="106" t="s">
        <v>231</v>
      </c>
      <c r="B8" s="102" t="n">
        <v>11572</v>
      </c>
      <c r="C8" s="104" t="n">
        <v>191</v>
      </c>
      <c r="D8" s="102" t="n">
        <v>67</v>
      </c>
      <c r="E8" s="102" t="n">
        <v>8</v>
      </c>
      <c r="F8" s="102" t="n">
        <v>4</v>
      </c>
      <c r="G8" s="102" t="n">
        <v>3</v>
      </c>
      <c r="H8" s="102" t="n">
        <v>2</v>
      </c>
      <c r="I8" s="102" t="n">
        <v>1</v>
      </c>
      <c r="J8" s="107" t="n">
        <v>59</v>
      </c>
      <c r="K8" s="108" t="n">
        <v>35</v>
      </c>
      <c r="M8" s="100"/>
    </row>
    <row r="9" customFormat="false" ht="15" hidden="false" customHeight="true" outlineLevel="0" collapsed="false">
      <c r="A9" s="106" t="s">
        <v>232</v>
      </c>
      <c r="B9" s="102" t="n">
        <v>9767</v>
      </c>
      <c r="C9" s="104" t="n">
        <v>129</v>
      </c>
      <c r="D9" s="102" t="n">
        <v>65</v>
      </c>
      <c r="E9" s="102" t="n">
        <v>2</v>
      </c>
      <c r="F9" s="102" t="n">
        <v>2</v>
      </c>
      <c r="G9" s="102" t="s">
        <v>200</v>
      </c>
      <c r="H9" s="102" t="s">
        <v>200</v>
      </c>
      <c r="I9" s="102" t="s">
        <v>200</v>
      </c>
      <c r="J9" s="107" t="n">
        <v>65</v>
      </c>
      <c r="K9" s="108" t="n">
        <v>22</v>
      </c>
      <c r="M9" s="109"/>
    </row>
    <row r="10" customFormat="false" ht="15" hidden="false" customHeight="true" outlineLevel="0" collapsed="false">
      <c r="A10" s="106" t="s">
        <v>233</v>
      </c>
      <c r="B10" s="102" t="n">
        <v>110331</v>
      </c>
      <c r="C10" s="104" t="n">
        <v>776</v>
      </c>
      <c r="D10" s="102" t="n">
        <v>1451</v>
      </c>
      <c r="E10" s="102" t="n">
        <v>101</v>
      </c>
      <c r="F10" s="102" t="n">
        <v>14</v>
      </c>
      <c r="G10" s="102" t="n">
        <v>10</v>
      </c>
      <c r="H10" s="102" t="n">
        <v>18</v>
      </c>
      <c r="I10" s="108" t="n">
        <v>9</v>
      </c>
      <c r="J10" s="107" t="n">
        <v>755</v>
      </c>
      <c r="K10" s="108" t="n">
        <v>452</v>
      </c>
      <c r="M10" s="100"/>
    </row>
    <row r="11" customFormat="false" ht="15" hidden="false" customHeight="true" outlineLevel="0" collapsed="false">
      <c r="A11" s="106" t="s">
        <v>234</v>
      </c>
      <c r="B11" s="102" t="n">
        <v>30781</v>
      </c>
      <c r="C11" s="104" t="n">
        <v>321</v>
      </c>
      <c r="D11" s="102" t="n">
        <v>271</v>
      </c>
      <c r="E11" s="102" t="n">
        <v>16</v>
      </c>
      <c r="F11" s="102" t="s">
        <v>200</v>
      </c>
      <c r="G11" s="102" t="s">
        <v>200</v>
      </c>
      <c r="H11" s="102" t="s">
        <v>200</v>
      </c>
      <c r="I11" s="108" t="s">
        <v>200</v>
      </c>
      <c r="J11" s="107" t="n">
        <v>192</v>
      </c>
      <c r="K11" s="108" t="n">
        <v>146</v>
      </c>
      <c r="M11" s="100"/>
    </row>
    <row r="12" customFormat="false" ht="15" hidden="false" customHeight="true" outlineLevel="0" collapsed="false">
      <c r="A12" s="106" t="s">
        <v>235</v>
      </c>
      <c r="B12" s="102" t="n">
        <v>24094</v>
      </c>
      <c r="C12" s="104" t="n">
        <v>232</v>
      </c>
      <c r="D12" s="102" t="n">
        <v>235</v>
      </c>
      <c r="E12" s="102" t="n">
        <v>27</v>
      </c>
      <c r="F12" s="102" t="s">
        <v>200</v>
      </c>
      <c r="G12" s="102" t="s">
        <v>200</v>
      </c>
      <c r="H12" s="102" t="n">
        <v>1</v>
      </c>
      <c r="I12" s="102" t="n">
        <v>1</v>
      </c>
      <c r="J12" s="107" t="n">
        <v>171</v>
      </c>
      <c r="K12" s="108" t="n">
        <v>107</v>
      </c>
      <c r="M12" s="100"/>
    </row>
    <row r="13" customFormat="false" ht="12.75" hidden="false" customHeight="false" outlineLevel="0" collapsed="false">
      <c r="A13" s="106"/>
      <c r="B13" s="102"/>
      <c r="C13" s="104"/>
      <c r="D13" s="102"/>
      <c r="E13" s="102"/>
      <c r="F13" s="102"/>
      <c r="G13" s="102"/>
      <c r="H13" s="102"/>
      <c r="I13" s="102"/>
      <c r="J13" s="103"/>
      <c r="K13" s="102"/>
      <c r="M13" s="100"/>
    </row>
    <row r="14" customFormat="false" ht="15" hidden="false" customHeight="true" outlineLevel="0" collapsed="false">
      <c r="A14" s="106" t="s">
        <v>236</v>
      </c>
      <c r="B14" s="102" t="n">
        <v>17309</v>
      </c>
      <c r="C14" s="104" t="n">
        <v>200</v>
      </c>
      <c r="D14" s="102" t="n">
        <v>154</v>
      </c>
      <c r="E14" s="102" t="n">
        <v>19</v>
      </c>
      <c r="F14" s="102" t="n">
        <v>2</v>
      </c>
      <c r="G14" s="102" t="n">
        <v>2</v>
      </c>
      <c r="H14" s="102" t="n">
        <v>3</v>
      </c>
      <c r="I14" s="102" t="n">
        <v>1</v>
      </c>
      <c r="J14" s="107" t="n">
        <v>115</v>
      </c>
      <c r="K14" s="108" t="n">
        <v>47</v>
      </c>
      <c r="M14" s="100"/>
    </row>
    <row r="15" customFormat="false" ht="15" hidden="false" customHeight="true" outlineLevel="0" collapsed="false">
      <c r="A15" s="106" t="s">
        <v>237</v>
      </c>
      <c r="B15" s="102" t="n">
        <v>8782</v>
      </c>
      <c r="C15" s="104" t="n">
        <v>111</v>
      </c>
      <c r="D15" s="102" t="n">
        <v>88</v>
      </c>
      <c r="E15" s="102" t="n">
        <v>5</v>
      </c>
      <c r="F15" s="102" t="s">
        <v>200</v>
      </c>
      <c r="G15" s="102" t="s">
        <v>200</v>
      </c>
      <c r="H15" s="102" t="s">
        <v>200</v>
      </c>
      <c r="I15" s="102" t="s">
        <v>200</v>
      </c>
      <c r="J15" s="107" t="n">
        <v>77</v>
      </c>
      <c r="K15" s="108" t="n">
        <v>13</v>
      </c>
      <c r="M15" s="109"/>
    </row>
    <row r="16" customFormat="false" ht="15" hidden="false" customHeight="true" outlineLevel="0" collapsed="false">
      <c r="A16" s="106" t="s">
        <v>238</v>
      </c>
      <c r="B16" s="102" t="n">
        <v>58774</v>
      </c>
      <c r="C16" s="104" t="n">
        <v>453</v>
      </c>
      <c r="D16" s="102" t="n">
        <v>710</v>
      </c>
      <c r="E16" s="102" t="n">
        <v>49</v>
      </c>
      <c r="F16" s="102" t="n">
        <v>4</v>
      </c>
      <c r="G16" s="102" t="n">
        <v>3</v>
      </c>
      <c r="H16" s="102" t="n">
        <v>5</v>
      </c>
      <c r="I16" s="108" t="n">
        <v>2</v>
      </c>
      <c r="J16" s="107" t="n">
        <v>417</v>
      </c>
      <c r="K16" s="108" t="n">
        <v>312</v>
      </c>
      <c r="M16" s="100"/>
    </row>
    <row r="17" customFormat="false" ht="15" hidden="false" customHeight="true" outlineLevel="0" collapsed="false">
      <c r="A17" s="106" t="s">
        <v>239</v>
      </c>
      <c r="B17" s="102" t="n">
        <v>109452</v>
      </c>
      <c r="C17" s="104" t="n">
        <v>1129</v>
      </c>
      <c r="D17" s="102" t="n">
        <v>1222</v>
      </c>
      <c r="E17" s="102" t="n">
        <v>88</v>
      </c>
      <c r="F17" s="102" t="n">
        <v>8</v>
      </c>
      <c r="G17" s="102" t="n">
        <v>5</v>
      </c>
      <c r="H17" s="102" t="n">
        <v>13</v>
      </c>
      <c r="I17" s="108" t="n">
        <v>9</v>
      </c>
      <c r="J17" s="107" t="n">
        <v>742</v>
      </c>
      <c r="K17" s="108" t="n">
        <v>412</v>
      </c>
      <c r="M17" s="100"/>
    </row>
    <row r="18" customFormat="false" ht="15" hidden="false" customHeight="true" outlineLevel="0" collapsed="false">
      <c r="A18" s="106" t="s">
        <v>240</v>
      </c>
      <c r="B18" s="102" t="n">
        <v>17078</v>
      </c>
      <c r="C18" s="104" t="n">
        <v>181</v>
      </c>
      <c r="D18" s="102" t="n">
        <v>209</v>
      </c>
      <c r="E18" s="102" t="n">
        <v>19</v>
      </c>
      <c r="F18" s="102" t="n">
        <v>4</v>
      </c>
      <c r="G18" s="102" t="n">
        <v>3</v>
      </c>
      <c r="H18" s="102" t="n">
        <v>2</v>
      </c>
      <c r="I18" s="102" t="s">
        <v>200</v>
      </c>
      <c r="J18" s="107" t="n">
        <v>108</v>
      </c>
      <c r="K18" s="108" t="n">
        <v>66</v>
      </c>
      <c r="M18" s="109"/>
    </row>
    <row r="19" customFormat="false" ht="12.75" hidden="false" customHeight="true" outlineLevel="0" collapsed="false">
      <c r="A19" s="101"/>
      <c r="B19" s="102"/>
      <c r="C19" s="104"/>
      <c r="D19" s="102"/>
      <c r="E19" s="102"/>
      <c r="F19" s="102"/>
      <c r="G19" s="102"/>
      <c r="H19" s="102"/>
      <c r="I19" s="102"/>
      <c r="J19" s="103"/>
      <c r="K19" s="108"/>
      <c r="M19" s="109"/>
    </row>
    <row r="20" customFormat="false" ht="15" hidden="false" customHeight="true" outlineLevel="0" collapsed="false">
      <c r="A20" s="106" t="s">
        <v>241</v>
      </c>
      <c r="B20" s="102" t="n">
        <v>162766</v>
      </c>
      <c r="C20" s="104" t="n">
        <v>1586</v>
      </c>
      <c r="D20" s="102" t="n">
        <v>2128</v>
      </c>
      <c r="E20" s="102" t="n">
        <v>183</v>
      </c>
      <c r="F20" s="102" t="n">
        <v>19</v>
      </c>
      <c r="G20" s="102" t="n">
        <v>12</v>
      </c>
      <c r="H20" s="102" t="n">
        <v>24</v>
      </c>
      <c r="I20" s="108" t="n">
        <v>18</v>
      </c>
      <c r="J20" s="107" t="n">
        <v>1207</v>
      </c>
      <c r="K20" s="108" t="n">
        <v>616</v>
      </c>
      <c r="M20" s="100"/>
    </row>
    <row r="21" customFormat="false" ht="15" hidden="false" customHeight="true" outlineLevel="0" collapsed="false">
      <c r="A21" s="106" t="s">
        <v>242</v>
      </c>
      <c r="B21" s="102" t="n">
        <v>46414</v>
      </c>
      <c r="C21" s="104" t="n">
        <v>416</v>
      </c>
      <c r="D21" s="102" t="n">
        <v>627</v>
      </c>
      <c r="E21" s="102" t="n">
        <v>34</v>
      </c>
      <c r="F21" s="102" t="n">
        <v>5</v>
      </c>
      <c r="G21" s="102" t="n">
        <v>3</v>
      </c>
      <c r="H21" s="102" t="n">
        <v>6</v>
      </c>
      <c r="I21" s="102" t="n">
        <v>3</v>
      </c>
      <c r="J21" s="107" t="n">
        <v>331</v>
      </c>
      <c r="K21" s="108" t="n">
        <v>190</v>
      </c>
      <c r="M21" s="100"/>
    </row>
    <row r="22" customFormat="false" ht="15" hidden="false" customHeight="true" outlineLevel="0" collapsed="false">
      <c r="A22" s="106" t="s">
        <v>243</v>
      </c>
      <c r="B22" s="102" t="n">
        <v>138854</v>
      </c>
      <c r="C22" s="104" t="n">
        <v>1399</v>
      </c>
      <c r="D22" s="102" t="n">
        <v>1949</v>
      </c>
      <c r="E22" s="102" t="n">
        <v>162</v>
      </c>
      <c r="F22" s="102" t="n">
        <v>16</v>
      </c>
      <c r="G22" s="102" t="n">
        <v>7</v>
      </c>
      <c r="H22" s="102" t="n">
        <v>16</v>
      </c>
      <c r="I22" s="108" t="n">
        <v>10</v>
      </c>
      <c r="J22" s="107" t="n">
        <v>1012</v>
      </c>
      <c r="K22" s="108" t="n">
        <v>649</v>
      </c>
      <c r="M22" s="100"/>
    </row>
    <row r="23" customFormat="false" ht="15" hidden="false" customHeight="true" outlineLevel="0" collapsed="false">
      <c r="A23" s="106" t="s">
        <v>244</v>
      </c>
      <c r="B23" s="102" t="n">
        <v>51385</v>
      </c>
      <c r="C23" s="104" t="n">
        <v>446</v>
      </c>
      <c r="D23" s="102" t="n">
        <v>540</v>
      </c>
      <c r="E23" s="102" t="n">
        <v>48</v>
      </c>
      <c r="F23" s="102" t="n">
        <v>4</v>
      </c>
      <c r="G23" s="102" t="n">
        <v>3</v>
      </c>
      <c r="H23" s="102" t="n">
        <v>4</v>
      </c>
      <c r="I23" s="108" t="n">
        <v>2</v>
      </c>
      <c r="J23" s="107" t="n">
        <v>312</v>
      </c>
      <c r="K23" s="108" t="n">
        <v>215</v>
      </c>
      <c r="M23" s="100"/>
    </row>
    <row r="24" customFormat="false" ht="15" hidden="false" customHeight="true" outlineLevel="0" collapsed="false">
      <c r="A24" s="106" t="s">
        <v>245</v>
      </c>
      <c r="B24" s="102" t="n">
        <v>26712</v>
      </c>
      <c r="C24" s="104" t="n">
        <v>234</v>
      </c>
      <c r="D24" s="102" t="n">
        <v>295</v>
      </c>
      <c r="E24" s="102" t="n">
        <v>15</v>
      </c>
      <c r="F24" s="102" t="n">
        <v>1</v>
      </c>
      <c r="G24" s="102" t="s">
        <v>200</v>
      </c>
      <c r="H24" s="102" t="n">
        <v>2</v>
      </c>
      <c r="I24" s="102" t="n">
        <v>2</v>
      </c>
      <c r="J24" s="107" t="n">
        <v>206</v>
      </c>
      <c r="K24" s="108" t="n">
        <v>132</v>
      </c>
      <c r="M24" s="100"/>
    </row>
    <row r="25" customFormat="false" ht="12.75" hidden="false" customHeight="false" outlineLevel="0" collapsed="false">
      <c r="A25" s="106"/>
      <c r="B25" s="102"/>
      <c r="C25" s="104"/>
      <c r="D25" s="102"/>
      <c r="E25" s="102"/>
      <c r="F25" s="102"/>
      <c r="G25" s="102"/>
      <c r="H25" s="102"/>
      <c r="I25" s="102"/>
      <c r="J25" s="103"/>
      <c r="K25" s="102"/>
      <c r="M25" s="100"/>
    </row>
    <row r="26" customFormat="false" ht="15" hidden="false" customHeight="true" outlineLevel="0" collapsed="false">
      <c r="A26" s="106" t="s">
        <v>246</v>
      </c>
      <c r="B26" s="102" t="n">
        <v>27405</v>
      </c>
      <c r="C26" s="104" t="n">
        <v>295</v>
      </c>
      <c r="D26" s="102" t="n">
        <v>274</v>
      </c>
      <c r="E26" s="102" t="n">
        <v>24</v>
      </c>
      <c r="F26" s="102" t="n">
        <v>2</v>
      </c>
      <c r="G26" s="102" t="n">
        <v>2</v>
      </c>
      <c r="H26" s="102" t="n">
        <v>3</v>
      </c>
      <c r="I26" s="102" t="n">
        <v>1</v>
      </c>
      <c r="J26" s="107" t="n">
        <v>198</v>
      </c>
      <c r="K26" s="108" t="n">
        <v>120</v>
      </c>
      <c r="M26" s="100"/>
    </row>
    <row r="27" customFormat="false" ht="15" hidden="false" customHeight="true" outlineLevel="0" collapsed="false">
      <c r="A27" s="106" t="s">
        <v>247</v>
      </c>
      <c r="B27" s="102" t="n">
        <v>38822</v>
      </c>
      <c r="C27" s="104" t="n">
        <v>288</v>
      </c>
      <c r="D27" s="102" t="n">
        <v>376</v>
      </c>
      <c r="E27" s="102" t="n">
        <v>15</v>
      </c>
      <c r="F27" s="102" t="n">
        <v>3</v>
      </c>
      <c r="G27" s="102" t="n">
        <v>3</v>
      </c>
      <c r="H27" s="102" t="n">
        <v>3</v>
      </c>
      <c r="I27" s="102" t="s">
        <v>200</v>
      </c>
      <c r="J27" s="107" t="n">
        <v>244</v>
      </c>
      <c r="K27" s="108" t="n">
        <v>150</v>
      </c>
      <c r="M27" s="100"/>
    </row>
    <row r="28" customFormat="false" ht="15" hidden="false" customHeight="true" outlineLevel="0" collapsed="false">
      <c r="A28" s="106" t="s">
        <v>248</v>
      </c>
      <c r="B28" s="102" t="n">
        <v>31589</v>
      </c>
      <c r="C28" s="104" t="n">
        <v>400</v>
      </c>
      <c r="D28" s="102" t="n">
        <v>332</v>
      </c>
      <c r="E28" s="102" t="n">
        <v>30</v>
      </c>
      <c r="F28" s="102" t="n">
        <v>7</v>
      </c>
      <c r="G28" s="102" t="n">
        <v>4</v>
      </c>
      <c r="H28" s="102" t="n">
        <v>6</v>
      </c>
      <c r="I28" s="108" t="n">
        <v>2</v>
      </c>
      <c r="J28" s="107" t="n">
        <v>251</v>
      </c>
      <c r="K28" s="108" t="n">
        <v>158</v>
      </c>
      <c r="M28" s="100"/>
    </row>
    <row r="29" customFormat="false" ht="15" hidden="false" customHeight="true" outlineLevel="0" collapsed="false">
      <c r="A29" s="106" t="s">
        <v>249</v>
      </c>
      <c r="B29" s="102" t="n">
        <v>67609</v>
      </c>
      <c r="C29" s="104" t="n">
        <v>476</v>
      </c>
      <c r="D29" s="102" t="n">
        <v>785</v>
      </c>
      <c r="E29" s="102" t="n">
        <v>47</v>
      </c>
      <c r="F29" s="102" t="n">
        <v>9</v>
      </c>
      <c r="G29" s="102" t="n">
        <v>8</v>
      </c>
      <c r="H29" s="102" t="n">
        <v>7</v>
      </c>
      <c r="I29" s="108" t="n">
        <v>2</v>
      </c>
      <c r="J29" s="107" t="n">
        <v>425</v>
      </c>
      <c r="K29" s="108" t="n">
        <v>291</v>
      </c>
      <c r="M29" s="100"/>
    </row>
    <row r="30" customFormat="false" ht="15" hidden="false" customHeight="true" outlineLevel="0" collapsed="false">
      <c r="A30" s="106" t="s">
        <v>250</v>
      </c>
      <c r="B30" s="102" t="n">
        <v>14808</v>
      </c>
      <c r="C30" s="104" t="n">
        <v>153</v>
      </c>
      <c r="D30" s="102" t="n">
        <v>141</v>
      </c>
      <c r="E30" s="102" t="n">
        <v>10</v>
      </c>
      <c r="F30" s="102" t="n">
        <v>2</v>
      </c>
      <c r="G30" s="102" t="n">
        <v>2</v>
      </c>
      <c r="H30" s="102" t="n">
        <v>4</v>
      </c>
      <c r="I30" s="102" t="n">
        <v>2</v>
      </c>
      <c r="J30" s="107" t="n">
        <v>83</v>
      </c>
      <c r="K30" s="108" t="n">
        <v>52</v>
      </c>
      <c r="M30" s="100"/>
    </row>
    <row r="31" customFormat="false" ht="12.75" hidden="false" customHeight="false" outlineLevel="0" collapsed="false">
      <c r="A31" s="101"/>
      <c r="B31" s="102"/>
      <c r="C31" s="104"/>
      <c r="D31" s="102"/>
      <c r="E31" s="102"/>
      <c r="F31" s="102"/>
      <c r="G31" s="102"/>
      <c r="H31" s="102"/>
      <c r="I31" s="102"/>
      <c r="J31" s="103"/>
      <c r="K31" s="108"/>
      <c r="M31" s="100"/>
    </row>
    <row r="32" customFormat="false" ht="15" hidden="false" customHeight="true" outlineLevel="0" collapsed="false">
      <c r="A32" s="106" t="s">
        <v>251</v>
      </c>
      <c r="B32" s="102" t="n">
        <v>38317</v>
      </c>
      <c r="C32" s="104" t="n">
        <v>417</v>
      </c>
      <c r="D32" s="102" t="n">
        <v>404</v>
      </c>
      <c r="E32" s="102" t="n">
        <v>36</v>
      </c>
      <c r="F32" s="102" t="n">
        <v>7</v>
      </c>
      <c r="G32" s="102" t="n">
        <v>6</v>
      </c>
      <c r="H32" s="102" t="n">
        <v>10</v>
      </c>
      <c r="I32" s="102" t="n">
        <v>4</v>
      </c>
      <c r="J32" s="107" t="n">
        <v>269</v>
      </c>
      <c r="K32" s="108" t="n">
        <v>149</v>
      </c>
      <c r="M32" s="100"/>
    </row>
    <row r="33" customFormat="false" ht="15" hidden="false" customHeight="true" outlineLevel="0" collapsed="false">
      <c r="A33" s="106" t="s">
        <v>252</v>
      </c>
      <c r="B33" s="102" t="n">
        <v>27186</v>
      </c>
      <c r="C33" s="104" t="n">
        <v>310</v>
      </c>
      <c r="D33" s="102" t="n">
        <v>268</v>
      </c>
      <c r="E33" s="102" t="n">
        <v>18</v>
      </c>
      <c r="F33" s="102" t="n">
        <v>1</v>
      </c>
      <c r="G33" s="102" t="n">
        <v>1</v>
      </c>
      <c r="H33" s="102" t="n">
        <v>1</v>
      </c>
      <c r="I33" s="102" t="n">
        <v>1</v>
      </c>
      <c r="J33" s="107" t="n">
        <v>204</v>
      </c>
      <c r="K33" s="108" t="n">
        <v>132</v>
      </c>
      <c r="M33" s="100"/>
    </row>
    <row r="34" customFormat="false" ht="15" hidden="false" customHeight="true" outlineLevel="0" collapsed="false">
      <c r="A34" s="106" t="s">
        <v>253</v>
      </c>
      <c r="B34" s="102" t="n">
        <v>106197</v>
      </c>
      <c r="C34" s="104" t="n">
        <v>808</v>
      </c>
      <c r="D34" s="102" t="n">
        <v>1226</v>
      </c>
      <c r="E34" s="102" t="n">
        <v>88</v>
      </c>
      <c r="F34" s="102" t="n">
        <v>6</v>
      </c>
      <c r="G34" s="102" t="n">
        <v>5</v>
      </c>
      <c r="H34" s="102" t="n">
        <v>18</v>
      </c>
      <c r="I34" s="108" t="n">
        <v>13</v>
      </c>
      <c r="J34" s="107" t="n">
        <v>775</v>
      </c>
      <c r="K34" s="108" t="n">
        <v>469</v>
      </c>
      <c r="M34" s="100"/>
    </row>
    <row r="35" customFormat="false" ht="15" hidden="false" customHeight="true" outlineLevel="0" collapsed="false">
      <c r="A35" s="106" t="s">
        <v>254</v>
      </c>
      <c r="B35" s="102" t="n">
        <v>32741</v>
      </c>
      <c r="C35" s="104" t="n">
        <v>291</v>
      </c>
      <c r="D35" s="102" t="n">
        <v>404</v>
      </c>
      <c r="E35" s="102" t="n">
        <v>23</v>
      </c>
      <c r="F35" s="102" t="n">
        <v>2</v>
      </c>
      <c r="G35" s="102" t="n">
        <v>2</v>
      </c>
      <c r="H35" s="102" t="n">
        <v>3</v>
      </c>
      <c r="I35" s="102" t="n">
        <v>1</v>
      </c>
      <c r="J35" s="107" t="n">
        <v>294</v>
      </c>
      <c r="K35" s="108" t="n">
        <v>157</v>
      </c>
      <c r="M35" s="100"/>
    </row>
    <row r="36" customFormat="false" ht="15" hidden="false" customHeight="true" outlineLevel="0" collapsed="false">
      <c r="A36" s="106" t="s">
        <v>255</v>
      </c>
      <c r="B36" s="102" t="n">
        <v>442250</v>
      </c>
      <c r="C36" s="104" t="n">
        <v>3849</v>
      </c>
      <c r="D36" s="102" t="n">
        <v>6264</v>
      </c>
      <c r="E36" s="102" t="n">
        <v>596</v>
      </c>
      <c r="F36" s="102" t="n">
        <v>71</v>
      </c>
      <c r="G36" s="102" t="n">
        <v>50</v>
      </c>
      <c r="H36" s="102" t="n">
        <v>59</v>
      </c>
      <c r="I36" s="108" t="n">
        <v>19</v>
      </c>
      <c r="J36" s="107" t="n">
        <v>2897</v>
      </c>
      <c r="K36" s="108" t="n">
        <v>1917</v>
      </c>
      <c r="M36" s="100"/>
    </row>
    <row r="37" customFormat="false" ht="12.75" hidden="false" customHeight="false" outlineLevel="0" collapsed="false">
      <c r="A37" s="106"/>
      <c r="B37" s="102"/>
      <c r="C37" s="104"/>
      <c r="D37" s="102"/>
      <c r="E37" s="102"/>
      <c r="F37" s="102"/>
      <c r="G37" s="102"/>
      <c r="H37" s="102"/>
      <c r="I37" s="102"/>
      <c r="J37" s="103"/>
      <c r="K37" s="102"/>
      <c r="M37" s="100"/>
    </row>
    <row r="38" customFormat="false" ht="15" hidden="false" customHeight="true" outlineLevel="0" collapsed="false">
      <c r="A38" s="106" t="s">
        <v>256</v>
      </c>
      <c r="B38" s="102" t="n">
        <v>26939</v>
      </c>
      <c r="C38" s="104" t="n">
        <v>297</v>
      </c>
      <c r="D38" s="102" t="n">
        <v>262</v>
      </c>
      <c r="E38" s="102" t="n">
        <v>17</v>
      </c>
      <c r="F38" s="102" t="n">
        <v>2</v>
      </c>
      <c r="G38" s="102" t="n">
        <v>1</v>
      </c>
      <c r="H38" s="102" t="n">
        <v>1</v>
      </c>
      <c r="I38" s="102" t="s">
        <v>200</v>
      </c>
      <c r="J38" s="107" t="n">
        <v>181</v>
      </c>
      <c r="K38" s="108" t="n">
        <v>102</v>
      </c>
      <c r="M38" s="109"/>
    </row>
    <row r="39" customFormat="false" ht="15" hidden="false" customHeight="true" outlineLevel="0" collapsed="false">
      <c r="A39" s="106" t="s">
        <v>257</v>
      </c>
      <c r="B39" s="102" t="n">
        <v>17329</v>
      </c>
      <c r="C39" s="104" t="n">
        <v>251</v>
      </c>
      <c r="D39" s="102" t="n">
        <v>127</v>
      </c>
      <c r="E39" s="102" t="n">
        <v>8</v>
      </c>
      <c r="F39" s="102" t="s">
        <v>200</v>
      </c>
      <c r="G39" s="102" t="s">
        <v>200</v>
      </c>
      <c r="H39" s="102" t="s">
        <v>200</v>
      </c>
      <c r="I39" s="102" t="s">
        <v>200</v>
      </c>
      <c r="J39" s="107" t="n">
        <v>99</v>
      </c>
      <c r="K39" s="108" t="n">
        <v>70</v>
      </c>
      <c r="M39" s="100"/>
    </row>
    <row r="40" customFormat="false" ht="15" hidden="false" customHeight="true" outlineLevel="0" collapsed="false">
      <c r="A40" s="106" t="s">
        <v>258</v>
      </c>
      <c r="B40" s="102" t="n">
        <v>82011</v>
      </c>
      <c r="C40" s="104" t="n">
        <v>638</v>
      </c>
      <c r="D40" s="102" t="n">
        <v>971</v>
      </c>
      <c r="E40" s="102" t="n">
        <v>70</v>
      </c>
      <c r="F40" s="102" t="n">
        <v>4</v>
      </c>
      <c r="G40" s="102" t="n">
        <v>3</v>
      </c>
      <c r="H40" s="102" t="n">
        <v>3</v>
      </c>
      <c r="I40" s="102" t="s">
        <v>200</v>
      </c>
      <c r="J40" s="107" t="n">
        <v>665</v>
      </c>
      <c r="K40" s="108" t="n">
        <v>390</v>
      </c>
      <c r="M40" s="100"/>
    </row>
    <row r="41" customFormat="false" ht="15" hidden="false" customHeight="true" outlineLevel="0" collapsed="false">
      <c r="A41" s="106" t="s">
        <v>259</v>
      </c>
      <c r="B41" s="102" t="n">
        <v>42501</v>
      </c>
      <c r="C41" s="104" t="n">
        <v>445</v>
      </c>
      <c r="D41" s="102" t="n">
        <v>464</v>
      </c>
      <c r="E41" s="102" t="n">
        <v>38</v>
      </c>
      <c r="F41" s="102" t="n">
        <v>2</v>
      </c>
      <c r="G41" s="102" t="n">
        <v>1</v>
      </c>
      <c r="H41" s="102" t="n">
        <v>2</v>
      </c>
      <c r="I41" s="108" t="n">
        <v>1</v>
      </c>
      <c r="J41" s="107" t="n">
        <v>259</v>
      </c>
      <c r="K41" s="108" t="n">
        <v>133</v>
      </c>
      <c r="M41" s="100"/>
    </row>
    <row r="42" customFormat="false" ht="15" hidden="false" customHeight="true" outlineLevel="0" collapsed="false">
      <c r="A42" s="106" t="s">
        <v>260</v>
      </c>
      <c r="B42" s="102" t="n">
        <v>47230</v>
      </c>
      <c r="C42" s="104" t="n">
        <v>439</v>
      </c>
      <c r="D42" s="102" t="n">
        <v>547</v>
      </c>
      <c r="E42" s="102" t="n">
        <v>47</v>
      </c>
      <c r="F42" s="102" t="n">
        <v>4</v>
      </c>
      <c r="G42" s="102" t="n">
        <v>2</v>
      </c>
      <c r="H42" s="102" t="n">
        <v>5</v>
      </c>
      <c r="I42" s="108" t="n">
        <v>3</v>
      </c>
      <c r="J42" s="107" t="n">
        <v>366</v>
      </c>
      <c r="K42" s="108" t="n">
        <v>235</v>
      </c>
      <c r="M42" s="100"/>
    </row>
    <row r="43" customFormat="false" ht="15" hidden="false" customHeight="true" outlineLevel="0" collapsed="false">
      <c r="A43" s="29"/>
      <c r="B43" s="102"/>
      <c r="C43" s="104"/>
      <c r="D43" s="102"/>
      <c r="E43" s="102"/>
      <c r="F43" s="102"/>
      <c r="G43" s="102"/>
      <c r="H43" s="102"/>
      <c r="I43" s="108"/>
      <c r="J43" s="104"/>
      <c r="K43" s="102"/>
      <c r="M43" s="100"/>
    </row>
    <row r="44" customFormat="false" ht="12.75" hidden="false" customHeight="false" outlineLevel="0" collapsed="false">
      <c r="A44" s="106" t="s">
        <v>261</v>
      </c>
      <c r="B44" s="102" t="n">
        <v>36249</v>
      </c>
      <c r="C44" s="104" t="n">
        <v>384</v>
      </c>
      <c r="D44" s="102" t="n">
        <v>427</v>
      </c>
      <c r="E44" s="102" t="n">
        <v>15</v>
      </c>
      <c r="F44" s="102" t="n">
        <v>3</v>
      </c>
      <c r="G44" s="102" t="n">
        <v>2</v>
      </c>
      <c r="H44" s="102" t="n">
        <v>6</v>
      </c>
      <c r="I44" s="102" t="n">
        <v>4</v>
      </c>
      <c r="J44" s="107" t="n">
        <v>230</v>
      </c>
      <c r="K44" s="108" t="n">
        <v>96</v>
      </c>
      <c r="M44" s="110"/>
    </row>
    <row r="45" customFormat="false" ht="15" hidden="false" customHeight="true" outlineLevel="0" collapsed="false">
      <c r="A45" s="106" t="s">
        <v>262</v>
      </c>
      <c r="B45" s="102" t="n">
        <v>35216</v>
      </c>
      <c r="C45" s="104" t="n">
        <v>470</v>
      </c>
      <c r="D45" s="102" t="n">
        <v>351</v>
      </c>
      <c r="E45" s="102" t="n">
        <v>29</v>
      </c>
      <c r="F45" s="102" t="s">
        <v>200</v>
      </c>
      <c r="G45" s="102" t="s">
        <v>200</v>
      </c>
      <c r="H45" s="102" t="n">
        <v>1</v>
      </c>
      <c r="I45" s="102" t="n">
        <v>1</v>
      </c>
      <c r="J45" s="107" t="n">
        <v>205</v>
      </c>
      <c r="K45" s="108" t="n">
        <v>118</v>
      </c>
      <c r="M45" s="100"/>
    </row>
    <row r="46" customFormat="false" ht="15" hidden="false" customHeight="true" outlineLevel="0" collapsed="false">
      <c r="A46" s="106" t="s">
        <v>263</v>
      </c>
      <c r="B46" s="102" t="n">
        <v>282030</v>
      </c>
      <c r="C46" s="104" t="n">
        <v>1934</v>
      </c>
      <c r="D46" s="102" t="n">
        <v>3745</v>
      </c>
      <c r="E46" s="102" t="n">
        <v>285</v>
      </c>
      <c r="F46" s="102" t="n">
        <v>25</v>
      </c>
      <c r="G46" s="102" t="n">
        <v>17</v>
      </c>
      <c r="H46" s="102" t="n">
        <v>32</v>
      </c>
      <c r="I46" s="108" t="n">
        <v>19</v>
      </c>
      <c r="J46" s="107" t="n">
        <v>2046</v>
      </c>
      <c r="K46" s="108" t="n">
        <v>1011</v>
      </c>
      <c r="M46" s="100"/>
    </row>
    <row r="47" customFormat="false" ht="15" hidden="false" customHeight="true" outlineLevel="0" collapsed="false">
      <c r="A47" s="106" t="s">
        <v>264</v>
      </c>
      <c r="B47" s="102" t="n">
        <v>63573</v>
      </c>
      <c r="C47" s="104" t="n">
        <v>410</v>
      </c>
      <c r="D47" s="102" t="n">
        <v>803</v>
      </c>
      <c r="E47" s="102" t="n">
        <v>46</v>
      </c>
      <c r="F47" s="102" t="n">
        <v>5</v>
      </c>
      <c r="G47" s="102" t="n">
        <v>4</v>
      </c>
      <c r="H47" s="102" t="n">
        <v>10</v>
      </c>
      <c r="I47" s="108" t="n">
        <v>7</v>
      </c>
      <c r="J47" s="107" t="n">
        <v>446</v>
      </c>
      <c r="K47" s="108" t="n">
        <v>236</v>
      </c>
      <c r="M47" s="100"/>
    </row>
    <row r="48" customFormat="false" ht="15" hidden="false" customHeight="true" outlineLevel="0" collapsed="false">
      <c r="A48" s="106" t="s">
        <v>265</v>
      </c>
      <c r="B48" s="102" t="n">
        <v>26888</v>
      </c>
      <c r="C48" s="104" t="n">
        <v>402</v>
      </c>
      <c r="D48" s="102" t="n">
        <v>224</v>
      </c>
      <c r="E48" s="102" t="n">
        <v>13</v>
      </c>
      <c r="F48" s="102" t="s">
        <v>200</v>
      </c>
      <c r="G48" s="102" t="s">
        <v>200</v>
      </c>
      <c r="H48" s="102" t="s">
        <v>200</v>
      </c>
      <c r="I48" s="102" t="s">
        <v>200</v>
      </c>
      <c r="J48" s="107" t="n">
        <v>158</v>
      </c>
      <c r="K48" s="108" t="n">
        <v>107</v>
      </c>
      <c r="M48" s="100"/>
    </row>
    <row r="49" customFormat="false" ht="15" hidden="false" customHeight="true" outlineLevel="0" collapsed="false">
      <c r="A49" s="29"/>
      <c r="B49" s="102"/>
      <c r="C49" s="104"/>
      <c r="D49" s="102"/>
      <c r="E49" s="102"/>
      <c r="F49" s="102"/>
      <c r="G49" s="102"/>
      <c r="H49" s="102"/>
      <c r="I49" s="102"/>
      <c r="J49" s="104"/>
      <c r="K49" s="102"/>
      <c r="M49" s="109"/>
    </row>
    <row r="50" customFormat="false" ht="12.75" hidden="false" customHeight="false" outlineLevel="0" collapsed="false">
      <c r="A50" s="106" t="s">
        <v>266</v>
      </c>
      <c r="B50" s="102" t="n">
        <v>12787</v>
      </c>
      <c r="C50" s="104" t="n">
        <v>209</v>
      </c>
      <c r="D50" s="102" t="n">
        <v>92</v>
      </c>
      <c r="E50" s="102" t="n">
        <v>3</v>
      </c>
      <c r="F50" s="102" t="s">
        <v>200</v>
      </c>
      <c r="G50" s="102" t="s">
        <v>200</v>
      </c>
      <c r="H50" s="102" t="s">
        <v>200</v>
      </c>
      <c r="I50" s="102" t="s">
        <v>200</v>
      </c>
      <c r="J50" s="107" t="n">
        <v>71</v>
      </c>
      <c r="K50" s="108" t="n">
        <v>36</v>
      </c>
      <c r="M50" s="109"/>
    </row>
    <row r="51" customFormat="false" ht="15" hidden="false" customHeight="true" outlineLevel="0" collapsed="false">
      <c r="A51" s="106" t="s">
        <v>267</v>
      </c>
      <c r="B51" s="102" t="n">
        <v>64663</v>
      </c>
      <c r="C51" s="104" t="n">
        <v>437</v>
      </c>
      <c r="D51" s="102" t="n">
        <v>703</v>
      </c>
      <c r="E51" s="102" t="n">
        <v>44</v>
      </c>
      <c r="F51" s="102" t="n">
        <v>7</v>
      </c>
      <c r="G51" s="102" t="n">
        <v>5</v>
      </c>
      <c r="H51" s="102" t="n">
        <v>7</v>
      </c>
      <c r="I51" s="108" t="n">
        <v>3</v>
      </c>
      <c r="J51" s="107" t="n">
        <v>445</v>
      </c>
      <c r="K51" s="108" t="n">
        <v>192</v>
      </c>
      <c r="M51" s="100"/>
    </row>
    <row r="52" customFormat="false" ht="15" hidden="false" customHeight="true" outlineLevel="0" collapsed="false">
      <c r="A52" s="106" t="s">
        <v>268</v>
      </c>
      <c r="B52" s="102" t="n">
        <v>162321</v>
      </c>
      <c r="C52" s="104" t="n">
        <v>1577</v>
      </c>
      <c r="D52" s="102" t="n">
        <v>2065</v>
      </c>
      <c r="E52" s="102" t="n">
        <v>171</v>
      </c>
      <c r="F52" s="102" t="n">
        <v>20</v>
      </c>
      <c r="G52" s="102" t="n">
        <v>15</v>
      </c>
      <c r="H52" s="102" t="n">
        <v>21</v>
      </c>
      <c r="I52" s="108" t="n">
        <v>9</v>
      </c>
      <c r="J52" s="107" t="n">
        <v>1091</v>
      </c>
      <c r="K52" s="108" t="n">
        <v>735</v>
      </c>
      <c r="M52" s="100"/>
    </row>
    <row r="53" customFormat="false" ht="15" hidden="false" customHeight="true" outlineLevel="0" collapsed="false">
      <c r="A53" s="106" t="s">
        <v>269</v>
      </c>
      <c r="B53" s="102" t="n">
        <v>242110</v>
      </c>
      <c r="C53" s="104" t="n">
        <v>1899</v>
      </c>
      <c r="D53" s="102" t="n">
        <v>3164</v>
      </c>
      <c r="E53" s="102" t="n">
        <v>284</v>
      </c>
      <c r="F53" s="102" t="n">
        <v>26</v>
      </c>
      <c r="G53" s="102" t="n">
        <v>19</v>
      </c>
      <c r="H53" s="102" t="n">
        <v>50</v>
      </c>
      <c r="I53" s="108" t="n">
        <v>32</v>
      </c>
      <c r="J53" s="107" t="n">
        <v>1761</v>
      </c>
      <c r="K53" s="108" t="n">
        <v>908</v>
      </c>
      <c r="M53" s="100"/>
    </row>
    <row r="54" customFormat="false" ht="15" hidden="false" customHeight="true" outlineLevel="0" collapsed="false">
      <c r="A54" s="106" t="s">
        <v>270</v>
      </c>
      <c r="B54" s="102" t="n">
        <v>17177</v>
      </c>
      <c r="C54" s="104" t="n">
        <v>144</v>
      </c>
      <c r="D54" s="102" t="n">
        <v>235</v>
      </c>
      <c r="E54" s="102" t="n">
        <v>21</v>
      </c>
      <c r="F54" s="102" t="n">
        <v>2</v>
      </c>
      <c r="G54" s="102" t="s">
        <v>200</v>
      </c>
      <c r="H54" s="102" t="s">
        <v>200</v>
      </c>
      <c r="I54" s="108" t="s">
        <v>200</v>
      </c>
      <c r="J54" s="107" t="n">
        <v>134</v>
      </c>
      <c r="K54" s="108" t="n">
        <v>92</v>
      </c>
      <c r="M54" s="100"/>
    </row>
    <row r="55" s="48" customFormat="true" ht="15" hidden="false" customHeight="true" outlineLevel="0" collapsed="false">
      <c r="A55" s="29"/>
      <c r="B55" s="102"/>
      <c r="C55" s="104"/>
      <c r="D55" s="102"/>
      <c r="E55" s="102"/>
      <c r="F55" s="102"/>
      <c r="G55" s="102"/>
      <c r="H55" s="102"/>
      <c r="I55" s="102"/>
      <c r="J55" s="104"/>
      <c r="K55" s="102"/>
      <c r="M55" s="72"/>
    </row>
    <row r="56" s="103" customFormat="true" ht="15" hidden="false" customHeight="true" outlineLevel="0" collapsed="false">
      <c r="A56" s="111" t="s">
        <v>271</v>
      </c>
      <c r="B56" s="103" t="n">
        <v>590417</v>
      </c>
      <c r="C56" s="102" t="n">
        <v>4082</v>
      </c>
      <c r="D56" s="102" t="n">
        <v>9341</v>
      </c>
      <c r="E56" s="102" t="n">
        <v>675</v>
      </c>
      <c r="F56" s="102" t="n">
        <v>88</v>
      </c>
      <c r="G56" s="102" t="n">
        <v>60</v>
      </c>
      <c r="H56" s="102" t="n">
        <v>108</v>
      </c>
      <c r="I56" s="108" t="n">
        <v>58</v>
      </c>
      <c r="J56" s="107" t="n">
        <v>4562</v>
      </c>
      <c r="K56" s="102" t="n">
        <v>2016</v>
      </c>
      <c r="M56" s="112"/>
    </row>
    <row r="57" s="103" customFormat="true" ht="15" hidden="false" customHeight="true" outlineLevel="0" collapsed="false">
      <c r="A57" s="111" t="s">
        <v>272</v>
      </c>
      <c r="B57" s="103" t="n">
        <v>2227</v>
      </c>
      <c r="C57" s="102" t="n">
        <v>24</v>
      </c>
      <c r="D57" s="102" t="n">
        <v>17</v>
      </c>
      <c r="E57" s="102" t="s">
        <v>200</v>
      </c>
      <c r="F57" s="102" t="s">
        <v>200</v>
      </c>
      <c r="G57" s="102" t="s">
        <v>200</v>
      </c>
      <c r="H57" s="102" t="s">
        <v>200</v>
      </c>
      <c r="I57" s="102" t="s">
        <v>200</v>
      </c>
      <c r="J57" s="107" t="n">
        <v>22</v>
      </c>
      <c r="K57" s="102" t="n">
        <v>10</v>
      </c>
      <c r="M57" s="112"/>
    </row>
    <row r="58" s="103" customFormat="true" ht="15" hidden="false" customHeight="true" outlineLevel="0" collapsed="false">
      <c r="A58" s="111" t="s">
        <v>273</v>
      </c>
      <c r="B58" s="103" t="n">
        <v>11795</v>
      </c>
      <c r="C58" s="102" t="n">
        <v>141</v>
      </c>
      <c r="D58" s="102" t="n">
        <v>120</v>
      </c>
      <c r="E58" s="102" t="n">
        <v>14</v>
      </c>
      <c r="F58" s="102" t="n">
        <v>3</v>
      </c>
      <c r="G58" s="102" t="n">
        <v>2</v>
      </c>
      <c r="H58" s="102" t="n">
        <v>3</v>
      </c>
      <c r="I58" s="102" t="n">
        <v>1</v>
      </c>
      <c r="J58" s="107" t="n">
        <v>79</v>
      </c>
      <c r="K58" s="102" t="n">
        <v>37</v>
      </c>
      <c r="M58" s="112"/>
    </row>
    <row r="59" s="103" customFormat="true" ht="15" hidden="false" customHeight="true" outlineLevel="0" collapsed="false">
      <c r="A59" s="111" t="s">
        <v>274</v>
      </c>
      <c r="B59" s="103" t="n">
        <v>91314</v>
      </c>
      <c r="C59" s="102" t="n">
        <v>677</v>
      </c>
      <c r="D59" s="102" t="n">
        <v>1045</v>
      </c>
      <c r="E59" s="102" t="n">
        <v>51</v>
      </c>
      <c r="F59" s="102" t="n">
        <v>6</v>
      </c>
      <c r="G59" s="102" t="n">
        <v>4</v>
      </c>
      <c r="H59" s="102" t="n">
        <v>6</v>
      </c>
      <c r="I59" s="108" t="n">
        <v>3</v>
      </c>
      <c r="J59" s="107" t="n">
        <v>548</v>
      </c>
      <c r="K59" s="102" t="n">
        <v>341</v>
      </c>
      <c r="M59" s="112"/>
    </row>
    <row r="60" s="103" customFormat="true" ht="15" hidden="false" customHeight="true" outlineLevel="0" collapsed="false">
      <c r="A60" s="111" t="s">
        <v>275</v>
      </c>
      <c r="B60" s="103" t="n">
        <v>21860</v>
      </c>
      <c r="C60" s="102" t="n">
        <v>185</v>
      </c>
      <c r="D60" s="102" t="n">
        <v>203</v>
      </c>
      <c r="E60" s="102" t="n">
        <v>15</v>
      </c>
      <c r="F60" s="102" t="n">
        <v>4</v>
      </c>
      <c r="G60" s="102" t="n">
        <v>3</v>
      </c>
      <c r="H60" s="102" t="n">
        <v>2</v>
      </c>
      <c r="I60" s="102" t="s">
        <v>200</v>
      </c>
      <c r="J60" s="107" t="n">
        <v>143</v>
      </c>
      <c r="K60" s="102" t="n">
        <v>72</v>
      </c>
      <c r="M60" s="112"/>
    </row>
    <row r="61" s="103" customFormat="true" ht="12.75" hidden="false" customHeight="false" outlineLevel="0" collapsed="false">
      <c r="A61" s="111"/>
      <c r="C61" s="102"/>
      <c r="D61" s="102"/>
      <c r="E61" s="102"/>
      <c r="F61" s="102"/>
      <c r="G61" s="102"/>
      <c r="H61" s="102"/>
      <c r="I61" s="102"/>
      <c r="K61" s="102"/>
      <c r="M61" s="112"/>
    </row>
    <row r="62" s="103" customFormat="true" ht="15" hidden="false" customHeight="true" outlineLevel="0" collapsed="false">
      <c r="A62" s="111" t="s">
        <v>276</v>
      </c>
      <c r="B62" s="103" t="n">
        <v>100786</v>
      </c>
      <c r="C62" s="102" t="n">
        <v>884</v>
      </c>
      <c r="D62" s="102" t="n">
        <v>1282</v>
      </c>
      <c r="E62" s="102" t="n">
        <v>67</v>
      </c>
      <c r="F62" s="102" t="n">
        <v>5</v>
      </c>
      <c r="G62" s="102" t="n">
        <v>1</v>
      </c>
      <c r="H62" s="102" t="n">
        <v>1</v>
      </c>
      <c r="I62" s="108" t="n">
        <v>1</v>
      </c>
      <c r="J62" s="107" t="n">
        <v>504</v>
      </c>
      <c r="K62" s="102" t="n">
        <v>441</v>
      </c>
      <c r="M62" s="112"/>
    </row>
    <row r="63" s="103" customFormat="true" ht="15" hidden="false" customHeight="true" outlineLevel="0" collapsed="false">
      <c r="A63" s="111" t="s">
        <v>277</v>
      </c>
      <c r="B63" s="103" t="n">
        <v>172881</v>
      </c>
      <c r="C63" s="102" t="n">
        <v>997</v>
      </c>
      <c r="D63" s="102" t="n">
        <v>2010</v>
      </c>
      <c r="E63" s="102" t="n">
        <v>104</v>
      </c>
      <c r="F63" s="102" t="n">
        <v>16</v>
      </c>
      <c r="G63" s="102" t="n">
        <v>10</v>
      </c>
      <c r="H63" s="102" t="n">
        <v>15</v>
      </c>
      <c r="I63" s="108" t="n">
        <v>6</v>
      </c>
      <c r="J63" s="107" t="n">
        <v>986</v>
      </c>
      <c r="K63" s="102" t="n">
        <v>681</v>
      </c>
      <c r="M63" s="112"/>
    </row>
    <row r="64" s="103" customFormat="true" ht="15" hidden="false" customHeight="true" outlineLevel="0" collapsed="false">
      <c r="A64" s="111" t="s">
        <v>278</v>
      </c>
      <c r="B64" s="103" t="n">
        <v>6919</v>
      </c>
      <c r="C64" s="102" t="n">
        <v>81</v>
      </c>
      <c r="D64" s="102" t="n">
        <v>66</v>
      </c>
      <c r="E64" s="102" t="n">
        <v>4</v>
      </c>
      <c r="F64" s="102" t="n">
        <v>1</v>
      </c>
      <c r="G64" s="102" t="n">
        <v>1</v>
      </c>
      <c r="H64" s="102" t="n">
        <v>2</v>
      </c>
      <c r="I64" s="102" t="n">
        <v>1</v>
      </c>
      <c r="J64" s="107" t="n">
        <v>36</v>
      </c>
      <c r="K64" s="102" t="n">
        <v>34</v>
      </c>
      <c r="M64" s="112"/>
    </row>
    <row r="65" s="103" customFormat="true" ht="15" hidden="false" customHeight="true" outlineLevel="0" collapsed="false">
      <c r="A65" s="111" t="s">
        <v>279</v>
      </c>
      <c r="B65" s="103" t="n">
        <v>11470</v>
      </c>
      <c r="C65" s="102" t="n">
        <v>140</v>
      </c>
      <c r="D65" s="102" t="n">
        <v>104</v>
      </c>
      <c r="E65" s="102" t="s">
        <v>200</v>
      </c>
      <c r="F65" s="102" t="n">
        <v>1</v>
      </c>
      <c r="G65" s="102" t="n">
        <v>1</v>
      </c>
      <c r="H65" s="102" t="n">
        <v>2</v>
      </c>
      <c r="I65" s="102" t="n">
        <v>1</v>
      </c>
      <c r="J65" s="107" t="n">
        <v>226</v>
      </c>
      <c r="K65" s="102" t="n">
        <v>45</v>
      </c>
      <c r="M65" s="112"/>
    </row>
    <row r="66" s="103" customFormat="true" ht="15" hidden="false" customHeight="true" outlineLevel="0" collapsed="false">
      <c r="A66" s="111" t="s">
        <v>280</v>
      </c>
      <c r="B66" s="103" t="n">
        <v>813948</v>
      </c>
      <c r="C66" s="102" t="n">
        <v>7247</v>
      </c>
      <c r="D66" s="102" t="n">
        <v>10328</v>
      </c>
      <c r="E66" s="102" t="n">
        <v>806</v>
      </c>
      <c r="F66" s="102" t="n">
        <v>58</v>
      </c>
      <c r="G66" s="102" t="n">
        <v>44</v>
      </c>
      <c r="H66" s="102" t="n">
        <v>87</v>
      </c>
      <c r="I66" s="108" t="n">
        <v>50</v>
      </c>
      <c r="J66" s="107" t="n">
        <v>5260</v>
      </c>
      <c r="K66" s="102" t="n">
        <v>2909</v>
      </c>
      <c r="M66" s="112"/>
    </row>
    <row r="67" s="103" customFormat="true" ht="12.75" hidden="false" customHeight="false" outlineLevel="0" collapsed="false">
      <c r="A67" s="111"/>
      <c r="C67" s="102"/>
      <c r="D67" s="102"/>
      <c r="E67" s="102"/>
      <c r="F67" s="102"/>
      <c r="G67" s="102"/>
      <c r="H67" s="102"/>
      <c r="I67" s="102"/>
      <c r="K67" s="108"/>
      <c r="M67" s="112"/>
    </row>
    <row r="68" s="103" customFormat="true" ht="15" hidden="false" customHeight="true" outlineLevel="0" collapsed="false">
      <c r="A68" s="111" t="s">
        <v>281</v>
      </c>
      <c r="B68" s="103" t="n">
        <v>25317</v>
      </c>
      <c r="C68" s="102" t="n">
        <v>315</v>
      </c>
      <c r="D68" s="102" t="n">
        <v>288</v>
      </c>
      <c r="E68" s="102" t="n">
        <v>34</v>
      </c>
      <c r="F68" s="102" t="n">
        <v>6</v>
      </c>
      <c r="G68" s="102" t="n">
        <v>6</v>
      </c>
      <c r="H68" s="102" t="n">
        <v>6</v>
      </c>
      <c r="I68" s="102" t="n">
        <v>2</v>
      </c>
      <c r="J68" s="107" t="n">
        <v>155</v>
      </c>
      <c r="K68" s="102" t="n">
        <v>104</v>
      </c>
      <c r="M68" s="112"/>
    </row>
    <row r="69" s="103" customFormat="true" ht="15" hidden="false" customHeight="true" outlineLevel="0" collapsed="false">
      <c r="A69" s="111" t="s">
        <v>282</v>
      </c>
      <c r="B69" s="103" t="n">
        <v>64616</v>
      </c>
      <c r="C69" s="102" t="n">
        <v>648</v>
      </c>
      <c r="D69" s="102" t="n">
        <v>647</v>
      </c>
      <c r="E69" s="102" t="n">
        <v>39</v>
      </c>
      <c r="F69" s="102" t="n">
        <v>1</v>
      </c>
      <c r="G69" s="102" t="n">
        <v>1</v>
      </c>
      <c r="H69" s="102" t="n">
        <v>10</v>
      </c>
      <c r="I69" s="108" t="n">
        <v>9</v>
      </c>
      <c r="J69" s="107" t="n">
        <v>449</v>
      </c>
      <c r="K69" s="102" t="n">
        <v>188</v>
      </c>
      <c r="M69" s="112"/>
    </row>
    <row r="70" s="103" customFormat="true" ht="15" hidden="false" customHeight="true" outlineLevel="0" collapsed="false">
      <c r="A70" s="111" t="s">
        <v>283</v>
      </c>
      <c r="B70" s="103" t="n">
        <v>28685</v>
      </c>
      <c r="C70" s="102" t="n">
        <v>295</v>
      </c>
      <c r="D70" s="102" t="n">
        <v>318</v>
      </c>
      <c r="E70" s="102" t="n">
        <v>17</v>
      </c>
      <c r="F70" s="102" t="n">
        <v>3</v>
      </c>
      <c r="G70" s="102" t="n">
        <v>3</v>
      </c>
      <c r="H70" s="102" t="n">
        <v>6</v>
      </c>
      <c r="I70" s="102" t="n">
        <v>3</v>
      </c>
      <c r="J70" s="107" t="n">
        <v>244</v>
      </c>
      <c r="K70" s="102" t="n">
        <v>151</v>
      </c>
      <c r="M70" s="112"/>
    </row>
    <row r="71" s="103" customFormat="true" ht="15" hidden="false" customHeight="true" outlineLevel="0" collapsed="false">
      <c r="A71" s="111" t="s">
        <v>284</v>
      </c>
      <c r="B71" s="103" t="n">
        <v>41728</v>
      </c>
      <c r="C71" s="102" t="n">
        <v>308</v>
      </c>
      <c r="D71" s="102" t="n">
        <v>437</v>
      </c>
      <c r="E71" s="102" t="n">
        <v>22</v>
      </c>
      <c r="F71" s="102" t="n">
        <v>3</v>
      </c>
      <c r="G71" s="102" t="n">
        <v>3</v>
      </c>
      <c r="H71" s="102" t="n">
        <v>2</v>
      </c>
      <c r="I71" s="108" t="n">
        <v>1</v>
      </c>
      <c r="J71" s="107" t="n">
        <v>277</v>
      </c>
      <c r="K71" s="102" t="n">
        <v>136</v>
      </c>
      <c r="M71" s="112"/>
    </row>
    <row r="72" s="103" customFormat="true" ht="15" hidden="false" customHeight="true" outlineLevel="0" collapsed="false">
      <c r="A72" s="111" t="s">
        <v>285</v>
      </c>
      <c r="B72" s="103" t="n">
        <v>25084</v>
      </c>
      <c r="C72" s="102" t="n">
        <v>257</v>
      </c>
      <c r="D72" s="102" t="n">
        <v>256</v>
      </c>
      <c r="E72" s="102" t="n">
        <v>27</v>
      </c>
      <c r="F72" s="102" t="s">
        <v>200</v>
      </c>
      <c r="G72" s="102" t="s">
        <v>200</v>
      </c>
      <c r="H72" s="102" t="s">
        <v>200</v>
      </c>
      <c r="I72" s="102" t="s">
        <v>200</v>
      </c>
      <c r="J72" s="107" t="n">
        <v>185</v>
      </c>
      <c r="K72" s="102" t="n">
        <v>118</v>
      </c>
      <c r="M72" s="112"/>
    </row>
    <row r="73" s="103" customFormat="true" ht="12.75" hidden="false" customHeight="false" outlineLevel="0" collapsed="false">
      <c r="A73" s="111"/>
      <c r="C73" s="102"/>
      <c r="D73" s="102"/>
      <c r="E73" s="102"/>
      <c r="F73" s="102"/>
      <c r="G73" s="102"/>
      <c r="H73" s="102"/>
      <c r="I73" s="102"/>
      <c r="K73" s="102"/>
      <c r="M73" s="112"/>
    </row>
    <row r="74" s="103" customFormat="true" ht="15" hidden="false" customHeight="true" outlineLevel="0" collapsed="false">
      <c r="A74" s="111" t="s">
        <v>286</v>
      </c>
      <c r="B74" s="103" t="n">
        <v>84492</v>
      </c>
      <c r="C74" s="102" t="n">
        <v>647</v>
      </c>
      <c r="D74" s="102" t="n">
        <v>953</v>
      </c>
      <c r="E74" s="102" t="n">
        <v>64</v>
      </c>
      <c r="F74" s="102" t="n">
        <v>4</v>
      </c>
      <c r="G74" s="102" t="n">
        <v>3</v>
      </c>
      <c r="H74" s="102" t="n">
        <v>9</v>
      </c>
      <c r="I74" s="108" t="n">
        <v>6</v>
      </c>
      <c r="J74" s="107" t="n">
        <v>601</v>
      </c>
      <c r="K74" s="102" t="n">
        <v>337</v>
      </c>
      <c r="M74" s="112"/>
    </row>
    <row r="75" s="103" customFormat="true" ht="15" hidden="false" customHeight="true" outlineLevel="0" collapsed="false">
      <c r="A75" s="111" t="s">
        <v>287</v>
      </c>
      <c r="B75" s="103" t="n">
        <v>15189</v>
      </c>
      <c r="C75" s="102" t="n">
        <v>136</v>
      </c>
      <c r="D75" s="102" t="n">
        <v>164</v>
      </c>
      <c r="E75" s="102" t="n">
        <v>12</v>
      </c>
      <c r="F75" s="102" t="n">
        <v>3</v>
      </c>
      <c r="G75" s="102" t="n">
        <v>3</v>
      </c>
      <c r="H75" s="102" t="n">
        <v>3</v>
      </c>
      <c r="I75" s="102" t="s">
        <v>200</v>
      </c>
      <c r="J75" s="107" t="n">
        <v>121</v>
      </c>
      <c r="K75" s="102" t="n">
        <v>47</v>
      </c>
      <c r="M75" s="112"/>
    </row>
    <row r="76" s="103" customFormat="true" ht="15" hidden="false" customHeight="true" outlineLevel="0" collapsed="false">
      <c r="A76" s="111" t="s">
        <v>288</v>
      </c>
      <c r="B76" s="103" t="n">
        <v>150673</v>
      </c>
      <c r="C76" s="102" t="n">
        <v>1106</v>
      </c>
      <c r="D76" s="102" t="n">
        <v>1735</v>
      </c>
      <c r="E76" s="102" t="n">
        <v>130</v>
      </c>
      <c r="F76" s="102" t="n">
        <v>3</v>
      </c>
      <c r="G76" s="102" t="n">
        <v>2</v>
      </c>
      <c r="H76" s="102" t="n">
        <v>2</v>
      </c>
      <c r="I76" s="102" t="n">
        <v>1</v>
      </c>
      <c r="J76" s="107" t="n">
        <v>820</v>
      </c>
      <c r="K76" s="102" t="n">
        <v>641</v>
      </c>
      <c r="M76" s="112"/>
    </row>
    <row r="77" s="103" customFormat="true" ht="15" hidden="false" customHeight="true" outlineLevel="0" collapsed="false">
      <c r="A77" s="111" t="s">
        <v>289</v>
      </c>
      <c r="B77" s="103" t="n">
        <v>62926</v>
      </c>
      <c r="C77" s="102" t="n">
        <v>575</v>
      </c>
      <c r="D77" s="102" t="n">
        <v>850</v>
      </c>
      <c r="E77" s="102" t="n">
        <v>53</v>
      </c>
      <c r="F77" s="102" t="n">
        <v>10</v>
      </c>
      <c r="G77" s="102" t="n">
        <v>5</v>
      </c>
      <c r="H77" s="102" t="n">
        <v>9</v>
      </c>
      <c r="I77" s="108" t="n">
        <v>6</v>
      </c>
      <c r="J77" s="107" t="n">
        <v>489</v>
      </c>
      <c r="K77" s="102" t="n">
        <v>298</v>
      </c>
      <c r="M77" s="112"/>
    </row>
    <row r="78" s="103" customFormat="true" ht="15" hidden="false" customHeight="true" outlineLevel="0" collapsed="false">
      <c r="A78" s="111" t="s">
        <v>290</v>
      </c>
      <c r="B78" s="103" t="n">
        <v>10492</v>
      </c>
      <c r="C78" s="102" t="n">
        <v>147</v>
      </c>
      <c r="D78" s="102" t="n">
        <v>91</v>
      </c>
      <c r="E78" s="102" t="n">
        <v>8</v>
      </c>
      <c r="F78" s="102" t="s">
        <v>200</v>
      </c>
      <c r="G78" s="102" t="s">
        <v>200</v>
      </c>
      <c r="H78" s="102" t="s">
        <v>200</v>
      </c>
      <c r="I78" s="102" t="s">
        <v>200</v>
      </c>
      <c r="J78" s="107" t="n">
        <v>61</v>
      </c>
      <c r="K78" s="102" t="n">
        <v>45</v>
      </c>
      <c r="M78" s="112"/>
    </row>
    <row r="79" s="103" customFormat="true" ht="12.75" hidden="false" customHeight="false" outlineLevel="0" collapsed="false">
      <c r="A79" s="111"/>
      <c r="C79" s="102"/>
      <c r="D79" s="102"/>
      <c r="E79" s="102"/>
      <c r="F79" s="102"/>
      <c r="G79" s="102"/>
      <c r="H79" s="102"/>
      <c r="I79" s="102"/>
      <c r="K79" s="102"/>
      <c r="M79" s="112"/>
    </row>
    <row r="80" s="103" customFormat="true" ht="15" hidden="false" customHeight="true" outlineLevel="0" collapsed="false">
      <c r="A80" s="111" t="s">
        <v>291</v>
      </c>
      <c r="B80" s="103" t="n">
        <v>173090</v>
      </c>
      <c r="C80" s="102" t="n">
        <v>1604</v>
      </c>
      <c r="D80" s="102" t="n">
        <v>2366</v>
      </c>
      <c r="E80" s="102" t="n">
        <v>201</v>
      </c>
      <c r="F80" s="102" t="n">
        <v>25</v>
      </c>
      <c r="G80" s="102" t="n">
        <v>17</v>
      </c>
      <c r="H80" s="102" t="n">
        <v>33</v>
      </c>
      <c r="I80" s="108" t="n">
        <v>20</v>
      </c>
      <c r="J80" s="107" t="n">
        <v>1289</v>
      </c>
      <c r="K80" s="102" t="n">
        <v>787</v>
      </c>
      <c r="M80" s="112"/>
    </row>
    <row r="81" s="103" customFormat="true" ht="15" hidden="false" customHeight="true" outlineLevel="0" collapsed="false">
      <c r="A81" s="111" t="s">
        <v>292</v>
      </c>
      <c r="B81" s="103" t="n">
        <v>49271</v>
      </c>
      <c r="C81" s="102" t="n">
        <v>467</v>
      </c>
      <c r="D81" s="102" t="n">
        <v>619</v>
      </c>
      <c r="E81" s="102" t="n">
        <v>48</v>
      </c>
      <c r="F81" s="102" t="n">
        <v>2</v>
      </c>
      <c r="G81" s="102" t="n">
        <v>1</v>
      </c>
      <c r="H81" s="102" t="n">
        <v>3</v>
      </c>
      <c r="I81" s="108" t="n">
        <v>2</v>
      </c>
      <c r="J81" s="107" t="n">
        <v>343</v>
      </c>
      <c r="K81" s="102" t="n">
        <v>203</v>
      </c>
      <c r="M81" s="112"/>
    </row>
    <row r="82" s="103" customFormat="true" ht="15" hidden="false" customHeight="true" outlineLevel="0" collapsed="false">
      <c r="A82" s="111" t="s">
        <v>293</v>
      </c>
      <c r="B82" s="103" t="n">
        <v>1207869</v>
      </c>
      <c r="C82" s="102" t="n">
        <v>9038</v>
      </c>
      <c r="D82" s="102" t="n">
        <v>15394</v>
      </c>
      <c r="E82" s="102" t="n">
        <v>1206</v>
      </c>
      <c r="F82" s="102" t="n">
        <v>106</v>
      </c>
      <c r="G82" s="102" t="n">
        <v>73</v>
      </c>
      <c r="H82" s="102" t="n">
        <v>156</v>
      </c>
      <c r="I82" s="108" t="n">
        <v>97</v>
      </c>
      <c r="J82" s="107" t="n">
        <v>7292</v>
      </c>
      <c r="K82" s="102" t="n">
        <v>4219</v>
      </c>
      <c r="M82" s="112"/>
    </row>
    <row r="83" s="103" customFormat="true" ht="15" hidden="false" customHeight="true" outlineLevel="0" collapsed="false">
      <c r="A83" s="111" t="s">
        <v>294</v>
      </c>
      <c r="B83" s="103" t="n">
        <v>28074</v>
      </c>
      <c r="C83" s="102" t="n">
        <v>226</v>
      </c>
      <c r="D83" s="102" t="n">
        <v>368</v>
      </c>
      <c r="E83" s="102" t="n">
        <v>20</v>
      </c>
      <c r="F83" s="102" t="n">
        <v>2</v>
      </c>
      <c r="G83" s="102" t="n">
        <v>2</v>
      </c>
      <c r="H83" s="102" t="n">
        <v>3</v>
      </c>
      <c r="I83" s="102" t="n">
        <v>2</v>
      </c>
      <c r="J83" s="107" t="n">
        <v>215</v>
      </c>
      <c r="K83" s="102" t="n">
        <v>124</v>
      </c>
      <c r="M83" s="112"/>
    </row>
    <row r="84" s="103" customFormat="true" ht="15" hidden="false" customHeight="true" outlineLevel="0" collapsed="false">
      <c r="A84" s="111" t="s">
        <v>295</v>
      </c>
      <c r="B84" s="103" t="n">
        <v>21792</v>
      </c>
      <c r="C84" s="102" t="n">
        <v>280</v>
      </c>
      <c r="D84" s="102" t="n">
        <v>202</v>
      </c>
      <c r="E84" s="102" t="n">
        <v>11</v>
      </c>
      <c r="F84" s="102" t="s">
        <v>200</v>
      </c>
      <c r="G84" s="102" t="s">
        <v>200</v>
      </c>
      <c r="H84" s="102" t="n">
        <v>3</v>
      </c>
      <c r="I84" s="102" t="n">
        <v>3</v>
      </c>
      <c r="J84" s="107" t="n">
        <v>167</v>
      </c>
      <c r="K84" s="102" t="n">
        <v>94</v>
      </c>
      <c r="M84" s="112"/>
    </row>
    <row r="85" s="103" customFormat="true" ht="12.75" hidden="false" customHeight="false" outlineLevel="0" collapsed="false">
      <c r="A85" s="111"/>
      <c r="C85" s="102"/>
      <c r="D85" s="102"/>
      <c r="E85" s="102"/>
      <c r="F85" s="102"/>
      <c r="G85" s="102"/>
      <c r="H85" s="102"/>
      <c r="I85" s="102"/>
      <c r="K85" s="102"/>
      <c r="M85" s="112"/>
    </row>
    <row r="86" s="103" customFormat="true" ht="15" hidden="false" customHeight="true" outlineLevel="0" collapsed="false">
      <c r="A86" s="111" t="s">
        <v>296</v>
      </c>
      <c r="B86" s="103" t="n">
        <v>7571</v>
      </c>
      <c r="C86" s="102" t="n">
        <v>126</v>
      </c>
      <c r="D86" s="102" t="n">
        <v>57</v>
      </c>
      <c r="E86" s="102" t="n">
        <v>2</v>
      </c>
      <c r="F86" s="102" t="s">
        <v>200</v>
      </c>
      <c r="G86" s="102" t="s">
        <v>200</v>
      </c>
      <c r="H86" s="102" t="s">
        <v>200</v>
      </c>
      <c r="I86" s="102" t="s">
        <v>200</v>
      </c>
      <c r="J86" s="107" t="n">
        <v>50</v>
      </c>
      <c r="K86" s="102" t="n">
        <v>16</v>
      </c>
      <c r="M86" s="112"/>
    </row>
    <row r="87" s="103" customFormat="true" ht="15" hidden="false" customHeight="true" outlineLevel="0" collapsed="false">
      <c r="A87" s="111" t="s">
        <v>297</v>
      </c>
      <c r="B87" s="103" t="n">
        <v>23509</v>
      </c>
      <c r="C87" s="102" t="n">
        <v>209</v>
      </c>
      <c r="D87" s="102" t="n">
        <v>312</v>
      </c>
      <c r="E87" s="102" t="n">
        <v>23</v>
      </c>
      <c r="F87" s="102" t="n">
        <v>2</v>
      </c>
      <c r="G87" s="102" t="n">
        <v>2</v>
      </c>
      <c r="H87" s="102" t="n">
        <v>5</v>
      </c>
      <c r="I87" s="108" t="n">
        <v>3</v>
      </c>
      <c r="J87" s="107" t="n">
        <v>170</v>
      </c>
      <c r="K87" s="102" t="n">
        <v>66</v>
      </c>
      <c r="M87" s="112"/>
    </row>
    <row r="88" s="103" customFormat="true" ht="15" hidden="false" customHeight="true" outlineLevel="0" collapsed="false">
      <c r="A88" s="111" t="s">
        <v>298</v>
      </c>
      <c r="B88" s="103" t="n">
        <v>9461</v>
      </c>
      <c r="C88" s="102" t="n">
        <v>110</v>
      </c>
      <c r="D88" s="102" t="n">
        <v>100</v>
      </c>
      <c r="E88" s="102" t="n">
        <v>1</v>
      </c>
      <c r="F88" s="102" t="n">
        <v>1</v>
      </c>
      <c r="G88" s="102" t="n">
        <v>1</v>
      </c>
      <c r="H88" s="102" t="n">
        <v>1</v>
      </c>
      <c r="I88" s="102" t="s">
        <v>200</v>
      </c>
      <c r="J88" s="107" t="n">
        <v>64</v>
      </c>
      <c r="K88" s="102" t="n">
        <v>32</v>
      </c>
      <c r="M88" s="112"/>
    </row>
    <row r="89" s="103" customFormat="true" ht="15" hidden="false" customHeight="true" outlineLevel="0" collapsed="false">
      <c r="A89" s="111" t="s">
        <v>299</v>
      </c>
      <c r="B89" s="103" t="n">
        <v>24268</v>
      </c>
      <c r="C89" s="102" t="n">
        <v>214</v>
      </c>
      <c r="D89" s="102" t="n">
        <v>291</v>
      </c>
      <c r="E89" s="102" t="n">
        <v>21</v>
      </c>
      <c r="F89" s="102" t="s">
        <v>200</v>
      </c>
      <c r="G89" s="102" t="s">
        <v>200</v>
      </c>
      <c r="H89" s="102" t="n">
        <v>1</v>
      </c>
      <c r="I89" s="108" t="n">
        <v>1</v>
      </c>
      <c r="J89" s="107" t="n">
        <v>164</v>
      </c>
      <c r="K89" s="102" t="n">
        <v>105</v>
      </c>
      <c r="M89" s="112"/>
    </row>
    <row r="90" s="103" customFormat="true" ht="15" hidden="false" customHeight="true" outlineLevel="0" collapsed="false">
      <c r="A90" s="111" t="s">
        <v>300</v>
      </c>
      <c r="B90" s="103" t="n">
        <v>249391</v>
      </c>
      <c r="C90" s="102" t="n">
        <v>1497</v>
      </c>
      <c r="D90" s="102" t="n">
        <v>3539</v>
      </c>
      <c r="E90" s="102" t="n">
        <v>207</v>
      </c>
      <c r="F90" s="102" t="n">
        <v>22</v>
      </c>
      <c r="G90" s="102" t="n">
        <v>17</v>
      </c>
      <c r="H90" s="102" t="n">
        <v>36</v>
      </c>
      <c r="I90" s="108" t="n">
        <v>21</v>
      </c>
      <c r="J90" s="107" t="n">
        <v>1767</v>
      </c>
      <c r="K90" s="102" t="n">
        <v>713</v>
      </c>
      <c r="M90" s="112"/>
    </row>
    <row r="91" s="103" customFormat="true" ht="12.75" hidden="false" customHeight="false" outlineLevel="0" collapsed="false">
      <c r="A91" s="111"/>
      <c r="C91" s="102"/>
      <c r="D91" s="102"/>
      <c r="E91" s="102"/>
      <c r="F91" s="102"/>
      <c r="G91" s="102"/>
      <c r="H91" s="102"/>
      <c r="I91" s="102"/>
      <c r="K91" s="102"/>
      <c r="M91" s="112"/>
    </row>
    <row r="92" s="103" customFormat="true" ht="15" hidden="false" customHeight="true" outlineLevel="0" collapsed="false">
      <c r="A92" s="111" t="s">
        <v>301</v>
      </c>
      <c r="B92" s="103" t="n">
        <v>14286</v>
      </c>
      <c r="C92" s="102" t="n">
        <v>180</v>
      </c>
      <c r="D92" s="102" t="n">
        <v>139</v>
      </c>
      <c r="E92" s="102" t="n">
        <v>14</v>
      </c>
      <c r="F92" s="102" t="n">
        <v>1</v>
      </c>
      <c r="G92" s="102" t="s">
        <v>200</v>
      </c>
      <c r="H92" s="102" t="n">
        <v>1</v>
      </c>
      <c r="I92" s="102" t="n">
        <v>1</v>
      </c>
      <c r="J92" s="107" t="n">
        <v>65</v>
      </c>
      <c r="K92" s="102" t="n">
        <v>23</v>
      </c>
      <c r="M92" s="112"/>
    </row>
    <row r="93" s="103" customFormat="true" ht="15" hidden="false" customHeight="true" outlineLevel="0" collapsed="false">
      <c r="A93" s="111" t="s">
        <v>302</v>
      </c>
      <c r="B93" s="103" t="n">
        <v>26230</v>
      </c>
      <c r="C93" s="102" t="n">
        <v>351</v>
      </c>
      <c r="D93" s="102" t="n">
        <v>209</v>
      </c>
      <c r="E93" s="102" t="n">
        <v>12</v>
      </c>
      <c r="F93" s="102" t="n">
        <v>1</v>
      </c>
      <c r="G93" s="102" t="n">
        <v>1</v>
      </c>
      <c r="H93" s="102" t="n">
        <v>3</v>
      </c>
      <c r="I93" s="102" t="n">
        <v>2</v>
      </c>
      <c r="J93" s="107" t="n">
        <v>137</v>
      </c>
      <c r="K93" s="102" t="n">
        <v>106</v>
      </c>
      <c r="M93" s="112"/>
    </row>
    <row r="94" s="103" customFormat="true" ht="15" hidden="false" customHeight="true" outlineLevel="0" collapsed="false">
      <c r="A94" s="111" t="s">
        <v>303</v>
      </c>
      <c r="B94" s="103" t="n">
        <v>209327</v>
      </c>
      <c r="C94" s="102" t="n">
        <v>2072</v>
      </c>
      <c r="D94" s="102" t="n">
        <v>2638</v>
      </c>
      <c r="E94" s="102" t="n">
        <v>231</v>
      </c>
      <c r="F94" s="102" t="n">
        <v>24</v>
      </c>
      <c r="G94" s="102" t="n">
        <v>11</v>
      </c>
      <c r="H94" s="102" t="n">
        <v>20</v>
      </c>
      <c r="I94" s="108" t="n">
        <v>14</v>
      </c>
      <c r="J94" s="107" t="n">
        <v>1252</v>
      </c>
      <c r="K94" s="102" t="n">
        <v>555</v>
      </c>
      <c r="M94" s="112"/>
    </row>
    <row r="95" s="103" customFormat="true" ht="15" hidden="false" customHeight="true" outlineLevel="0" collapsed="false">
      <c r="A95" s="111" t="s">
        <v>304</v>
      </c>
      <c r="B95" s="103" t="n">
        <v>169063</v>
      </c>
      <c r="C95" s="102" t="n">
        <v>1480</v>
      </c>
      <c r="D95" s="102" t="n">
        <v>2135</v>
      </c>
      <c r="E95" s="102" t="n">
        <v>169</v>
      </c>
      <c r="F95" s="102" t="n">
        <v>16</v>
      </c>
      <c r="G95" s="102" t="n">
        <v>12</v>
      </c>
      <c r="H95" s="102" t="n">
        <v>23</v>
      </c>
      <c r="I95" s="108" t="n">
        <v>11</v>
      </c>
      <c r="J95" s="107" t="n">
        <v>1083</v>
      </c>
      <c r="K95" s="102" t="n">
        <v>704</v>
      </c>
      <c r="M95" s="112"/>
    </row>
    <row r="96" s="103" customFormat="true" ht="15" hidden="false" customHeight="true" outlineLevel="0" collapsed="false">
      <c r="A96" s="111" t="s">
        <v>305</v>
      </c>
      <c r="B96" s="103" t="n">
        <v>62864</v>
      </c>
      <c r="C96" s="102" t="n">
        <v>550</v>
      </c>
      <c r="D96" s="102" t="n">
        <v>941</v>
      </c>
      <c r="E96" s="102" t="n">
        <v>53</v>
      </c>
      <c r="F96" s="102" t="n">
        <v>6</v>
      </c>
      <c r="G96" s="102" t="n">
        <v>3</v>
      </c>
      <c r="H96" s="102" t="n">
        <v>4</v>
      </c>
      <c r="I96" s="108" t="n">
        <v>2</v>
      </c>
      <c r="J96" s="107" t="n">
        <v>456</v>
      </c>
      <c r="K96" s="102" t="n">
        <v>311</v>
      </c>
      <c r="M96" s="112"/>
    </row>
    <row r="97" s="103" customFormat="true" ht="12.75" hidden="false" customHeight="false" outlineLevel="0" collapsed="false">
      <c r="A97" s="111"/>
      <c r="C97" s="102"/>
      <c r="D97" s="102"/>
      <c r="E97" s="102"/>
      <c r="F97" s="102"/>
      <c r="G97" s="102"/>
      <c r="H97" s="102"/>
      <c r="I97" s="102"/>
      <c r="K97" s="102"/>
      <c r="M97" s="112"/>
    </row>
    <row r="98" s="103" customFormat="true" ht="15" hidden="false" customHeight="true" outlineLevel="0" collapsed="false">
      <c r="A98" s="111" t="s">
        <v>306</v>
      </c>
      <c r="B98" s="103" t="n">
        <v>44583</v>
      </c>
      <c r="C98" s="102" t="n">
        <v>436</v>
      </c>
      <c r="D98" s="102" t="n">
        <v>542</v>
      </c>
      <c r="E98" s="102" t="n">
        <v>44</v>
      </c>
      <c r="F98" s="102" t="n">
        <v>2</v>
      </c>
      <c r="G98" s="102" t="n">
        <v>1</v>
      </c>
      <c r="H98" s="102" t="n">
        <v>5</v>
      </c>
      <c r="I98" s="108" t="n">
        <v>4</v>
      </c>
      <c r="J98" s="107" t="n">
        <v>281</v>
      </c>
      <c r="K98" s="102" t="n">
        <v>167</v>
      </c>
      <c r="M98" s="112"/>
    </row>
    <row r="99" s="103" customFormat="true" ht="15" hidden="false" customHeight="true" outlineLevel="0" collapsed="false">
      <c r="A99" s="111" t="s">
        <v>307</v>
      </c>
      <c r="B99" s="103" t="n">
        <v>8772</v>
      </c>
      <c r="C99" s="102" t="n">
        <v>124</v>
      </c>
      <c r="D99" s="102" t="n">
        <v>72</v>
      </c>
      <c r="E99" s="102" t="n">
        <v>5</v>
      </c>
      <c r="F99" s="102" t="s">
        <v>200</v>
      </c>
      <c r="G99" s="102" t="s">
        <v>200</v>
      </c>
      <c r="H99" s="102" t="n">
        <v>2</v>
      </c>
      <c r="I99" s="102" t="n">
        <v>2</v>
      </c>
      <c r="J99" s="107" t="n">
        <v>82</v>
      </c>
      <c r="K99" s="102" t="n">
        <v>27</v>
      </c>
      <c r="M99" s="112"/>
    </row>
    <row r="100" s="103" customFormat="true" ht="15" hidden="false" customHeight="true" outlineLevel="0" collapsed="false">
      <c r="A100" s="111" t="s">
        <v>308</v>
      </c>
      <c r="B100" s="103" t="n">
        <v>72543</v>
      </c>
      <c r="C100" s="102" t="n">
        <v>631</v>
      </c>
      <c r="D100" s="102" t="n">
        <v>849</v>
      </c>
      <c r="E100" s="102" t="n">
        <v>57</v>
      </c>
      <c r="F100" s="102" t="n">
        <v>6</v>
      </c>
      <c r="G100" s="102" t="n">
        <v>5</v>
      </c>
      <c r="H100" s="102" t="n">
        <v>8</v>
      </c>
      <c r="I100" s="108" t="n">
        <v>4</v>
      </c>
      <c r="J100" s="107" t="n">
        <v>502</v>
      </c>
      <c r="K100" s="102" t="n">
        <v>266</v>
      </c>
      <c r="M100" s="112"/>
    </row>
    <row r="101" s="103" customFormat="true" ht="15" hidden="false" customHeight="true" outlineLevel="0" collapsed="false">
      <c r="A101" s="111" t="s">
        <v>309</v>
      </c>
      <c r="B101" s="103" t="n">
        <v>58382</v>
      </c>
      <c r="C101" s="102" t="n">
        <v>496</v>
      </c>
      <c r="D101" s="102" t="n">
        <v>709</v>
      </c>
      <c r="E101" s="102" t="n">
        <v>64</v>
      </c>
      <c r="F101" s="102" t="n">
        <v>4</v>
      </c>
      <c r="G101" s="102" t="n">
        <v>1</v>
      </c>
      <c r="H101" s="102" t="n">
        <v>6</v>
      </c>
      <c r="I101" s="108" t="n">
        <v>6</v>
      </c>
      <c r="J101" s="107" t="n">
        <v>383</v>
      </c>
      <c r="K101" s="102" t="n">
        <v>201</v>
      </c>
      <c r="M101" s="112"/>
    </row>
    <row r="102" s="103" customFormat="true" ht="15" hidden="false" customHeight="true" outlineLevel="0" collapsed="false">
      <c r="A102" s="111" t="s">
        <v>310</v>
      </c>
      <c r="B102" s="103" t="n">
        <v>78210</v>
      </c>
      <c r="C102" s="102" t="n">
        <v>704</v>
      </c>
      <c r="D102" s="102" t="n">
        <v>988</v>
      </c>
      <c r="E102" s="102" t="n">
        <v>67</v>
      </c>
      <c r="F102" s="102" t="n">
        <v>6</v>
      </c>
      <c r="G102" s="102" t="n">
        <v>4</v>
      </c>
      <c r="H102" s="102" t="n">
        <v>10</v>
      </c>
      <c r="I102" s="108" t="n">
        <v>6</v>
      </c>
      <c r="J102" s="107" t="n">
        <v>595</v>
      </c>
      <c r="K102" s="102" t="n">
        <v>348</v>
      </c>
      <c r="M102" s="112"/>
    </row>
    <row r="103" s="103" customFormat="true" ht="12.75" hidden="false" customHeight="false" outlineLevel="0" collapsed="false">
      <c r="A103" s="111"/>
      <c r="C103" s="102"/>
      <c r="D103" s="102"/>
      <c r="E103" s="102"/>
      <c r="F103" s="102"/>
      <c r="G103" s="102"/>
      <c r="H103" s="102"/>
      <c r="I103" s="102"/>
      <c r="K103" s="102"/>
      <c r="M103" s="112"/>
    </row>
    <row r="104" s="103" customFormat="true" ht="15" hidden="false" customHeight="true" outlineLevel="0" collapsed="false">
      <c r="A104" s="111" t="s">
        <v>311</v>
      </c>
      <c r="B104" s="103" t="n">
        <v>338562</v>
      </c>
      <c r="C104" s="102" t="n">
        <v>1924</v>
      </c>
      <c r="D104" s="102" t="n">
        <v>4210</v>
      </c>
      <c r="E104" s="102" t="n">
        <v>323</v>
      </c>
      <c r="F104" s="102" t="n">
        <v>27</v>
      </c>
      <c r="G104" s="102" t="n">
        <v>19</v>
      </c>
      <c r="H104" s="102" t="n">
        <v>31</v>
      </c>
      <c r="I104" s="108" t="n">
        <v>14</v>
      </c>
      <c r="J104" s="107" t="n">
        <v>1978</v>
      </c>
      <c r="K104" s="102" t="n">
        <v>1011</v>
      </c>
      <c r="M104" s="112"/>
    </row>
    <row r="105" s="103" customFormat="true" ht="15" hidden="false" customHeight="true" outlineLevel="0" collapsed="false">
      <c r="A105" s="111" t="s">
        <v>312</v>
      </c>
      <c r="B105" s="103" t="n">
        <v>2028778</v>
      </c>
      <c r="C105" s="102" t="n">
        <v>19369</v>
      </c>
      <c r="D105" s="102" t="n">
        <v>28830</v>
      </c>
      <c r="E105" s="102" t="n">
        <v>3071</v>
      </c>
      <c r="F105" s="102" t="n">
        <v>349</v>
      </c>
      <c r="G105" s="102" t="n">
        <v>246</v>
      </c>
      <c r="H105" s="102" t="n">
        <v>399</v>
      </c>
      <c r="I105" s="108" t="n">
        <v>206</v>
      </c>
      <c r="J105" s="107" t="n">
        <v>9002</v>
      </c>
      <c r="K105" s="102" t="n">
        <v>5235</v>
      </c>
      <c r="M105" s="112"/>
    </row>
    <row r="106" s="113" customFormat="true" ht="15" hidden="false" customHeight="true" outlineLevel="0" collapsed="false">
      <c r="A106" s="111" t="s">
        <v>313</v>
      </c>
      <c r="B106" s="103" t="n">
        <v>31251</v>
      </c>
      <c r="C106" s="102" t="n">
        <v>292</v>
      </c>
      <c r="D106" s="102" t="n">
        <v>392</v>
      </c>
      <c r="E106" s="102" t="n">
        <v>25</v>
      </c>
      <c r="F106" s="102" t="n">
        <v>1</v>
      </c>
      <c r="G106" s="102" t="s">
        <v>200</v>
      </c>
      <c r="H106" s="102" t="s">
        <v>200</v>
      </c>
      <c r="I106" s="102" t="s">
        <v>200</v>
      </c>
      <c r="J106" s="107" t="n">
        <v>249</v>
      </c>
      <c r="K106" s="102" t="n">
        <v>162</v>
      </c>
      <c r="L106" s="103"/>
      <c r="M106" s="112"/>
    </row>
    <row r="107" s="103" customFormat="true" ht="15" hidden="false" customHeight="true" outlineLevel="0" collapsed="false">
      <c r="A107" s="114" t="s">
        <v>314</v>
      </c>
      <c r="B107" s="115" t="s">
        <v>200</v>
      </c>
      <c r="C107" s="116" t="n">
        <v>7</v>
      </c>
      <c r="D107" s="116" t="n">
        <v>28</v>
      </c>
      <c r="E107" s="115" t="n">
        <v>7</v>
      </c>
      <c r="F107" s="115" t="n">
        <v>1</v>
      </c>
      <c r="G107" s="115" t="s">
        <v>200</v>
      </c>
      <c r="H107" s="117" t="n">
        <v>2</v>
      </c>
      <c r="I107" s="116" t="n">
        <v>2</v>
      </c>
      <c r="J107" s="115" t="s">
        <v>200</v>
      </c>
      <c r="K107" s="115" t="s">
        <v>200</v>
      </c>
      <c r="M107" s="112"/>
    </row>
    <row r="108" customFormat="false" ht="12.75" hidden="false" customHeight="true" outlineLevel="0" collapsed="false">
      <c r="A108" s="118"/>
      <c r="B108" s="118"/>
      <c r="C108" s="118"/>
      <c r="D108" s="118"/>
      <c r="E108" s="118"/>
      <c r="F108" s="118"/>
      <c r="G108" s="118"/>
      <c r="H108" s="118"/>
      <c r="I108" s="118"/>
      <c r="J108" s="118"/>
      <c r="K108" s="118"/>
      <c r="L108" s="119"/>
    </row>
    <row r="109" customFormat="false" ht="31.5" hidden="false" customHeight="true" outlineLevel="0" collapsed="false">
      <c r="A109" s="38" t="s">
        <v>315</v>
      </c>
      <c r="B109" s="38"/>
      <c r="C109" s="38"/>
      <c r="D109" s="38"/>
      <c r="E109" s="38"/>
      <c r="F109" s="38"/>
      <c r="G109" s="38"/>
      <c r="H109" s="38"/>
      <c r="I109" s="38"/>
      <c r="J109" s="38"/>
      <c r="K109" s="38"/>
    </row>
    <row r="110" customFormat="false" ht="12.75" hidden="false" customHeight="false" outlineLevel="0" collapsed="false">
      <c r="E110" s="120"/>
    </row>
    <row r="111" customFormat="false" ht="12.75" hidden="false" customHeight="false" outlineLevel="0" collapsed="false">
      <c r="E111" s="120"/>
    </row>
    <row r="112" customFormat="false" ht="12.75" hidden="false" customHeight="false" outlineLevel="0" collapsed="false">
      <c r="E112" s="120"/>
    </row>
    <row r="113" customFormat="false" ht="12.75" hidden="false" customHeight="false" outlineLevel="0" collapsed="false">
      <c r="E113" s="120"/>
    </row>
    <row r="114" customFormat="false" ht="12.75" hidden="false" customHeight="false" outlineLevel="0" collapsed="false">
      <c r="E114" s="120"/>
    </row>
    <row r="115" customFormat="false" ht="12.75" hidden="false" customHeight="false" outlineLevel="0" collapsed="false">
      <c r="E115" s="120"/>
    </row>
    <row r="116" customFormat="false" ht="12.75" hidden="false" customHeight="false" outlineLevel="0" collapsed="false">
      <c r="E116" s="120"/>
    </row>
    <row r="117" customFormat="false" ht="12.75" hidden="false" customHeight="false" outlineLevel="0" collapsed="false">
      <c r="E117" s="120"/>
    </row>
    <row r="118" customFormat="false" ht="12.75" hidden="false" customHeight="false" outlineLevel="0" collapsed="false">
      <c r="E118" s="120"/>
    </row>
    <row r="119" customFormat="false" ht="12.75" hidden="false" customHeight="false" outlineLevel="0" collapsed="false">
      <c r="E119" s="120"/>
    </row>
    <row r="120" customFormat="false" ht="12.75" hidden="false" customHeight="false" outlineLevel="0" collapsed="false">
      <c r="E120" s="120"/>
    </row>
    <row r="121" customFormat="false" ht="12.75" hidden="false" customHeight="false" outlineLevel="0" collapsed="false">
      <c r="E121" s="120"/>
    </row>
    <row r="122" customFormat="false" ht="12.75" hidden="false" customHeight="false" outlineLevel="0" collapsed="false">
      <c r="E122" s="120"/>
    </row>
    <row r="123" customFormat="false" ht="12.75" hidden="false" customHeight="false" outlineLevel="0" collapsed="false">
      <c r="E123" s="120"/>
    </row>
    <row r="124" customFormat="false" ht="12.75" hidden="false" customHeight="false" outlineLevel="0" collapsed="false">
      <c r="E124" s="120"/>
    </row>
    <row r="125" customFormat="false" ht="12.75" hidden="false" customHeight="false" outlineLevel="0" collapsed="false">
      <c r="E125" s="120"/>
    </row>
    <row r="126" customFormat="false" ht="12.75" hidden="false" customHeight="false" outlineLevel="0" collapsed="false">
      <c r="E126" s="120"/>
    </row>
    <row r="127" customFormat="false" ht="12.75" hidden="false" customHeight="false" outlineLevel="0" collapsed="false">
      <c r="E127" s="120"/>
    </row>
    <row r="128" customFormat="false" ht="12.75" hidden="false" customHeight="false" outlineLevel="0" collapsed="false">
      <c r="E128" s="120"/>
    </row>
    <row r="129" customFormat="false" ht="12.75" hidden="false" customHeight="false" outlineLevel="0" collapsed="false">
      <c r="E129" s="120"/>
    </row>
    <row r="130" customFormat="false" ht="12.75" hidden="false" customHeight="false" outlineLevel="0" collapsed="false">
      <c r="E130" s="120"/>
    </row>
    <row r="131" customFormat="false" ht="12.75" hidden="false" customHeight="false" outlineLevel="0" collapsed="false">
      <c r="E131" s="120"/>
    </row>
    <row r="132" customFormat="false" ht="12.75" hidden="false" customHeight="false" outlineLevel="0" collapsed="false">
      <c r="E132" s="120"/>
    </row>
    <row r="133" customFormat="false" ht="12.75" hidden="false" customHeight="false" outlineLevel="0" collapsed="false">
      <c r="E133" s="120"/>
    </row>
    <row r="134" customFormat="false" ht="12.75" hidden="false" customHeight="false" outlineLevel="0" collapsed="false">
      <c r="E134" s="120"/>
    </row>
    <row r="135" customFormat="false" ht="12.75" hidden="false" customHeight="false" outlineLevel="0" collapsed="false">
      <c r="E135" s="120"/>
    </row>
    <row r="136" customFormat="false" ht="12.75" hidden="false" customHeight="false" outlineLevel="0" collapsed="false">
      <c r="E136" s="120"/>
    </row>
    <row r="137" customFormat="false" ht="12.75" hidden="false" customHeight="false" outlineLevel="0" collapsed="false">
      <c r="E137" s="120"/>
    </row>
    <row r="138" customFormat="false" ht="12.75" hidden="false" customHeight="false" outlineLevel="0" collapsed="false">
      <c r="E138" s="120"/>
    </row>
    <row r="139" customFormat="false" ht="12.75" hidden="false" customHeight="false" outlineLevel="0" collapsed="false">
      <c r="E139" s="120"/>
    </row>
    <row r="140" customFormat="false" ht="12.75" hidden="false" customHeight="false" outlineLevel="0" collapsed="false">
      <c r="E140" s="120"/>
    </row>
  </sheetData>
  <mergeCells count="5">
    <mergeCell ref="B2:L2"/>
    <mergeCell ref="B3:L3"/>
    <mergeCell ref="B4:L4"/>
    <mergeCell ref="A108:K108"/>
    <mergeCell ref="A109:K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20.66"/>
    <col collapsed="false" customWidth="true" hidden="false" outlineLevel="0" max="3" min="2" style="18" width="11.49"/>
    <col collapsed="false" customWidth="true" hidden="false" outlineLevel="0" max="4" min="4" style="18" width="12.49"/>
    <col collapsed="false" customWidth="true" hidden="false" outlineLevel="0" max="6" min="5" style="18" width="11.49"/>
    <col collapsed="false" customWidth="true" hidden="false" outlineLevel="0" max="7" min="7" style="18" width="12.66"/>
    <col collapsed="false" customWidth="true" hidden="false" outlineLevel="0" max="8" min="8" style="18" width="11.49"/>
    <col collapsed="false" customWidth="true" hidden="false" outlineLevel="0" max="9" min="9" style="18" width="13.83"/>
    <col collapsed="false" customWidth="false" hidden="false" outlineLevel="0" max="10" min="10" style="18" width="9.32"/>
    <col collapsed="false" customWidth="true" hidden="false" outlineLevel="0" max="11" min="11" style="18" width="14.16"/>
    <col collapsed="false" customWidth="true" hidden="false" outlineLevel="0" max="12" min="12" style="18" width="10.66"/>
    <col collapsed="false" customWidth="false" hidden="false" outlineLevel="0" max="257" min="13" style="18" width="9.32"/>
  </cols>
  <sheetData>
    <row r="2" customFormat="false" ht="12.75" hidden="false" customHeight="true" outlineLevel="0" collapsed="false">
      <c r="A2" s="19" t="s">
        <v>316</v>
      </c>
      <c r="B2" s="19"/>
      <c r="C2" s="19"/>
      <c r="D2" s="19"/>
      <c r="E2" s="19"/>
      <c r="F2" s="19"/>
      <c r="G2" s="19"/>
      <c r="H2" s="19"/>
      <c r="I2" s="19"/>
      <c r="J2" s="19"/>
    </row>
    <row r="3" customFormat="false" ht="12.75" hidden="false" customHeight="true" outlineLevel="0" collapsed="false">
      <c r="A3" s="20" t="s">
        <v>317</v>
      </c>
      <c r="B3" s="20"/>
      <c r="C3" s="20"/>
      <c r="D3" s="20"/>
      <c r="E3" s="20"/>
      <c r="F3" s="20"/>
      <c r="G3" s="20"/>
      <c r="H3" s="20"/>
      <c r="I3" s="20"/>
      <c r="J3" s="20"/>
    </row>
    <row r="4" customFormat="false" ht="12.75" hidden="false" customHeight="false" outlineLevel="0" collapsed="false">
      <c r="A4" s="19" t="s">
        <v>221</v>
      </c>
      <c r="B4" s="19"/>
      <c r="C4" s="19"/>
      <c r="D4" s="19"/>
      <c r="E4" s="19"/>
      <c r="F4" s="19"/>
      <c r="G4" s="19"/>
      <c r="H4" s="19"/>
      <c r="I4" s="19"/>
      <c r="J4" s="19"/>
    </row>
    <row r="5" customFormat="false" ht="25.5" hidden="false" customHeight="false" outlineLevel="0" collapsed="false">
      <c r="A5" s="52" t="s">
        <v>222</v>
      </c>
      <c r="B5" s="92" t="s">
        <v>48</v>
      </c>
      <c r="C5" s="92" t="s">
        <v>47</v>
      </c>
      <c r="D5" s="92" t="s">
        <v>224</v>
      </c>
      <c r="E5" s="92" t="s">
        <v>225</v>
      </c>
      <c r="F5" s="92" t="s">
        <v>226</v>
      </c>
      <c r="G5" s="92" t="s">
        <v>227</v>
      </c>
      <c r="H5" s="92" t="s">
        <v>228</v>
      </c>
      <c r="I5" s="92" t="s">
        <v>49</v>
      </c>
      <c r="J5" s="93" t="s">
        <v>229</v>
      </c>
      <c r="K5" s="110"/>
    </row>
    <row r="6" customFormat="false" ht="15" hidden="false" customHeight="true" outlineLevel="0" collapsed="false">
      <c r="A6" s="121" t="s">
        <v>230</v>
      </c>
      <c r="B6" s="122" t="n">
        <v>8.6</v>
      </c>
      <c r="C6" s="122" t="n">
        <v>13</v>
      </c>
      <c r="D6" s="122" t="n">
        <v>8.2</v>
      </c>
      <c r="E6" s="122" t="n">
        <v>8.5</v>
      </c>
      <c r="F6" s="122" t="n">
        <v>5.9</v>
      </c>
      <c r="G6" s="122" t="n">
        <v>10.5</v>
      </c>
      <c r="H6" s="122" t="n">
        <v>5.7</v>
      </c>
      <c r="I6" s="122" t="n">
        <v>12.5</v>
      </c>
      <c r="J6" s="122" t="n">
        <v>7.1</v>
      </c>
      <c r="K6" s="100"/>
      <c r="L6" s="110"/>
    </row>
    <row r="7" customFormat="false" ht="12.75" hidden="false" customHeight="true" outlineLevel="0" collapsed="false">
      <c r="A7" s="101"/>
      <c r="B7" s="123"/>
      <c r="C7" s="123"/>
      <c r="D7" s="123"/>
      <c r="E7" s="123"/>
      <c r="F7" s="123"/>
      <c r="G7" s="123"/>
      <c r="H7" s="123"/>
      <c r="I7" s="123"/>
      <c r="J7" s="123"/>
      <c r="K7" s="100"/>
      <c r="L7" s="110"/>
    </row>
    <row r="8" customFormat="false" ht="15" hidden="false" customHeight="true" outlineLevel="0" collapsed="false">
      <c r="A8" s="106" t="s">
        <v>231</v>
      </c>
      <c r="B8" s="124" t="n">
        <v>16.5</v>
      </c>
      <c r="C8" s="124" t="n">
        <v>5.8</v>
      </c>
      <c r="D8" s="124" t="n">
        <v>11.9</v>
      </c>
      <c r="E8" s="124" t="s">
        <v>156</v>
      </c>
      <c r="F8" s="124" t="s">
        <v>156</v>
      </c>
      <c r="G8" s="124" t="s">
        <v>156</v>
      </c>
      <c r="H8" s="124" t="s">
        <v>156</v>
      </c>
      <c r="I8" s="125" t="n">
        <v>10.2</v>
      </c>
      <c r="J8" s="125" t="n">
        <v>6</v>
      </c>
      <c r="K8" s="100"/>
      <c r="L8" s="110"/>
    </row>
    <row r="9" customFormat="false" ht="15" hidden="false" customHeight="true" outlineLevel="0" collapsed="false">
      <c r="A9" s="106" t="s">
        <v>232</v>
      </c>
      <c r="B9" s="124" t="n">
        <v>13.2</v>
      </c>
      <c r="C9" s="124" t="n">
        <v>6.7</v>
      </c>
      <c r="D9" s="124" t="s">
        <v>156</v>
      </c>
      <c r="E9" s="124" t="s">
        <v>156</v>
      </c>
      <c r="F9" s="126" t="s">
        <v>200</v>
      </c>
      <c r="G9" s="124" t="s">
        <v>200</v>
      </c>
      <c r="H9" s="124" t="s">
        <v>200</v>
      </c>
      <c r="I9" s="125" t="n">
        <v>13.3</v>
      </c>
      <c r="J9" s="125" t="n">
        <v>4.5</v>
      </c>
      <c r="K9" s="109"/>
      <c r="L9" s="110"/>
    </row>
    <row r="10" customFormat="false" ht="15" hidden="false" customHeight="true" outlineLevel="0" collapsed="false">
      <c r="A10" s="106" t="s">
        <v>233</v>
      </c>
      <c r="B10" s="124" t="n">
        <v>7</v>
      </c>
      <c r="C10" s="124" t="n">
        <v>13.2</v>
      </c>
      <c r="D10" s="124" t="n">
        <v>7</v>
      </c>
      <c r="E10" s="125" t="n">
        <v>9.6</v>
      </c>
      <c r="F10" s="124" t="n">
        <v>6.9</v>
      </c>
      <c r="G10" s="124" t="n">
        <v>12.3</v>
      </c>
      <c r="H10" s="125" t="n">
        <v>6.2</v>
      </c>
      <c r="I10" s="125" t="n">
        <v>13.7</v>
      </c>
      <c r="J10" s="125" t="n">
        <v>8.2</v>
      </c>
      <c r="K10" s="100"/>
      <c r="L10" s="110"/>
    </row>
    <row r="11" customFormat="false" ht="15" hidden="false" customHeight="true" outlineLevel="0" collapsed="false">
      <c r="A11" s="106" t="s">
        <v>234</v>
      </c>
      <c r="B11" s="124" t="n">
        <v>10.4</v>
      </c>
      <c r="C11" s="124" t="n">
        <v>8.8</v>
      </c>
      <c r="D11" s="124" t="n">
        <v>5.9</v>
      </c>
      <c r="E11" s="124" t="s">
        <v>200</v>
      </c>
      <c r="F11" s="126" t="s">
        <v>200</v>
      </c>
      <c r="G11" s="124" t="s">
        <v>200</v>
      </c>
      <c r="H11" s="124" t="s">
        <v>200</v>
      </c>
      <c r="I11" s="125" t="n">
        <v>12.5</v>
      </c>
      <c r="J11" s="125" t="n">
        <v>9.5</v>
      </c>
      <c r="K11" s="100"/>
      <c r="L11" s="110"/>
    </row>
    <row r="12" customFormat="false" ht="15" hidden="false" customHeight="true" outlineLevel="0" collapsed="false">
      <c r="A12" s="106" t="s">
        <v>235</v>
      </c>
      <c r="B12" s="124" t="n">
        <v>9.6</v>
      </c>
      <c r="C12" s="124" t="n">
        <v>9.8</v>
      </c>
      <c r="D12" s="124" t="n">
        <v>11.5</v>
      </c>
      <c r="E12" s="124" t="s">
        <v>200</v>
      </c>
      <c r="F12" s="126" t="s">
        <v>200</v>
      </c>
      <c r="G12" s="126" t="s">
        <v>156</v>
      </c>
      <c r="H12" s="126" t="s">
        <v>156</v>
      </c>
      <c r="I12" s="125" t="n">
        <v>14.2</v>
      </c>
      <c r="J12" s="125" t="n">
        <v>8.9</v>
      </c>
      <c r="K12" s="109"/>
      <c r="L12" s="110"/>
    </row>
    <row r="13" customFormat="false" ht="12.75" hidden="false" customHeight="true" outlineLevel="0" collapsed="false">
      <c r="A13" s="106"/>
      <c r="B13" s="124"/>
      <c r="C13" s="124"/>
      <c r="D13" s="124"/>
      <c r="E13" s="125"/>
      <c r="F13" s="125"/>
      <c r="G13" s="125"/>
      <c r="H13" s="125"/>
      <c r="I13" s="125"/>
      <c r="J13" s="125"/>
      <c r="K13" s="109"/>
      <c r="L13" s="110"/>
    </row>
    <row r="14" customFormat="false" ht="15" hidden="false" customHeight="true" outlineLevel="0" collapsed="false">
      <c r="A14" s="106" t="s">
        <v>236</v>
      </c>
      <c r="B14" s="124" t="n">
        <v>11.6</v>
      </c>
      <c r="C14" s="124" t="n">
        <v>8.9</v>
      </c>
      <c r="D14" s="124" t="n">
        <v>12.3</v>
      </c>
      <c r="E14" s="124" t="s">
        <v>156</v>
      </c>
      <c r="F14" s="126" t="s">
        <v>156</v>
      </c>
      <c r="G14" s="126" t="s">
        <v>156</v>
      </c>
      <c r="H14" s="126" t="s">
        <v>156</v>
      </c>
      <c r="I14" s="125" t="n">
        <v>13.3</v>
      </c>
      <c r="J14" s="125" t="n">
        <v>5.4</v>
      </c>
      <c r="K14" s="109"/>
      <c r="L14" s="110"/>
    </row>
    <row r="15" customFormat="false" ht="15" hidden="false" customHeight="true" outlineLevel="0" collapsed="false">
      <c r="A15" s="106" t="s">
        <v>237</v>
      </c>
      <c r="B15" s="124" t="n">
        <v>12.6</v>
      </c>
      <c r="C15" s="124" t="n">
        <v>10</v>
      </c>
      <c r="D15" s="124" t="s">
        <v>156</v>
      </c>
      <c r="E15" s="124" t="s">
        <v>200</v>
      </c>
      <c r="F15" s="124" t="s">
        <v>200</v>
      </c>
      <c r="G15" s="124" t="s">
        <v>200</v>
      </c>
      <c r="H15" s="126" t="s">
        <v>200</v>
      </c>
      <c r="I15" s="125" t="n">
        <v>17.5</v>
      </c>
      <c r="J15" s="125" t="n">
        <v>3</v>
      </c>
      <c r="K15" s="109"/>
      <c r="L15" s="110"/>
    </row>
    <row r="16" customFormat="false" ht="15" hidden="false" customHeight="true" outlineLevel="0" collapsed="false">
      <c r="A16" s="106" t="s">
        <v>238</v>
      </c>
      <c r="B16" s="124" t="n">
        <v>7.7</v>
      </c>
      <c r="C16" s="124" t="n">
        <v>12.1</v>
      </c>
      <c r="D16" s="124" t="n">
        <v>6.9</v>
      </c>
      <c r="E16" s="124" t="s">
        <v>156</v>
      </c>
      <c r="F16" s="124" t="s">
        <v>156</v>
      </c>
      <c r="G16" s="124" t="s">
        <v>156</v>
      </c>
      <c r="H16" s="124" t="s">
        <v>156</v>
      </c>
      <c r="I16" s="125" t="n">
        <v>14.2</v>
      </c>
      <c r="J16" s="125" t="n">
        <v>10.6</v>
      </c>
      <c r="K16" s="100"/>
      <c r="L16" s="110"/>
    </row>
    <row r="17" customFormat="false" ht="15" hidden="false" customHeight="true" outlineLevel="0" collapsed="false">
      <c r="A17" s="106" t="s">
        <v>239</v>
      </c>
      <c r="B17" s="124" t="n">
        <v>10.3</v>
      </c>
      <c r="C17" s="124" t="n">
        <v>11.2</v>
      </c>
      <c r="D17" s="124" t="n">
        <v>7.2</v>
      </c>
      <c r="E17" s="125" t="n">
        <v>6.5</v>
      </c>
      <c r="F17" s="124" t="s">
        <v>156</v>
      </c>
      <c r="G17" s="124" t="n">
        <v>10.6</v>
      </c>
      <c r="H17" s="124" t="n">
        <v>7.3</v>
      </c>
      <c r="I17" s="125" t="n">
        <v>13.6</v>
      </c>
      <c r="J17" s="125" t="n">
        <v>7.5</v>
      </c>
      <c r="K17" s="100"/>
      <c r="L17" s="110"/>
    </row>
    <row r="18" customFormat="false" ht="15" hidden="false" customHeight="true" outlineLevel="0" collapsed="false">
      <c r="A18" s="106" t="s">
        <v>240</v>
      </c>
      <c r="B18" s="124" t="n">
        <v>10.6</v>
      </c>
      <c r="C18" s="124" t="n">
        <v>12.2</v>
      </c>
      <c r="D18" s="124" t="n">
        <v>9.1</v>
      </c>
      <c r="E18" s="126" t="s">
        <v>156</v>
      </c>
      <c r="F18" s="126" t="s">
        <v>156</v>
      </c>
      <c r="G18" s="126" t="s">
        <v>156</v>
      </c>
      <c r="H18" s="126" t="s">
        <v>200</v>
      </c>
      <c r="I18" s="125" t="n">
        <v>12.6</v>
      </c>
      <c r="J18" s="125" t="n">
        <v>7.7</v>
      </c>
      <c r="K18" s="109"/>
      <c r="L18" s="110"/>
    </row>
    <row r="19" customFormat="false" ht="12.75" hidden="false" customHeight="true" outlineLevel="0" collapsed="false">
      <c r="A19" s="101"/>
      <c r="B19" s="124"/>
      <c r="C19" s="124"/>
      <c r="D19" s="124"/>
      <c r="E19" s="125"/>
      <c r="F19" s="125"/>
      <c r="G19" s="125"/>
      <c r="H19" s="125"/>
      <c r="I19" s="125"/>
      <c r="J19" s="125"/>
      <c r="K19" s="105"/>
      <c r="L19" s="110"/>
    </row>
    <row r="20" customFormat="false" ht="15" hidden="false" customHeight="true" outlineLevel="0" collapsed="false">
      <c r="A20" s="106" t="s">
        <v>241</v>
      </c>
      <c r="B20" s="124" t="n">
        <v>9.7</v>
      </c>
      <c r="C20" s="124" t="n">
        <v>13.1</v>
      </c>
      <c r="D20" s="124" t="n">
        <v>8.6</v>
      </c>
      <c r="E20" s="125" t="n">
        <v>8.9</v>
      </c>
      <c r="F20" s="124" t="n">
        <v>5.6</v>
      </c>
      <c r="G20" s="124" t="n">
        <v>11.2</v>
      </c>
      <c r="H20" s="125" t="n">
        <v>8.4</v>
      </c>
      <c r="I20" s="125" t="n">
        <v>14.8</v>
      </c>
      <c r="J20" s="125" t="n">
        <v>7.6</v>
      </c>
      <c r="K20" s="100"/>
      <c r="L20" s="110"/>
    </row>
    <row r="21" customFormat="false" ht="15" hidden="false" customHeight="true" outlineLevel="0" collapsed="false">
      <c r="A21" s="106" t="s">
        <v>242</v>
      </c>
      <c r="B21" s="124" t="n">
        <v>9</v>
      </c>
      <c r="C21" s="124" t="n">
        <v>13.5</v>
      </c>
      <c r="D21" s="124" t="n">
        <v>5.4</v>
      </c>
      <c r="E21" s="124" t="s">
        <v>156</v>
      </c>
      <c r="F21" s="124" t="s">
        <v>156</v>
      </c>
      <c r="G21" s="124" t="n">
        <v>9.5</v>
      </c>
      <c r="H21" s="126" t="s">
        <v>156</v>
      </c>
      <c r="I21" s="125" t="n">
        <v>14.3</v>
      </c>
      <c r="J21" s="125" t="n">
        <v>8.2</v>
      </c>
      <c r="K21" s="100"/>
      <c r="L21" s="110"/>
    </row>
    <row r="22" customFormat="false" ht="15" hidden="false" customHeight="true" outlineLevel="0" collapsed="false">
      <c r="A22" s="106" t="s">
        <v>243</v>
      </c>
      <c r="B22" s="124" t="n">
        <v>10.1</v>
      </c>
      <c r="C22" s="124" t="n">
        <v>14</v>
      </c>
      <c r="D22" s="124" t="n">
        <v>8.3</v>
      </c>
      <c r="E22" s="125" t="n">
        <v>8.2</v>
      </c>
      <c r="F22" s="124" t="n">
        <v>3.6</v>
      </c>
      <c r="G22" s="124" t="n">
        <v>8.2</v>
      </c>
      <c r="H22" s="125" t="n">
        <v>5.1</v>
      </c>
      <c r="I22" s="125" t="n">
        <v>14.6</v>
      </c>
      <c r="J22" s="125" t="n">
        <v>9.3</v>
      </c>
      <c r="K22" s="100"/>
      <c r="L22" s="110"/>
    </row>
    <row r="23" customFormat="false" ht="15" hidden="false" customHeight="true" outlineLevel="0" collapsed="false">
      <c r="A23" s="106" t="s">
        <v>244</v>
      </c>
      <c r="B23" s="124" t="n">
        <v>8.7</v>
      </c>
      <c r="C23" s="124" t="n">
        <v>10.5</v>
      </c>
      <c r="D23" s="124" t="n">
        <v>8.9</v>
      </c>
      <c r="E23" s="125" t="s">
        <v>156</v>
      </c>
      <c r="F23" s="124" t="s">
        <v>156</v>
      </c>
      <c r="G23" s="124" t="s">
        <v>156</v>
      </c>
      <c r="H23" s="125" t="s">
        <v>156</v>
      </c>
      <c r="I23" s="125" t="n">
        <v>12.1</v>
      </c>
      <c r="J23" s="125" t="n">
        <v>8.4</v>
      </c>
      <c r="K23" s="100"/>
      <c r="L23" s="110"/>
    </row>
    <row r="24" customFormat="false" ht="15" hidden="false" customHeight="true" outlineLevel="0" collapsed="false">
      <c r="A24" s="106" t="s">
        <v>245</v>
      </c>
      <c r="B24" s="124" t="n">
        <v>8.8</v>
      </c>
      <c r="C24" s="124" t="n">
        <v>11</v>
      </c>
      <c r="D24" s="124" t="n">
        <v>5.1</v>
      </c>
      <c r="E24" s="124" t="s">
        <v>156</v>
      </c>
      <c r="F24" s="124" t="s">
        <v>200</v>
      </c>
      <c r="G24" s="124" t="s">
        <v>156</v>
      </c>
      <c r="H24" s="124" t="s">
        <v>156</v>
      </c>
      <c r="I24" s="125" t="n">
        <v>15.4</v>
      </c>
      <c r="J24" s="125" t="n">
        <v>9.9</v>
      </c>
      <c r="K24" s="100"/>
      <c r="L24" s="110"/>
    </row>
    <row r="25" customFormat="false" ht="12.75" hidden="false" customHeight="true" outlineLevel="0" collapsed="false">
      <c r="A25" s="106"/>
      <c r="B25" s="124"/>
      <c r="C25" s="124"/>
      <c r="D25" s="124"/>
      <c r="E25" s="125"/>
      <c r="F25" s="125"/>
      <c r="G25" s="125"/>
      <c r="H25" s="125"/>
      <c r="I25" s="125"/>
      <c r="J25" s="125"/>
      <c r="K25" s="100"/>
      <c r="L25" s="110"/>
    </row>
    <row r="26" customFormat="false" ht="15" hidden="false" customHeight="true" outlineLevel="0" collapsed="false">
      <c r="A26" s="106" t="s">
        <v>246</v>
      </c>
      <c r="B26" s="124" t="n">
        <v>10.8</v>
      </c>
      <c r="C26" s="124" t="n">
        <v>10</v>
      </c>
      <c r="D26" s="124" t="n">
        <v>8.8</v>
      </c>
      <c r="E26" s="124" t="s">
        <v>156</v>
      </c>
      <c r="F26" s="124" t="s">
        <v>156</v>
      </c>
      <c r="G26" s="124" t="s">
        <v>156</v>
      </c>
      <c r="H26" s="126" t="s">
        <v>156</v>
      </c>
      <c r="I26" s="125" t="n">
        <v>14.4</v>
      </c>
      <c r="J26" s="125" t="n">
        <v>8.8</v>
      </c>
      <c r="K26" s="100"/>
      <c r="L26" s="110"/>
    </row>
    <row r="27" customFormat="false" ht="15" hidden="false" customHeight="true" outlineLevel="0" collapsed="false">
      <c r="A27" s="106" t="s">
        <v>247</v>
      </c>
      <c r="B27" s="124" t="n">
        <v>7.4</v>
      </c>
      <c r="C27" s="124" t="n">
        <v>9.7</v>
      </c>
      <c r="D27" s="124" t="n">
        <v>4</v>
      </c>
      <c r="E27" s="124" t="s">
        <v>156</v>
      </c>
      <c r="F27" s="124" t="s">
        <v>156</v>
      </c>
      <c r="G27" s="124" t="s">
        <v>156</v>
      </c>
      <c r="H27" s="124" t="s">
        <v>200</v>
      </c>
      <c r="I27" s="125" t="n">
        <v>12.6</v>
      </c>
      <c r="J27" s="125" t="n">
        <v>7.7</v>
      </c>
      <c r="K27" s="109"/>
      <c r="L27" s="110"/>
    </row>
    <row r="28" customFormat="false" ht="15" hidden="false" customHeight="true" outlineLevel="0" collapsed="false">
      <c r="A28" s="106" t="s">
        <v>248</v>
      </c>
      <c r="B28" s="124" t="n">
        <v>12.7</v>
      </c>
      <c r="C28" s="124" t="n">
        <v>10.5</v>
      </c>
      <c r="D28" s="124" t="n">
        <v>9</v>
      </c>
      <c r="E28" s="124" t="n">
        <v>21.1</v>
      </c>
      <c r="F28" s="126" t="s">
        <v>156</v>
      </c>
      <c r="G28" s="124" t="n">
        <v>18</v>
      </c>
      <c r="H28" s="124" t="s">
        <v>156</v>
      </c>
      <c r="I28" s="125" t="n">
        <v>15.9</v>
      </c>
      <c r="J28" s="125" t="n">
        <v>10</v>
      </c>
      <c r="K28" s="109"/>
      <c r="L28" s="110"/>
    </row>
    <row r="29" customFormat="false" ht="15" hidden="false" customHeight="true" outlineLevel="0" collapsed="false">
      <c r="A29" s="106" t="s">
        <v>249</v>
      </c>
      <c r="B29" s="124" t="n">
        <v>7</v>
      </c>
      <c r="C29" s="124" t="n">
        <v>11.6</v>
      </c>
      <c r="D29" s="124" t="n">
        <v>6</v>
      </c>
      <c r="E29" s="124" t="n">
        <v>11.5</v>
      </c>
      <c r="F29" s="124" t="n">
        <v>10.2</v>
      </c>
      <c r="G29" s="124" t="n">
        <v>8.9</v>
      </c>
      <c r="H29" s="125" t="s">
        <v>156</v>
      </c>
      <c r="I29" s="125" t="n">
        <v>12.6</v>
      </c>
      <c r="J29" s="125" t="n">
        <v>8.6</v>
      </c>
      <c r="K29" s="100"/>
      <c r="L29" s="110"/>
    </row>
    <row r="30" customFormat="false" ht="15" hidden="false" customHeight="true" outlineLevel="0" collapsed="false">
      <c r="A30" s="106" t="s">
        <v>250</v>
      </c>
      <c r="B30" s="124" t="n">
        <v>10.3</v>
      </c>
      <c r="C30" s="124" t="n">
        <v>9.5</v>
      </c>
      <c r="D30" s="124" t="n">
        <v>7.1</v>
      </c>
      <c r="E30" s="124" t="s">
        <v>156</v>
      </c>
      <c r="F30" s="124" t="s">
        <v>156</v>
      </c>
      <c r="G30" s="124" t="s">
        <v>156</v>
      </c>
      <c r="H30" s="126" t="s">
        <v>156</v>
      </c>
      <c r="I30" s="125" t="n">
        <v>11.2</v>
      </c>
      <c r="J30" s="125" t="n">
        <v>7</v>
      </c>
      <c r="K30" s="100"/>
      <c r="L30" s="110"/>
    </row>
    <row r="31" customFormat="false" ht="12.75" hidden="false" customHeight="true" outlineLevel="0" collapsed="false">
      <c r="A31" s="101"/>
      <c r="B31" s="124"/>
      <c r="C31" s="124"/>
      <c r="D31" s="124"/>
      <c r="E31" s="125"/>
      <c r="F31" s="125"/>
      <c r="G31" s="125"/>
      <c r="H31" s="125"/>
      <c r="I31" s="125"/>
      <c r="J31" s="125"/>
      <c r="K31" s="105"/>
      <c r="L31" s="110"/>
    </row>
    <row r="32" customFormat="false" ht="15" hidden="false" customHeight="true" outlineLevel="0" collapsed="false">
      <c r="A32" s="106" t="s">
        <v>251</v>
      </c>
      <c r="B32" s="124" t="n">
        <v>10.9</v>
      </c>
      <c r="C32" s="124" t="n">
        <v>10.5</v>
      </c>
      <c r="D32" s="124" t="n">
        <v>8.9</v>
      </c>
      <c r="E32" s="126" t="n">
        <v>17.3</v>
      </c>
      <c r="F32" s="126" t="n">
        <v>14.9</v>
      </c>
      <c r="G32" s="126" t="n">
        <v>24.5</v>
      </c>
      <c r="H32" s="126" t="s">
        <v>156</v>
      </c>
      <c r="I32" s="125" t="n">
        <v>14</v>
      </c>
      <c r="J32" s="125" t="n">
        <v>7.8</v>
      </c>
      <c r="K32" s="100"/>
      <c r="L32" s="110"/>
    </row>
    <row r="33" customFormat="false" ht="15" hidden="false" customHeight="true" outlineLevel="0" collapsed="false">
      <c r="A33" s="106" t="s">
        <v>252</v>
      </c>
      <c r="B33" s="124" t="n">
        <v>11.4</v>
      </c>
      <c r="C33" s="124" t="n">
        <v>9.9</v>
      </c>
      <c r="D33" s="124" t="n">
        <v>6.7</v>
      </c>
      <c r="E33" s="126" t="s">
        <v>156</v>
      </c>
      <c r="F33" s="126" t="s">
        <v>156</v>
      </c>
      <c r="G33" s="124" t="s">
        <v>156</v>
      </c>
      <c r="H33" s="124" t="s">
        <v>156</v>
      </c>
      <c r="I33" s="125" t="n">
        <v>15</v>
      </c>
      <c r="J33" s="125" t="n">
        <v>9.7</v>
      </c>
      <c r="K33" s="109"/>
      <c r="L33" s="110"/>
    </row>
    <row r="34" customFormat="false" ht="15" hidden="false" customHeight="true" outlineLevel="0" collapsed="false">
      <c r="A34" s="106" t="s">
        <v>253</v>
      </c>
      <c r="B34" s="124" t="n">
        <v>7.6</v>
      </c>
      <c r="C34" s="124" t="n">
        <v>11.5</v>
      </c>
      <c r="D34" s="124" t="n">
        <v>7.2</v>
      </c>
      <c r="E34" s="125" t="n">
        <v>4.9</v>
      </c>
      <c r="F34" s="124" t="s">
        <v>156</v>
      </c>
      <c r="G34" s="124" t="n">
        <v>14.5</v>
      </c>
      <c r="H34" s="125" t="n">
        <v>10.5</v>
      </c>
      <c r="I34" s="125" t="n">
        <v>14.6</v>
      </c>
      <c r="J34" s="125" t="n">
        <v>8.8</v>
      </c>
      <c r="K34" s="100"/>
      <c r="L34" s="110"/>
    </row>
    <row r="35" customFormat="false" ht="15" hidden="false" customHeight="true" outlineLevel="0" collapsed="false">
      <c r="A35" s="106" t="s">
        <v>254</v>
      </c>
      <c r="B35" s="124" t="n">
        <v>8.9</v>
      </c>
      <c r="C35" s="124" t="n">
        <v>12.3</v>
      </c>
      <c r="D35" s="124" t="n">
        <v>5.7</v>
      </c>
      <c r="E35" s="124" t="s">
        <v>156</v>
      </c>
      <c r="F35" s="124" t="s">
        <v>156</v>
      </c>
      <c r="G35" s="124" t="s">
        <v>156</v>
      </c>
      <c r="H35" s="126" t="s">
        <v>156</v>
      </c>
      <c r="I35" s="125" t="n">
        <v>18</v>
      </c>
      <c r="J35" s="125" t="n">
        <v>9.6</v>
      </c>
      <c r="K35" s="100"/>
      <c r="L35" s="110"/>
    </row>
    <row r="36" customFormat="false" ht="15" hidden="false" customHeight="true" outlineLevel="0" collapsed="false">
      <c r="A36" s="106" t="s">
        <v>255</v>
      </c>
      <c r="B36" s="124" t="n">
        <v>8.7</v>
      </c>
      <c r="C36" s="124" t="n">
        <v>14.2</v>
      </c>
      <c r="D36" s="124" t="n">
        <v>9.5</v>
      </c>
      <c r="E36" s="125" t="n">
        <v>11.3</v>
      </c>
      <c r="F36" s="124" t="n">
        <v>8</v>
      </c>
      <c r="G36" s="124" t="n">
        <v>9.4</v>
      </c>
      <c r="H36" s="125" t="n">
        <v>3</v>
      </c>
      <c r="I36" s="125" t="n">
        <v>13.1</v>
      </c>
      <c r="J36" s="125" t="n">
        <v>8.7</v>
      </c>
      <c r="K36" s="100"/>
      <c r="L36" s="110"/>
    </row>
    <row r="37" customFormat="false" ht="12.75" hidden="false" customHeight="true" outlineLevel="0" collapsed="false">
      <c r="A37" s="106"/>
      <c r="B37" s="124"/>
      <c r="C37" s="124"/>
      <c r="D37" s="124"/>
      <c r="E37" s="125"/>
      <c r="F37" s="125"/>
      <c r="G37" s="125"/>
      <c r="H37" s="125"/>
      <c r="I37" s="125"/>
      <c r="J37" s="125"/>
      <c r="K37" s="100"/>
      <c r="L37" s="110"/>
    </row>
    <row r="38" customFormat="false" ht="15" hidden="false" customHeight="true" outlineLevel="0" collapsed="false">
      <c r="A38" s="106" t="s">
        <v>256</v>
      </c>
      <c r="B38" s="124" t="n">
        <v>11</v>
      </c>
      <c r="C38" s="124" t="n">
        <v>9.7</v>
      </c>
      <c r="D38" s="124" t="n">
        <v>6.5</v>
      </c>
      <c r="E38" s="124" t="s">
        <v>156</v>
      </c>
      <c r="F38" s="124" t="s">
        <v>156</v>
      </c>
      <c r="G38" s="124" t="s">
        <v>156</v>
      </c>
      <c r="H38" s="126" t="s">
        <v>200</v>
      </c>
      <c r="I38" s="125" t="n">
        <v>13.4</v>
      </c>
      <c r="J38" s="125" t="n">
        <v>7.6</v>
      </c>
      <c r="K38" s="109"/>
      <c r="L38" s="110"/>
    </row>
    <row r="39" customFormat="false" ht="15" hidden="false" customHeight="true" outlineLevel="0" collapsed="false">
      <c r="A39" s="106" t="s">
        <v>257</v>
      </c>
      <c r="B39" s="124" t="n">
        <v>14.5</v>
      </c>
      <c r="C39" s="124" t="n">
        <v>7.3</v>
      </c>
      <c r="D39" s="124" t="n">
        <v>6.3</v>
      </c>
      <c r="E39" s="126" t="s">
        <v>200</v>
      </c>
      <c r="F39" s="126" t="s">
        <v>200</v>
      </c>
      <c r="G39" s="126" t="s">
        <v>200</v>
      </c>
      <c r="H39" s="126" t="s">
        <v>200</v>
      </c>
      <c r="I39" s="125" t="n">
        <v>11.4</v>
      </c>
      <c r="J39" s="125" t="n">
        <v>8.1</v>
      </c>
      <c r="K39" s="109"/>
      <c r="L39" s="110"/>
    </row>
    <row r="40" customFormat="false" ht="15" hidden="false" customHeight="true" outlineLevel="0" collapsed="false">
      <c r="A40" s="106" t="s">
        <v>258</v>
      </c>
      <c r="B40" s="124" t="n">
        <v>7.8</v>
      </c>
      <c r="C40" s="124" t="n">
        <v>11.8</v>
      </c>
      <c r="D40" s="124" t="n">
        <v>7.2</v>
      </c>
      <c r="E40" s="125" t="s">
        <v>156</v>
      </c>
      <c r="F40" s="124" t="s">
        <v>156</v>
      </c>
      <c r="G40" s="124" t="s">
        <v>156</v>
      </c>
      <c r="H40" s="126" t="s">
        <v>200</v>
      </c>
      <c r="I40" s="125" t="n">
        <v>16.2</v>
      </c>
      <c r="J40" s="125" t="n">
        <v>9.5</v>
      </c>
      <c r="K40" s="100"/>
      <c r="L40" s="110"/>
    </row>
    <row r="41" customFormat="false" ht="15" hidden="false" customHeight="true" outlineLevel="0" collapsed="false">
      <c r="A41" s="106" t="s">
        <v>259</v>
      </c>
      <c r="B41" s="124" t="n">
        <v>10.5</v>
      </c>
      <c r="C41" s="124" t="n">
        <v>10.9</v>
      </c>
      <c r="D41" s="124" t="n">
        <v>8.2</v>
      </c>
      <c r="E41" s="124" t="s">
        <v>156</v>
      </c>
      <c r="F41" s="124" t="s">
        <v>156</v>
      </c>
      <c r="G41" s="124" t="s">
        <v>156</v>
      </c>
      <c r="H41" s="124" t="s">
        <v>156</v>
      </c>
      <c r="I41" s="125" t="n">
        <v>12.2</v>
      </c>
      <c r="J41" s="125" t="n">
        <v>6.3</v>
      </c>
      <c r="K41" s="100"/>
      <c r="L41" s="110"/>
    </row>
    <row r="42" customFormat="false" ht="15" hidden="false" customHeight="true" outlineLevel="0" collapsed="false">
      <c r="A42" s="106" t="s">
        <v>260</v>
      </c>
      <c r="B42" s="124" t="n">
        <v>9.3</v>
      </c>
      <c r="C42" s="124" t="n">
        <v>11.6</v>
      </c>
      <c r="D42" s="124" t="n">
        <v>8.6</v>
      </c>
      <c r="E42" s="124" t="s">
        <v>156</v>
      </c>
      <c r="F42" s="124" t="s">
        <v>156</v>
      </c>
      <c r="G42" s="124" t="s">
        <v>156</v>
      </c>
      <c r="H42" s="124" t="s">
        <v>156</v>
      </c>
      <c r="I42" s="125" t="n">
        <v>15.5</v>
      </c>
      <c r="J42" s="125" t="n">
        <v>10</v>
      </c>
      <c r="K42" s="100"/>
      <c r="L42" s="110"/>
    </row>
    <row r="43" customFormat="false" ht="12.75" hidden="false" customHeight="false" outlineLevel="0" collapsed="false">
      <c r="A43" s="29"/>
      <c r="B43" s="126"/>
      <c r="C43" s="126"/>
      <c r="D43" s="126"/>
      <c r="E43" s="126"/>
      <c r="F43" s="126"/>
      <c r="G43" s="126"/>
      <c r="H43" s="126"/>
      <c r="I43" s="126"/>
      <c r="J43" s="126"/>
    </row>
    <row r="44" customFormat="false" ht="15" hidden="false" customHeight="true" outlineLevel="0" collapsed="false">
      <c r="A44" s="106" t="s">
        <v>261</v>
      </c>
      <c r="B44" s="124" t="n">
        <v>10.6</v>
      </c>
      <c r="C44" s="124" t="n">
        <v>11.8</v>
      </c>
      <c r="D44" s="124" t="n">
        <v>3.5</v>
      </c>
      <c r="E44" s="124" t="s">
        <v>156</v>
      </c>
      <c r="F44" s="124" t="s">
        <v>156</v>
      </c>
      <c r="G44" s="124" t="n">
        <v>13.9</v>
      </c>
      <c r="H44" s="124" t="s">
        <v>156</v>
      </c>
      <c r="I44" s="125" t="n">
        <v>12.7</v>
      </c>
      <c r="J44" s="125" t="n">
        <v>5.3</v>
      </c>
      <c r="K44" s="109"/>
      <c r="L44" s="110"/>
    </row>
    <row r="45" customFormat="false" ht="15" hidden="false" customHeight="true" outlineLevel="0" collapsed="false">
      <c r="A45" s="106" t="s">
        <v>262</v>
      </c>
      <c r="B45" s="124" t="n">
        <v>13.3</v>
      </c>
      <c r="C45" s="124" t="n">
        <v>10</v>
      </c>
      <c r="D45" s="124" t="n">
        <v>8.3</v>
      </c>
      <c r="E45" s="124" t="s">
        <v>200</v>
      </c>
      <c r="F45" s="124" t="s">
        <v>200</v>
      </c>
      <c r="G45" s="124" t="s">
        <v>156</v>
      </c>
      <c r="H45" s="126" t="s">
        <v>156</v>
      </c>
      <c r="I45" s="125" t="n">
        <v>11.6</v>
      </c>
      <c r="J45" s="125" t="n">
        <v>6.7</v>
      </c>
      <c r="K45" s="100"/>
      <c r="L45" s="110"/>
    </row>
    <row r="46" customFormat="false" ht="15" hidden="false" customHeight="true" outlineLevel="0" collapsed="false">
      <c r="A46" s="106" t="s">
        <v>263</v>
      </c>
      <c r="B46" s="124" t="n">
        <v>6.9</v>
      </c>
      <c r="C46" s="124" t="n">
        <v>13.3</v>
      </c>
      <c r="D46" s="124" t="n">
        <v>7.6</v>
      </c>
      <c r="E46" s="125" t="n">
        <v>6.7</v>
      </c>
      <c r="F46" s="124" t="n">
        <v>4.5</v>
      </c>
      <c r="G46" s="124" t="n">
        <v>8.5</v>
      </c>
      <c r="H46" s="125" t="n">
        <v>5</v>
      </c>
      <c r="I46" s="125" t="n">
        <v>14.5</v>
      </c>
      <c r="J46" s="125" t="n">
        <v>7.2</v>
      </c>
      <c r="K46" s="100"/>
      <c r="L46" s="110"/>
    </row>
    <row r="47" customFormat="false" ht="15" hidden="false" customHeight="true" outlineLevel="0" collapsed="false">
      <c r="A47" s="106" t="s">
        <v>264</v>
      </c>
      <c r="B47" s="124" t="n">
        <v>6.4</v>
      </c>
      <c r="C47" s="124" t="n">
        <v>12.6</v>
      </c>
      <c r="D47" s="124" t="n">
        <v>5.7</v>
      </c>
      <c r="E47" s="125" t="s">
        <v>156</v>
      </c>
      <c r="F47" s="124" t="s">
        <v>156</v>
      </c>
      <c r="G47" s="124" t="n">
        <v>12.3</v>
      </c>
      <c r="H47" s="124" t="n">
        <v>8.6</v>
      </c>
      <c r="I47" s="125" t="n">
        <v>14</v>
      </c>
      <c r="J47" s="125" t="n">
        <v>7.4</v>
      </c>
      <c r="K47" s="100"/>
      <c r="L47" s="110"/>
    </row>
    <row r="48" customFormat="false" ht="15" hidden="false" customHeight="true" outlineLevel="0" collapsed="false">
      <c r="A48" s="106" t="s">
        <v>265</v>
      </c>
      <c r="B48" s="124" t="n">
        <v>15</v>
      </c>
      <c r="C48" s="124" t="n">
        <v>8.3</v>
      </c>
      <c r="D48" s="124" t="n">
        <v>5.8</v>
      </c>
      <c r="E48" s="124" t="s">
        <v>200</v>
      </c>
      <c r="F48" s="124" t="s">
        <v>200</v>
      </c>
      <c r="G48" s="126" t="s">
        <v>200</v>
      </c>
      <c r="H48" s="126" t="s">
        <v>200</v>
      </c>
      <c r="I48" s="125" t="n">
        <v>11.8</v>
      </c>
      <c r="J48" s="125" t="n">
        <v>8</v>
      </c>
      <c r="K48" s="100"/>
      <c r="L48" s="110"/>
    </row>
    <row r="49" customFormat="false" ht="12.75" hidden="false" customHeight="false" outlineLevel="0" collapsed="false">
      <c r="A49" s="29"/>
      <c r="B49" s="126"/>
      <c r="C49" s="126"/>
      <c r="D49" s="126"/>
      <c r="E49" s="126"/>
      <c r="F49" s="126"/>
      <c r="G49" s="126"/>
      <c r="H49" s="126"/>
      <c r="I49" s="126"/>
      <c r="J49" s="126"/>
    </row>
    <row r="50" customFormat="false" ht="15" hidden="false" customHeight="true" outlineLevel="0" collapsed="false">
      <c r="A50" s="106" t="s">
        <v>266</v>
      </c>
      <c r="B50" s="124" t="n">
        <v>16.3</v>
      </c>
      <c r="C50" s="124" t="n">
        <v>7.2</v>
      </c>
      <c r="D50" s="124" t="s">
        <v>156</v>
      </c>
      <c r="E50" s="126" t="s">
        <v>200</v>
      </c>
      <c r="F50" s="126" t="s">
        <v>200</v>
      </c>
      <c r="G50" s="126" t="s">
        <v>200</v>
      </c>
      <c r="H50" s="126" t="s">
        <v>200</v>
      </c>
      <c r="I50" s="125" t="n">
        <v>11.1</v>
      </c>
      <c r="J50" s="125" t="n">
        <v>5.6</v>
      </c>
      <c r="K50" s="109"/>
      <c r="L50" s="110"/>
    </row>
    <row r="51" customFormat="false" ht="15" hidden="false" customHeight="true" outlineLevel="0" collapsed="false">
      <c r="A51" s="106" t="s">
        <v>267</v>
      </c>
      <c r="B51" s="124" t="n">
        <v>6.8</v>
      </c>
      <c r="C51" s="124" t="n">
        <v>10.9</v>
      </c>
      <c r="D51" s="124" t="n">
        <v>6.3</v>
      </c>
      <c r="E51" s="125" t="n">
        <v>10</v>
      </c>
      <c r="F51" s="124" t="s">
        <v>156</v>
      </c>
      <c r="G51" s="124" t="n">
        <v>9.9</v>
      </c>
      <c r="H51" s="125" t="s">
        <v>156</v>
      </c>
      <c r="I51" s="125" t="n">
        <v>13.8</v>
      </c>
      <c r="J51" s="125" t="n">
        <v>5.9</v>
      </c>
      <c r="K51" s="100"/>
      <c r="L51" s="110"/>
    </row>
    <row r="52" customFormat="false" ht="15" hidden="false" customHeight="true" outlineLevel="0" collapsed="false">
      <c r="A52" s="106" t="s">
        <v>268</v>
      </c>
      <c r="B52" s="124" t="n">
        <v>9.7</v>
      </c>
      <c r="C52" s="124" t="n">
        <v>12.7</v>
      </c>
      <c r="D52" s="124" t="n">
        <v>8.3</v>
      </c>
      <c r="E52" s="125" t="n">
        <v>9.7</v>
      </c>
      <c r="F52" s="124" t="n">
        <v>7.3</v>
      </c>
      <c r="G52" s="124" t="n">
        <v>10.1</v>
      </c>
      <c r="H52" s="125" t="n">
        <v>4.3</v>
      </c>
      <c r="I52" s="125" t="n">
        <v>13.4</v>
      </c>
      <c r="J52" s="125" t="n">
        <v>9.1</v>
      </c>
      <c r="K52" s="100"/>
      <c r="L52" s="110"/>
    </row>
    <row r="53" customFormat="false" ht="15" hidden="false" customHeight="true" outlineLevel="0" collapsed="false">
      <c r="A53" s="106" t="s">
        <v>269</v>
      </c>
      <c r="B53" s="124" t="n">
        <v>7.8</v>
      </c>
      <c r="C53" s="124" t="n">
        <v>13.1</v>
      </c>
      <c r="D53" s="124" t="n">
        <v>9</v>
      </c>
      <c r="E53" s="125" t="n">
        <v>8.2</v>
      </c>
      <c r="F53" s="124" t="n">
        <v>6</v>
      </c>
      <c r="G53" s="124" t="n">
        <v>15.6</v>
      </c>
      <c r="H53" s="125" t="n">
        <v>10</v>
      </c>
      <c r="I53" s="125" t="n">
        <v>14.5</v>
      </c>
      <c r="J53" s="125" t="n">
        <v>7.5</v>
      </c>
      <c r="K53" s="100"/>
      <c r="L53" s="110"/>
    </row>
    <row r="54" customFormat="false" ht="15" hidden="false" customHeight="true" outlineLevel="0" collapsed="false">
      <c r="A54" s="106" t="s">
        <v>270</v>
      </c>
      <c r="B54" s="125" t="n">
        <v>8.4</v>
      </c>
      <c r="C54" s="124" t="n">
        <v>13.7</v>
      </c>
      <c r="D54" s="125" t="n">
        <v>8.9</v>
      </c>
      <c r="E54" s="125" t="s">
        <v>156</v>
      </c>
      <c r="F54" s="125" t="s">
        <v>200</v>
      </c>
      <c r="G54" s="125" t="s">
        <v>200</v>
      </c>
      <c r="H54" s="126" t="s">
        <v>200</v>
      </c>
      <c r="I54" s="125" t="n">
        <v>15.6</v>
      </c>
      <c r="J54" s="125" t="n">
        <v>10.7</v>
      </c>
      <c r="K54" s="100"/>
      <c r="L54" s="110"/>
    </row>
    <row r="55" customFormat="false" ht="12.75" hidden="false" customHeight="false" outlineLevel="0" collapsed="false">
      <c r="A55" s="29"/>
      <c r="B55" s="29"/>
      <c r="C55" s="29"/>
      <c r="D55" s="29"/>
      <c r="E55" s="29"/>
      <c r="F55" s="29"/>
      <c r="G55" s="29"/>
      <c r="H55" s="29"/>
      <c r="I55" s="29"/>
      <c r="J55" s="29"/>
    </row>
    <row r="56" customFormat="false" ht="15" hidden="false" customHeight="true" outlineLevel="0" collapsed="false">
      <c r="A56" s="106" t="s">
        <v>271</v>
      </c>
      <c r="B56" s="124" t="n">
        <v>6.9</v>
      </c>
      <c r="C56" s="124" t="n">
        <v>15.8</v>
      </c>
      <c r="D56" s="124" t="n">
        <v>7.2</v>
      </c>
      <c r="E56" s="124" t="n">
        <v>9.4</v>
      </c>
      <c r="F56" s="124" t="n">
        <v>6.4</v>
      </c>
      <c r="G56" s="124" t="n">
        <v>11.5</v>
      </c>
      <c r="H56" s="124" t="n">
        <v>6.2</v>
      </c>
      <c r="I56" s="124" t="n">
        <v>15.5</v>
      </c>
      <c r="J56" s="124" t="n">
        <v>6.8</v>
      </c>
      <c r="K56" s="100"/>
      <c r="L56" s="110"/>
    </row>
    <row r="57" customFormat="false" ht="15" hidden="false" customHeight="true" outlineLevel="0" collapsed="false">
      <c r="A57" s="106" t="s">
        <v>272</v>
      </c>
      <c r="B57" s="124" t="n">
        <v>10.8</v>
      </c>
      <c r="C57" s="124" t="n">
        <v>7.6</v>
      </c>
      <c r="D57" s="124" t="s">
        <v>200</v>
      </c>
      <c r="E57" s="124" t="s">
        <v>200</v>
      </c>
      <c r="F57" s="124" t="s">
        <v>200</v>
      </c>
      <c r="G57" s="124" t="s">
        <v>200</v>
      </c>
      <c r="H57" s="126" t="s">
        <v>200</v>
      </c>
      <c r="I57" s="124" t="n">
        <v>19.8</v>
      </c>
      <c r="J57" s="124" t="n">
        <v>9</v>
      </c>
      <c r="K57" s="100"/>
      <c r="L57" s="110"/>
    </row>
    <row r="58" customFormat="false" ht="15" hidden="false" customHeight="true" outlineLevel="0" collapsed="false">
      <c r="A58" s="106" t="s">
        <v>273</v>
      </c>
      <c r="B58" s="124" t="n">
        <v>12</v>
      </c>
      <c r="C58" s="124" t="n">
        <v>10.2</v>
      </c>
      <c r="D58" s="124" t="s">
        <v>156</v>
      </c>
      <c r="E58" s="126" t="s">
        <v>156</v>
      </c>
      <c r="F58" s="126" t="s">
        <v>156</v>
      </c>
      <c r="G58" s="126" t="s">
        <v>156</v>
      </c>
      <c r="H58" s="126" t="s">
        <v>156</v>
      </c>
      <c r="I58" s="124" t="n">
        <v>13.4</v>
      </c>
      <c r="J58" s="124" t="n">
        <v>6.3</v>
      </c>
      <c r="K58" s="109"/>
      <c r="L58" s="110"/>
    </row>
    <row r="59" customFormat="false" ht="15" hidden="false" customHeight="true" outlineLevel="0" collapsed="false">
      <c r="A59" s="106" t="s">
        <v>274</v>
      </c>
      <c r="B59" s="124" t="n">
        <v>7.4</v>
      </c>
      <c r="C59" s="124" t="n">
        <v>11.4</v>
      </c>
      <c r="D59" s="124" t="n">
        <v>4.9</v>
      </c>
      <c r="E59" s="124" t="n">
        <v>5.7</v>
      </c>
      <c r="F59" s="124" t="s">
        <v>156</v>
      </c>
      <c r="G59" s="124" t="n">
        <v>5.7</v>
      </c>
      <c r="H59" s="124" t="n">
        <v>2.9</v>
      </c>
      <c r="I59" s="124" t="n">
        <v>12</v>
      </c>
      <c r="J59" s="124" t="n">
        <v>7.5</v>
      </c>
      <c r="K59" s="100"/>
      <c r="L59" s="110"/>
    </row>
    <row r="60" customFormat="false" ht="15" hidden="false" customHeight="true" outlineLevel="0" collapsed="false">
      <c r="A60" s="106" t="s">
        <v>275</v>
      </c>
      <c r="B60" s="124" t="n">
        <v>8.5</v>
      </c>
      <c r="C60" s="124" t="n">
        <v>9.3</v>
      </c>
      <c r="D60" s="124" t="n">
        <v>7.4</v>
      </c>
      <c r="E60" s="124" t="s">
        <v>156</v>
      </c>
      <c r="F60" s="124" t="s">
        <v>156</v>
      </c>
      <c r="G60" s="124" t="s">
        <v>156</v>
      </c>
      <c r="H60" s="126" t="s">
        <v>200</v>
      </c>
      <c r="I60" s="124" t="n">
        <v>13.1</v>
      </c>
      <c r="J60" s="124" t="n">
        <v>6.6</v>
      </c>
      <c r="K60" s="100"/>
      <c r="L60" s="110"/>
    </row>
    <row r="61" customFormat="false" ht="12.75" hidden="false" customHeight="true" outlineLevel="0" collapsed="false">
      <c r="A61" s="106"/>
      <c r="B61" s="124"/>
      <c r="C61" s="124"/>
      <c r="D61" s="124"/>
      <c r="E61" s="124"/>
      <c r="F61" s="124"/>
      <c r="G61" s="124"/>
      <c r="H61" s="124"/>
      <c r="I61" s="124"/>
      <c r="J61" s="124"/>
      <c r="K61" s="100"/>
      <c r="L61" s="110"/>
    </row>
    <row r="62" customFormat="false" ht="15" hidden="false" customHeight="true" outlineLevel="0" collapsed="false">
      <c r="A62" s="106" t="s">
        <v>276</v>
      </c>
      <c r="B62" s="124" t="n">
        <v>8.8</v>
      </c>
      <c r="C62" s="124" t="n">
        <v>12.7</v>
      </c>
      <c r="D62" s="124" t="n">
        <v>5.2</v>
      </c>
      <c r="E62" s="124" t="s">
        <v>156</v>
      </c>
      <c r="F62" s="124" t="s">
        <v>156</v>
      </c>
      <c r="G62" s="124" t="s">
        <v>156</v>
      </c>
      <c r="H62" s="124" t="s">
        <v>156</v>
      </c>
      <c r="I62" s="124" t="n">
        <v>10</v>
      </c>
      <c r="J62" s="124" t="n">
        <v>8.8</v>
      </c>
      <c r="K62" s="100"/>
      <c r="L62" s="110"/>
    </row>
    <row r="63" customFormat="false" ht="15" hidden="false" customHeight="true" outlineLevel="0" collapsed="false">
      <c r="A63" s="106" t="s">
        <v>277</v>
      </c>
      <c r="B63" s="124" t="n">
        <v>5.8</v>
      </c>
      <c r="C63" s="124" t="n">
        <v>11.6</v>
      </c>
      <c r="D63" s="124" t="n">
        <v>5.2</v>
      </c>
      <c r="E63" s="124" t="n">
        <v>8</v>
      </c>
      <c r="F63" s="124" t="n">
        <v>5</v>
      </c>
      <c r="G63" s="124" t="n">
        <v>7.4</v>
      </c>
      <c r="H63" s="124" t="n">
        <v>3</v>
      </c>
      <c r="I63" s="124" t="n">
        <v>11.4</v>
      </c>
      <c r="J63" s="124" t="n">
        <v>7.9</v>
      </c>
      <c r="K63" s="100"/>
      <c r="L63" s="110"/>
    </row>
    <row r="64" customFormat="false" ht="15" hidden="false" customHeight="true" outlineLevel="0" collapsed="false">
      <c r="A64" s="106" t="s">
        <v>278</v>
      </c>
      <c r="B64" s="124" t="n">
        <v>11.7</v>
      </c>
      <c r="C64" s="124" t="n">
        <v>9.5</v>
      </c>
      <c r="D64" s="124" t="s">
        <v>156</v>
      </c>
      <c r="E64" s="126" t="s">
        <v>156</v>
      </c>
      <c r="F64" s="126" t="s">
        <v>156</v>
      </c>
      <c r="G64" s="126" t="s">
        <v>156</v>
      </c>
      <c r="H64" s="126" t="s">
        <v>156</v>
      </c>
      <c r="I64" s="124" t="n">
        <v>10.4</v>
      </c>
      <c r="J64" s="124" t="n">
        <v>9.8</v>
      </c>
      <c r="K64" s="109"/>
      <c r="L64" s="110"/>
    </row>
    <row r="65" customFormat="false" ht="15" hidden="false" customHeight="true" outlineLevel="0" collapsed="false">
      <c r="A65" s="106" t="s">
        <v>279</v>
      </c>
      <c r="B65" s="124" t="n">
        <v>12.2</v>
      </c>
      <c r="C65" s="124" t="n">
        <v>9.1</v>
      </c>
      <c r="D65" s="124" t="s">
        <v>200</v>
      </c>
      <c r="E65" s="126" t="s">
        <v>156</v>
      </c>
      <c r="F65" s="126" t="s">
        <v>156</v>
      </c>
      <c r="G65" s="126" t="s">
        <v>156</v>
      </c>
      <c r="H65" s="126" t="s">
        <v>156</v>
      </c>
      <c r="I65" s="124" t="n">
        <v>39.4</v>
      </c>
      <c r="J65" s="124" t="n">
        <v>7.8</v>
      </c>
      <c r="K65" s="109"/>
      <c r="L65" s="127"/>
    </row>
    <row r="66" customFormat="false" ht="15" hidden="false" customHeight="true" outlineLevel="0" collapsed="false">
      <c r="A66" s="106" t="s">
        <v>280</v>
      </c>
      <c r="B66" s="124" t="n">
        <v>8.9</v>
      </c>
      <c r="C66" s="124" t="n">
        <v>12.7</v>
      </c>
      <c r="D66" s="124" t="n">
        <v>7.8</v>
      </c>
      <c r="E66" s="124" t="n">
        <v>5.6</v>
      </c>
      <c r="F66" s="124" t="n">
        <v>4.3</v>
      </c>
      <c r="G66" s="124" t="n">
        <v>8.4</v>
      </c>
      <c r="H66" s="124" t="n">
        <v>4.8</v>
      </c>
      <c r="I66" s="124" t="n">
        <v>12.9</v>
      </c>
      <c r="J66" s="124" t="n">
        <v>7.1</v>
      </c>
      <c r="K66" s="100"/>
      <c r="L66" s="127"/>
    </row>
    <row r="67" customFormat="false" ht="12.75" hidden="false" customHeight="true" outlineLevel="0" collapsed="false">
      <c r="A67" s="106"/>
      <c r="B67" s="124"/>
      <c r="C67" s="124"/>
      <c r="D67" s="124"/>
      <c r="E67" s="124"/>
      <c r="F67" s="124"/>
      <c r="G67" s="124"/>
      <c r="H67" s="124"/>
      <c r="I67" s="124"/>
      <c r="J67" s="124"/>
      <c r="K67" s="100"/>
      <c r="L67" s="127"/>
    </row>
    <row r="68" customFormat="false" ht="15" hidden="false" customHeight="true" outlineLevel="0" collapsed="false">
      <c r="A68" s="106" t="s">
        <v>281</v>
      </c>
      <c r="B68" s="124" t="n">
        <v>12.4</v>
      </c>
      <c r="C68" s="124" t="n">
        <v>11.4</v>
      </c>
      <c r="D68" s="124" t="n">
        <v>11.8</v>
      </c>
      <c r="E68" s="124" t="n">
        <v>20.8</v>
      </c>
      <c r="F68" s="124" t="n">
        <v>20.8</v>
      </c>
      <c r="G68" s="124" t="n">
        <v>20.7</v>
      </c>
      <c r="H68" s="124" t="s">
        <v>156</v>
      </c>
      <c r="I68" s="124" t="n">
        <v>12.2</v>
      </c>
      <c r="J68" s="124" t="n">
        <v>8.2</v>
      </c>
      <c r="K68" s="109"/>
      <c r="L68" s="127"/>
    </row>
    <row r="69" customFormat="false" ht="15" hidden="false" customHeight="true" outlineLevel="0" collapsed="false">
      <c r="A69" s="106" t="s">
        <v>282</v>
      </c>
      <c r="B69" s="124" t="n">
        <v>10</v>
      </c>
      <c r="C69" s="124" t="n">
        <v>10</v>
      </c>
      <c r="D69" s="124" t="n">
        <v>6</v>
      </c>
      <c r="E69" s="124" t="s">
        <v>156</v>
      </c>
      <c r="F69" s="124" t="s">
        <v>156</v>
      </c>
      <c r="G69" s="124" t="n">
        <v>15.2</v>
      </c>
      <c r="H69" s="124" t="n">
        <v>13.7</v>
      </c>
      <c r="I69" s="124" t="n">
        <v>13.9</v>
      </c>
      <c r="J69" s="124" t="n">
        <v>5.8</v>
      </c>
      <c r="K69" s="100"/>
      <c r="L69" s="127"/>
    </row>
    <row r="70" customFormat="false" ht="15" hidden="false" customHeight="true" outlineLevel="0" collapsed="false">
      <c r="A70" s="106" t="s">
        <v>283</v>
      </c>
      <c r="B70" s="124" t="n">
        <v>10.3</v>
      </c>
      <c r="C70" s="124" t="n">
        <v>11.1</v>
      </c>
      <c r="D70" s="124" t="n">
        <v>5.3</v>
      </c>
      <c r="E70" s="124" t="s">
        <v>156</v>
      </c>
      <c r="F70" s="124" t="s">
        <v>156</v>
      </c>
      <c r="G70" s="124" t="n">
        <v>18.7</v>
      </c>
      <c r="H70" s="124" t="s">
        <v>156</v>
      </c>
      <c r="I70" s="124" t="n">
        <v>17</v>
      </c>
      <c r="J70" s="124" t="n">
        <v>10.5</v>
      </c>
      <c r="K70" s="100"/>
      <c r="L70" s="110"/>
    </row>
    <row r="71" customFormat="false" ht="15" hidden="false" customHeight="true" outlineLevel="0" collapsed="false">
      <c r="A71" s="106" t="s">
        <v>284</v>
      </c>
      <c r="B71" s="124" t="n">
        <v>7.4</v>
      </c>
      <c r="C71" s="124" t="n">
        <v>10.5</v>
      </c>
      <c r="D71" s="124" t="n">
        <v>5</v>
      </c>
      <c r="E71" s="124" t="s">
        <v>156</v>
      </c>
      <c r="F71" s="124" t="s">
        <v>156</v>
      </c>
      <c r="G71" s="124" t="s">
        <v>156</v>
      </c>
      <c r="H71" s="124" t="s">
        <v>156</v>
      </c>
      <c r="I71" s="124" t="n">
        <v>13.3</v>
      </c>
      <c r="J71" s="124" t="n">
        <v>6.5</v>
      </c>
      <c r="K71" s="100"/>
      <c r="L71" s="110"/>
    </row>
    <row r="72" customFormat="false" ht="15" hidden="false" customHeight="true" outlineLevel="0" collapsed="false">
      <c r="A72" s="106" t="s">
        <v>285</v>
      </c>
      <c r="B72" s="124" t="n">
        <v>10.2</v>
      </c>
      <c r="C72" s="124" t="n">
        <v>10.2</v>
      </c>
      <c r="D72" s="124" t="n">
        <v>10.5</v>
      </c>
      <c r="E72" s="124" t="s">
        <v>200</v>
      </c>
      <c r="F72" s="124" t="s">
        <v>200</v>
      </c>
      <c r="G72" s="124" t="s">
        <v>200</v>
      </c>
      <c r="H72" s="126" t="s">
        <v>200</v>
      </c>
      <c r="I72" s="124" t="n">
        <v>14.8</v>
      </c>
      <c r="J72" s="124" t="n">
        <v>9.4</v>
      </c>
      <c r="K72" s="100"/>
      <c r="L72" s="110"/>
    </row>
    <row r="73" customFormat="false" ht="12.75" hidden="false" customHeight="true" outlineLevel="0" collapsed="false">
      <c r="A73" s="106"/>
      <c r="B73" s="124"/>
      <c r="C73" s="124"/>
      <c r="D73" s="124"/>
      <c r="E73" s="124"/>
      <c r="F73" s="124"/>
      <c r="G73" s="124"/>
      <c r="H73" s="124"/>
      <c r="I73" s="124"/>
      <c r="J73" s="124"/>
      <c r="K73" s="100"/>
      <c r="L73" s="110"/>
    </row>
    <row r="74" customFormat="false" ht="15" hidden="false" customHeight="true" outlineLevel="0" collapsed="false">
      <c r="A74" s="106" t="s">
        <v>286</v>
      </c>
      <c r="B74" s="124" t="n">
        <v>7.7</v>
      </c>
      <c r="C74" s="124" t="n">
        <v>11.3</v>
      </c>
      <c r="D74" s="124" t="n">
        <v>6.7</v>
      </c>
      <c r="E74" s="124" t="s">
        <v>156</v>
      </c>
      <c r="F74" s="124" t="s">
        <v>156</v>
      </c>
      <c r="G74" s="124" t="n">
        <v>9.4</v>
      </c>
      <c r="H74" s="124" t="n">
        <v>6.3</v>
      </c>
      <c r="I74" s="124" t="n">
        <v>14.2</v>
      </c>
      <c r="J74" s="124" t="n">
        <v>8</v>
      </c>
      <c r="K74" s="100"/>
      <c r="L74" s="110"/>
    </row>
    <row r="75" customFormat="false" ht="15" hidden="false" customHeight="true" outlineLevel="0" collapsed="false">
      <c r="A75" s="106" t="s">
        <v>287</v>
      </c>
      <c r="B75" s="124" t="n">
        <v>9</v>
      </c>
      <c r="C75" s="124" t="n">
        <v>10.8</v>
      </c>
      <c r="D75" s="124" t="n">
        <v>7.3</v>
      </c>
      <c r="E75" s="126" t="s">
        <v>156</v>
      </c>
      <c r="F75" s="126" t="s">
        <v>156</v>
      </c>
      <c r="G75" s="124" t="s">
        <v>156</v>
      </c>
      <c r="H75" s="124" t="s">
        <v>200</v>
      </c>
      <c r="I75" s="124" t="n">
        <v>15.9</v>
      </c>
      <c r="J75" s="124" t="n">
        <v>6.2</v>
      </c>
      <c r="K75" s="109"/>
      <c r="L75" s="110"/>
    </row>
    <row r="76" customFormat="false" ht="15" hidden="false" customHeight="true" outlineLevel="0" collapsed="false">
      <c r="A76" s="106" t="s">
        <v>288</v>
      </c>
      <c r="B76" s="124" t="n">
        <v>7.3</v>
      </c>
      <c r="C76" s="124" t="n">
        <v>11.5</v>
      </c>
      <c r="D76" s="124" t="n">
        <v>7.5</v>
      </c>
      <c r="E76" s="124" t="s">
        <v>156</v>
      </c>
      <c r="F76" s="124" t="s">
        <v>156</v>
      </c>
      <c r="G76" s="124" t="s">
        <v>156</v>
      </c>
      <c r="H76" s="124" t="s">
        <v>156</v>
      </c>
      <c r="I76" s="124" t="n">
        <v>10.9</v>
      </c>
      <c r="J76" s="124" t="n">
        <v>8.5</v>
      </c>
      <c r="K76" s="100"/>
      <c r="L76" s="110"/>
    </row>
    <row r="77" customFormat="false" ht="15" hidden="false" customHeight="true" outlineLevel="0" collapsed="false">
      <c r="A77" s="106" t="s">
        <v>289</v>
      </c>
      <c r="B77" s="124" t="n">
        <v>9.1</v>
      </c>
      <c r="C77" s="124" t="n">
        <v>13.5</v>
      </c>
      <c r="D77" s="124" t="n">
        <v>6.2</v>
      </c>
      <c r="E77" s="124" t="n">
        <v>11.8</v>
      </c>
      <c r="F77" s="124" t="s">
        <v>156</v>
      </c>
      <c r="G77" s="124" t="n">
        <v>10.5</v>
      </c>
      <c r="H77" s="124" t="n">
        <v>7</v>
      </c>
      <c r="I77" s="124" t="n">
        <v>15.5</v>
      </c>
      <c r="J77" s="124" t="n">
        <v>9.5</v>
      </c>
      <c r="K77" s="100"/>
      <c r="L77" s="110"/>
    </row>
    <row r="78" customFormat="false" ht="15" hidden="false" customHeight="true" outlineLevel="0" collapsed="false">
      <c r="A78" s="106" t="s">
        <v>290</v>
      </c>
      <c r="B78" s="124" t="n">
        <v>14</v>
      </c>
      <c r="C78" s="124" t="n">
        <v>8.7</v>
      </c>
      <c r="D78" s="124" t="n">
        <v>8.8</v>
      </c>
      <c r="E78" s="126" t="s">
        <v>200</v>
      </c>
      <c r="F78" s="126" t="s">
        <v>200</v>
      </c>
      <c r="G78" s="124" t="s">
        <v>200</v>
      </c>
      <c r="H78" s="124" t="s">
        <v>200</v>
      </c>
      <c r="I78" s="124" t="n">
        <v>11.6</v>
      </c>
      <c r="J78" s="124" t="n">
        <v>8.6</v>
      </c>
      <c r="K78" s="109"/>
      <c r="L78" s="110"/>
    </row>
    <row r="79" customFormat="false" ht="12.75" hidden="false" customHeight="true" outlineLevel="0" collapsed="false">
      <c r="A79" s="106"/>
      <c r="B79" s="124"/>
      <c r="C79" s="124"/>
      <c r="D79" s="124"/>
      <c r="E79" s="124"/>
      <c r="F79" s="124"/>
      <c r="G79" s="124"/>
      <c r="H79" s="124"/>
      <c r="I79" s="124"/>
      <c r="J79" s="124"/>
      <c r="K79" s="109"/>
      <c r="L79" s="110"/>
    </row>
    <row r="80" customFormat="false" ht="15" hidden="false" customHeight="true" outlineLevel="0" collapsed="false">
      <c r="A80" s="106" t="s">
        <v>291</v>
      </c>
      <c r="B80" s="124" t="n">
        <v>9.3</v>
      </c>
      <c r="C80" s="124" t="n">
        <v>13.7</v>
      </c>
      <c r="D80" s="124" t="n">
        <v>8.5</v>
      </c>
      <c r="E80" s="124" t="n">
        <v>10.6</v>
      </c>
      <c r="F80" s="124" t="n">
        <v>7.2</v>
      </c>
      <c r="G80" s="124" t="n">
        <v>13.8</v>
      </c>
      <c r="H80" s="124" t="n">
        <v>8.4</v>
      </c>
      <c r="I80" s="124" t="n">
        <v>14.9</v>
      </c>
      <c r="J80" s="124" t="n">
        <v>9.1</v>
      </c>
      <c r="K80" s="100"/>
      <c r="L80" s="110"/>
    </row>
    <row r="81" customFormat="false" ht="15" hidden="false" customHeight="true" outlineLevel="0" collapsed="false">
      <c r="A81" s="106" t="s">
        <v>292</v>
      </c>
      <c r="B81" s="124" t="n">
        <v>9.5</v>
      </c>
      <c r="C81" s="124" t="n">
        <v>12.6</v>
      </c>
      <c r="D81" s="124" t="n">
        <v>7.8</v>
      </c>
      <c r="E81" s="124" t="s">
        <v>156</v>
      </c>
      <c r="F81" s="124" t="s">
        <v>156</v>
      </c>
      <c r="G81" s="124" t="s">
        <v>156</v>
      </c>
      <c r="H81" s="124" t="s">
        <v>156</v>
      </c>
      <c r="I81" s="124" t="n">
        <v>13.9</v>
      </c>
      <c r="J81" s="124" t="n">
        <v>8.2</v>
      </c>
      <c r="K81" s="100"/>
      <c r="L81" s="110"/>
    </row>
    <row r="82" customFormat="false" ht="15" hidden="false" customHeight="true" outlineLevel="0" collapsed="false">
      <c r="A82" s="106" t="s">
        <v>293</v>
      </c>
      <c r="B82" s="124" t="n">
        <v>7.5</v>
      </c>
      <c r="C82" s="124" t="n">
        <v>12.7</v>
      </c>
      <c r="D82" s="124" t="n">
        <v>7.8</v>
      </c>
      <c r="E82" s="124" t="n">
        <v>6.9</v>
      </c>
      <c r="F82" s="124" t="n">
        <v>4.7</v>
      </c>
      <c r="G82" s="124" t="n">
        <v>10.1</v>
      </c>
      <c r="H82" s="124" t="n">
        <v>6.3</v>
      </c>
      <c r="I82" s="124" t="n">
        <v>12.1</v>
      </c>
      <c r="J82" s="124" t="n">
        <v>7</v>
      </c>
      <c r="K82" s="100"/>
      <c r="L82" s="110"/>
    </row>
    <row r="83" customFormat="false" ht="15" hidden="false" customHeight="true" outlineLevel="0" collapsed="false">
      <c r="A83" s="106" t="s">
        <v>294</v>
      </c>
      <c r="B83" s="124" t="n">
        <v>8.1</v>
      </c>
      <c r="C83" s="124" t="n">
        <v>13.1</v>
      </c>
      <c r="D83" s="124" t="n">
        <v>5.4</v>
      </c>
      <c r="E83" s="124" t="s">
        <v>156</v>
      </c>
      <c r="F83" s="124" t="s">
        <v>156</v>
      </c>
      <c r="G83" s="124" t="s">
        <v>156</v>
      </c>
      <c r="H83" s="126" t="s">
        <v>156</v>
      </c>
      <c r="I83" s="124" t="n">
        <v>15.3</v>
      </c>
      <c r="J83" s="124" t="n">
        <v>8.8</v>
      </c>
      <c r="K83" s="100"/>
      <c r="L83" s="110"/>
    </row>
    <row r="84" customFormat="false" ht="15" hidden="false" customHeight="true" outlineLevel="0" collapsed="false">
      <c r="A84" s="106" t="s">
        <v>295</v>
      </c>
      <c r="B84" s="124" t="n">
        <v>12.8</v>
      </c>
      <c r="C84" s="124" t="n">
        <v>9.3</v>
      </c>
      <c r="D84" s="124" t="n">
        <v>5.4</v>
      </c>
      <c r="E84" s="126" t="s">
        <v>200</v>
      </c>
      <c r="F84" s="126" t="s">
        <v>200</v>
      </c>
      <c r="G84" s="124" t="s">
        <v>156</v>
      </c>
      <c r="H84" s="124" t="s">
        <v>156</v>
      </c>
      <c r="I84" s="124" t="n">
        <v>15.3</v>
      </c>
      <c r="J84" s="124" t="n">
        <v>8.6</v>
      </c>
      <c r="K84" s="109"/>
      <c r="L84" s="110"/>
    </row>
    <row r="85" customFormat="false" ht="12.75" hidden="false" customHeight="true" outlineLevel="0" collapsed="false">
      <c r="A85" s="106"/>
      <c r="B85" s="124"/>
      <c r="C85" s="124"/>
      <c r="D85" s="124"/>
      <c r="E85" s="124"/>
      <c r="F85" s="124"/>
      <c r="G85" s="124"/>
      <c r="H85" s="124"/>
      <c r="I85" s="124"/>
      <c r="J85" s="124"/>
      <c r="K85" s="109"/>
      <c r="L85" s="110"/>
    </row>
    <row r="86" customFormat="false" ht="15" hidden="false" customHeight="true" outlineLevel="0" collapsed="false">
      <c r="A86" s="106" t="s">
        <v>296</v>
      </c>
      <c r="B86" s="124" t="n">
        <v>16.6</v>
      </c>
      <c r="C86" s="124" t="n">
        <v>7.5</v>
      </c>
      <c r="D86" s="124" t="s">
        <v>156</v>
      </c>
      <c r="E86" s="126" t="s">
        <v>200</v>
      </c>
      <c r="F86" s="126" t="s">
        <v>200</v>
      </c>
      <c r="G86" s="126" t="s">
        <v>200</v>
      </c>
      <c r="H86" s="126" t="s">
        <v>200</v>
      </c>
      <c r="I86" s="124" t="n">
        <v>13.2</v>
      </c>
      <c r="J86" s="124" t="n">
        <v>4.2</v>
      </c>
      <c r="K86" s="109"/>
      <c r="L86" s="110"/>
    </row>
    <row r="87" customFormat="false" ht="15" hidden="false" customHeight="true" outlineLevel="0" collapsed="false">
      <c r="A87" s="106" t="s">
        <v>297</v>
      </c>
      <c r="B87" s="124" t="n">
        <v>8.9</v>
      </c>
      <c r="C87" s="124" t="n">
        <v>13.3</v>
      </c>
      <c r="D87" s="124" t="n">
        <v>7.4</v>
      </c>
      <c r="E87" s="124" t="s">
        <v>156</v>
      </c>
      <c r="F87" s="124" t="s">
        <v>156</v>
      </c>
      <c r="G87" s="124" t="s">
        <v>156</v>
      </c>
      <c r="H87" s="124" t="s">
        <v>156</v>
      </c>
      <c r="I87" s="124" t="n">
        <v>14.5</v>
      </c>
      <c r="J87" s="124" t="n">
        <v>5.6</v>
      </c>
      <c r="K87" s="109"/>
      <c r="L87" s="110"/>
    </row>
    <row r="88" customFormat="false" ht="15" hidden="false" customHeight="true" outlineLevel="0" collapsed="false">
      <c r="A88" s="106" t="s">
        <v>298</v>
      </c>
      <c r="B88" s="124" t="n">
        <v>11.6</v>
      </c>
      <c r="C88" s="124" t="n">
        <v>10.6</v>
      </c>
      <c r="D88" s="124" t="s">
        <v>156</v>
      </c>
      <c r="E88" s="124" t="s">
        <v>156</v>
      </c>
      <c r="F88" s="124" t="s">
        <v>156</v>
      </c>
      <c r="G88" s="124" t="s">
        <v>156</v>
      </c>
      <c r="H88" s="124" t="s">
        <v>200</v>
      </c>
      <c r="I88" s="124" t="n">
        <v>13.5</v>
      </c>
      <c r="J88" s="124" t="n">
        <v>6.8</v>
      </c>
      <c r="K88" s="109"/>
      <c r="L88" s="110"/>
    </row>
    <row r="89" customFormat="false" ht="15" hidden="false" customHeight="true" outlineLevel="0" collapsed="false">
      <c r="A89" s="106" t="s">
        <v>299</v>
      </c>
      <c r="B89" s="124" t="n">
        <v>8.8</v>
      </c>
      <c r="C89" s="124" t="n">
        <v>12</v>
      </c>
      <c r="D89" s="124" t="n">
        <v>7.2</v>
      </c>
      <c r="E89" s="124" t="s">
        <v>200</v>
      </c>
      <c r="F89" s="126" t="s">
        <v>200</v>
      </c>
      <c r="G89" s="124" t="s">
        <v>156</v>
      </c>
      <c r="H89" s="124" t="s">
        <v>156</v>
      </c>
      <c r="I89" s="124" t="n">
        <v>13.5</v>
      </c>
      <c r="J89" s="124" t="n">
        <v>8.7</v>
      </c>
      <c r="K89" s="109"/>
      <c r="L89" s="110"/>
    </row>
    <row r="90" customFormat="false" ht="15" hidden="false" customHeight="true" outlineLevel="0" collapsed="false">
      <c r="A90" s="106" t="s">
        <v>300</v>
      </c>
      <c r="B90" s="124" t="n">
        <v>6</v>
      </c>
      <c r="C90" s="124" t="n">
        <v>14.2</v>
      </c>
      <c r="D90" s="124" t="n">
        <v>5.8</v>
      </c>
      <c r="E90" s="124" t="n">
        <v>6.2</v>
      </c>
      <c r="F90" s="124" t="n">
        <v>4.8</v>
      </c>
      <c r="G90" s="124" t="n">
        <v>10.1</v>
      </c>
      <c r="H90" s="124" t="n">
        <v>5.9</v>
      </c>
      <c r="I90" s="124" t="n">
        <v>14.2</v>
      </c>
      <c r="J90" s="124" t="n">
        <v>5.7</v>
      </c>
      <c r="K90" s="100"/>
      <c r="L90" s="110"/>
    </row>
    <row r="91" customFormat="false" ht="12.75" hidden="false" customHeight="true" outlineLevel="0" collapsed="false">
      <c r="A91" s="106"/>
      <c r="B91" s="124"/>
      <c r="C91" s="124"/>
      <c r="D91" s="124"/>
      <c r="E91" s="124"/>
      <c r="F91" s="124"/>
      <c r="G91" s="124"/>
      <c r="H91" s="124"/>
      <c r="I91" s="124"/>
      <c r="J91" s="124"/>
      <c r="K91" s="100"/>
      <c r="L91" s="110"/>
    </row>
    <row r="92" customFormat="false" ht="15" hidden="false" customHeight="true" outlineLevel="0" collapsed="false">
      <c r="A92" s="106" t="s">
        <v>301</v>
      </c>
      <c r="B92" s="124" t="n">
        <v>12.6</v>
      </c>
      <c r="C92" s="124" t="n">
        <v>9.7</v>
      </c>
      <c r="D92" s="124" t="n">
        <v>10.1</v>
      </c>
      <c r="E92" s="124" t="s">
        <v>156</v>
      </c>
      <c r="F92" s="124" t="s">
        <v>200</v>
      </c>
      <c r="G92" s="124" t="s">
        <v>156</v>
      </c>
      <c r="H92" s="124" t="s">
        <v>156</v>
      </c>
      <c r="I92" s="124" t="n">
        <v>9.1</v>
      </c>
      <c r="J92" s="124" t="n">
        <v>3.2</v>
      </c>
      <c r="K92" s="100"/>
      <c r="L92" s="110"/>
    </row>
    <row r="93" customFormat="false" ht="15" hidden="false" customHeight="true" outlineLevel="0" collapsed="false">
      <c r="A93" s="106" t="s">
        <v>302</v>
      </c>
      <c r="B93" s="124" t="n">
        <v>13.4</v>
      </c>
      <c r="C93" s="124" t="n">
        <v>8</v>
      </c>
      <c r="D93" s="124" t="n">
        <v>5.7</v>
      </c>
      <c r="E93" s="124" t="s">
        <v>156</v>
      </c>
      <c r="F93" s="124" t="s">
        <v>156</v>
      </c>
      <c r="G93" s="124" t="s">
        <v>156</v>
      </c>
      <c r="H93" s="124" t="s">
        <v>156</v>
      </c>
      <c r="I93" s="124" t="n">
        <v>10.4</v>
      </c>
      <c r="J93" s="124" t="n">
        <v>8.1</v>
      </c>
      <c r="K93" s="100"/>
      <c r="L93" s="110"/>
    </row>
    <row r="94" customFormat="false" ht="15" hidden="false" customHeight="true" outlineLevel="0" collapsed="false">
      <c r="A94" s="106" t="s">
        <v>303</v>
      </c>
      <c r="B94" s="124" t="n">
        <v>9.9</v>
      </c>
      <c r="C94" s="124" t="n">
        <v>12.6</v>
      </c>
      <c r="D94" s="124" t="n">
        <v>8.8</v>
      </c>
      <c r="E94" s="124" t="n">
        <v>9.1</v>
      </c>
      <c r="F94" s="124" t="n">
        <v>4.2</v>
      </c>
      <c r="G94" s="124" t="n">
        <v>7.5</v>
      </c>
      <c r="H94" s="124" t="n">
        <v>5.3</v>
      </c>
      <c r="I94" s="124" t="n">
        <v>12</v>
      </c>
      <c r="J94" s="124" t="n">
        <v>5.3</v>
      </c>
      <c r="K94" s="100"/>
      <c r="L94" s="110"/>
    </row>
    <row r="95" customFormat="false" ht="15" hidden="false" customHeight="true" outlineLevel="0" collapsed="false">
      <c r="A95" s="106" t="s">
        <v>304</v>
      </c>
      <c r="B95" s="124" t="n">
        <v>8.8</v>
      </c>
      <c r="C95" s="124" t="n">
        <v>12.6</v>
      </c>
      <c r="D95" s="124" t="n">
        <v>7.9</v>
      </c>
      <c r="E95" s="124" t="n">
        <v>7.5</v>
      </c>
      <c r="F95" s="124" t="n">
        <v>5.6</v>
      </c>
      <c r="G95" s="124" t="n">
        <v>10.7</v>
      </c>
      <c r="H95" s="124" t="n">
        <v>5.1</v>
      </c>
      <c r="I95" s="124" t="n">
        <v>12.8</v>
      </c>
      <c r="J95" s="124" t="n">
        <v>8.3</v>
      </c>
      <c r="K95" s="100"/>
      <c r="L95" s="110"/>
    </row>
    <row r="96" customFormat="false" ht="15" hidden="false" customHeight="true" outlineLevel="0" collapsed="false">
      <c r="A96" s="106" t="s">
        <v>305</v>
      </c>
      <c r="B96" s="124" t="n">
        <v>8.7</v>
      </c>
      <c r="C96" s="124" t="n">
        <v>15</v>
      </c>
      <c r="D96" s="124" t="n">
        <v>5.6</v>
      </c>
      <c r="E96" s="124" t="n">
        <v>6.4</v>
      </c>
      <c r="F96" s="124" t="s">
        <v>156</v>
      </c>
      <c r="G96" s="124" t="s">
        <v>156</v>
      </c>
      <c r="H96" s="124" t="s">
        <v>156</v>
      </c>
      <c r="I96" s="124" t="n">
        <v>14.5</v>
      </c>
      <c r="J96" s="124" t="n">
        <v>9.9</v>
      </c>
      <c r="K96" s="100"/>
      <c r="L96" s="110"/>
    </row>
    <row r="97" customFormat="false" ht="12.75" hidden="false" customHeight="true" outlineLevel="0" collapsed="false">
      <c r="A97" s="106"/>
      <c r="B97" s="124"/>
      <c r="C97" s="124"/>
      <c r="D97" s="124"/>
      <c r="E97" s="124"/>
      <c r="F97" s="124"/>
      <c r="G97" s="124"/>
      <c r="H97" s="124"/>
      <c r="I97" s="124"/>
      <c r="J97" s="124"/>
      <c r="K97" s="100"/>
      <c r="L97" s="110"/>
    </row>
    <row r="98" customFormat="false" ht="15" hidden="false" customHeight="true" outlineLevel="0" collapsed="false">
      <c r="A98" s="106" t="s">
        <v>306</v>
      </c>
      <c r="B98" s="124" t="n">
        <v>9.8</v>
      </c>
      <c r="C98" s="124" t="n">
        <v>12.2</v>
      </c>
      <c r="D98" s="124" t="n">
        <v>8.1</v>
      </c>
      <c r="E98" s="124" t="s">
        <v>156</v>
      </c>
      <c r="F98" s="124" t="s">
        <v>156</v>
      </c>
      <c r="G98" s="124" t="s">
        <v>156</v>
      </c>
      <c r="H98" s="124" t="s">
        <v>156</v>
      </c>
      <c r="I98" s="124" t="n">
        <v>12.6</v>
      </c>
      <c r="J98" s="124" t="n">
        <v>7.5</v>
      </c>
      <c r="K98" s="100"/>
      <c r="L98" s="110"/>
    </row>
    <row r="99" customFormat="false" ht="15" hidden="false" customHeight="true" outlineLevel="0" collapsed="false">
      <c r="A99" s="106" t="s">
        <v>307</v>
      </c>
      <c r="B99" s="124" t="n">
        <v>14.1</v>
      </c>
      <c r="C99" s="124" t="n">
        <v>8.2</v>
      </c>
      <c r="D99" s="124" t="s">
        <v>156</v>
      </c>
      <c r="E99" s="126" t="s">
        <v>200</v>
      </c>
      <c r="F99" s="126" t="s">
        <v>200</v>
      </c>
      <c r="G99" s="124" t="s">
        <v>156</v>
      </c>
      <c r="H99" s="124" t="s">
        <v>156</v>
      </c>
      <c r="I99" s="124" t="n">
        <v>18.7</v>
      </c>
      <c r="J99" s="124" t="n">
        <v>6.2</v>
      </c>
      <c r="K99" s="109"/>
      <c r="L99" s="110"/>
    </row>
    <row r="100" customFormat="false" ht="15" hidden="false" customHeight="true" outlineLevel="0" collapsed="false">
      <c r="A100" s="106" t="s">
        <v>308</v>
      </c>
      <c r="B100" s="124" t="n">
        <v>8.7</v>
      </c>
      <c r="C100" s="124" t="n">
        <v>11.7</v>
      </c>
      <c r="D100" s="124" t="n">
        <v>6.7</v>
      </c>
      <c r="E100" s="124" t="n">
        <v>7.1</v>
      </c>
      <c r="F100" s="124" t="s">
        <v>156</v>
      </c>
      <c r="G100" s="124" t="n">
        <v>9.4</v>
      </c>
      <c r="H100" s="124" t="s">
        <v>156</v>
      </c>
      <c r="I100" s="124" t="n">
        <v>13.8</v>
      </c>
      <c r="J100" s="124" t="n">
        <v>7.3</v>
      </c>
      <c r="K100" s="100"/>
      <c r="L100" s="110"/>
    </row>
    <row r="101" customFormat="false" ht="15" hidden="false" customHeight="true" outlineLevel="0" collapsed="false">
      <c r="A101" s="106" t="s">
        <v>309</v>
      </c>
      <c r="B101" s="124" t="n">
        <v>8.5</v>
      </c>
      <c r="C101" s="124" t="n">
        <v>12.1</v>
      </c>
      <c r="D101" s="124" t="n">
        <v>9</v>
      </c>
      <c r="E101" s="124" t="s">
        <v>156</v>
      </c>
      <c r="F101" s="124" t="s">
        <v>156</v>
      </c>
      <c r="G101" s="124" t="n">
        <v>8.4</v>
      </c>
      <c r="H101" s="124" t="n">
        <v>8.4</v>
      </c>
      <c r="I101" s="124" t="n">
        <v>13.1</v>
      </c>
      <c r="J101" s="124" t="n">
        <v>6.9</v>
      </c>
      <c r="K101" s="100"/>
      <c r="L101" s="110"/>
    </row>
    <row r="102" customFormat="false" ht="15" hidden="false" customHeight="true" outlineLevel="0" collapsed="false">
      <c r="A102" s="106" t="s">
        <v>310</v>
      </c>
      <c r="B102" s="124" t="n">
        <v>9</v>
      </c>
      <c r="C102" s="124" t="n">
        <v>12.6</v>
      </c>
      <c r="D102" s="124" t="n">
        <v>6.8</v>
      </c>
      <c r="E102" s="124" t="n">
        <v>6.1</v>
      </c>
      <c r="F102" s="124" t="s">
        <v>156</v>
      </c>
      <c r="G102" s="124" t="n">
        <v>10.1</v>
      </c>
      <c r="H102" s="124" t="n">
        <v>6</v>
      </c>
      <c r="I102" s="124" t="n">
        <v>15.2</v>
      </c>
      <c r="J102" s="124" t="n">
        <v>8.9</v>
      </c>
      <c r="K102" s="100"/>
      <c r="L102" s="110"/>
    </row>
    <row r="103" customFormat="false" ht="12.75" hidden="false" customHeight="true" outlineLevel="0" collapsed="false">
      <c r="A103" s="106"/>
      <c r="B103" s="124"/>
      <c r="C103" s="124"/>
      <c r="D103" s="124"/>
      <c r="E103" s="124"/>
      <c r="F103" s="124"/>
      <c r="G103" s="124"/>
      <c r="H103" s="124"/>
      <c r="I103" s="124"/>
      <c r="J103" s="124"/>
      <c r="K103" s="100"/>
      <c r="L103" s="110"/>
    </row>
    <row r="104" customFormat="false" ht="15" hidden="false" customHeight="true" outlineLevel="0" collapsed="false">
      <c r="A104" s="106" t="s">
        <v>311</v>
      </c>
      <c r="B104" s="124" t="n">
        <v>5.7</v>
      </c>
      <c r="C104" s="124" t="n">
        <v>12.4</v>
      </c>
      <c r="D104" s="124" t="n">
        <v>7.7</v>
      </c>
      <c r="E104" s="124" t="n">
        <v>6.4</v>
      </c>
      <c r="F104" s="124" t="n">
        <v>4.5</v>
      </c>
      <c r="G104" s="124" t="n">
        <v>7.3</v>
      </c>
      <c r="H104" s="124" t="n">
        <v>3.3</v>
      </c>
      <c r="I104" s="124" t="n">
        <v>11.7</v>
      </c>
      <c r="J104" s="124" t="n">
        <v>6</v>
      </c>
      <c r="K104" s="100"/>
      <c r="L104" s="110"/>
    </row>
    <row r="105" customFormat="false" ht="15" hidden="false" customHeight="true" outlineLevel="0" collapsed="false">
      <c r="A105" s="106" t="s">
        <v>312</v>
      </c>
      <c r="B105" s="124" t="n">
        <v>9.5</v>
      </c>
      <c r="C105" s="124" t="n">
        <v>14.2</v>
      </c>
      <c r="D105" s="124" t="n">
        <v>10.7</v>
      </c>
      <c r="E105" s="124" t="n">
        <v>12.1</v>
      </c>
      <c r="F105" s="124" t="n">
        <v>8.5</v>
      </c>
      <c r="G105" s="124" t="n">
        <v>13.7</v>
      </c>
      <c r="H105" s="124" t="n">
        <v>7.1</v>
      </c>
      <c r="I105" s="124" t="n">
        <v>8.9</v>
      </c>
      <c r="J105" s="124" t="n">
        <v>5.2</v>
      </c>
      <c r="K105" s="100"/>
      <c r="L105" s="110"/>
    </row>
    <row r="106" customFormat="false" ht="15" hidden="false" customHeight="true" outlineLevel="0" collapsed="false">
      <c r="A106" s="128" t="s">
        <v>313</v>
      </c>
      <c r="B106" s="129" t="n">
        <v>9.3</v>
      </c>
      <c r="C106" s="130" t="n">
        <v>12.5</v>
      </c>
      <c r="D106" s="129" t="n">
        <v>6.4</v>
      </c>
      <c r="E106" s="129" t="s">
        <v>156</v>
      </c>
      <c r="F106" s="130" t="s">
        <v>200</v>
      </c>
      <c r="G106" s="130" t="s">
        <v>200</v>
      </c>
      <c r="H106" s="130" t="s">
        <v>200</v>
      </c>
      <c r="I106" s="130" t="n">
        <v>15.9</v>
      </c>
      <c r="J106" s="129" t="n">
        <v>10.4</v>
      </c>
      <c r="K106" s="100"/>
      <c r="L106" s="110"/>
    </row>
    <row r="107" customFormat="false" ht="15" hidden="false" customHeight="true" outlineLevel="0" collapsed="false">
      <c r="A107" s="131"/>
      <c r="B107" s="132"/>
      <c r="C107" s="132"/>
      <c r="D107" s="132"/>
      <c r="E107" s="73"/>
      <c r="F107" s="73"/>
      <c r="G107" s="73"/>
      <c r="H107" s="73"/>
      <c r="I107" s="132"/>
      <c r="J107" s="132"/>
      <c r="K107" s="100"/>
      <c r="L107" s="110"/>
    </row>
    <row r="108" customFormat="false" ht="42" hidden="false" customHeight="true" outlineLevel="0" collapsed="false">
      <c r="A108" s="38" t="s">
        <v>318</v>
      </c>
      <c r="B108" s="38"/>
      <c r="C108" s="38"/>
      <c r="D108" s="38"/>
      <c r="E108" s="38"/>
      <c r="F108" s="38"/>
      <c r="G108" s="38"/>
      <c r="H108" s="38"/>
      <c r="I108" s="38"/>
      <c r="J108" s="38"/>
      <c r="K108" s="120"/>
    </row>
    <row r="109" customFormat="false" ht="12.75" hidden="false" customHeight="true" outlineLevel="0" collapsed="false">
      <c r="A109" s="38"/>
      <c r="B109" s="133"/>
      <c r="C109" s="133"/>
      <c r="D109" s="133"/>
      <c r="E109" s="133"/>
      <c r="F109" s="133"/>
      <c r="G109" s="133"/>
      <c r="H109" s="133"/>
      <c r="I109" s="133"/>
      <c r="J109" s="133"/>
      <c r="K109" s="120"/>
    </row>
    <row r="110" customFormat="false" ht="28.5" hidden="false" customHeight="true" outlineLevel="0" collapsed="false">
      <c r="A110" s="38" t="s">
        <v>319</v>
      </c>
      <c r="B110" s="38"/>
      <c r="C110" s="38"/>
      <c r="D110" s="38"/>
      <c r="E110" s="38"/>
      <c r="F110" s="38"/>
      <c r="G110" s="38"/>
      <c r="H110" s="38"/>
      <c r="I110" s="38"/>
      <c r="J110" s="38"/>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sheetData>
  <mergeCells count="5">
    <mergeCell ref="A2:J2"/>
    <mergeCell ref="A3:J3"/>
    <mergeCell ref="A4:J4"/>
    <mergeCell ref="A108:J108"/>
    <mergeCell ref="A110:J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MDCH</cp:lastModifiedBy>
  <cp:lastPrinted>2004-01-09T14:48:20Z</cp:lastPrinted>
  <dcterms:modified xsi:type="dcterms:W3CDTF">2006-10-05T13:06:51Z</dcterms:modified>
  <cp:revision>0</cp:revision>
  <dc:subject/>
  <dc:title/>
</cp:coreProperties>
</file>