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CntyTrend" sheetId="9" state="visible" r:id="rId10"/>
  </sheets>
  <definedNames>
    <definedName function="false" hidden="false" localSheetId="1" name="_xlnm.Print_Area" vbProcedure="false">Overview!$A$2:$B$16</definedName>
    <definedName function="false" hidden="false" localSheetId="2" name="_xlnm.Print_Area" vbProcedure="false">'Table 1'!$A$2:$E$32</definedName>
    <definedName function="false" hidden="false" localSheetId="3" name="_xlnm.Print_Area" vbProcedure="false">'Table 2'!$A$2:$I$21</definedName>
    <definedName function="false" hidden="false" localSheetId="4" name="_xlnm.Print_Area" vbProcedure="false">'Table 3'!$A$2:$K$20</definedName>
    <definedName function="false" hidden="false" localSheetId="5" name="_xlnm.Print_Area" vbProcedure="false">'Table 4'!$A$2:$K$20</definedName>
    <definedName function="false" hidden="false" localSheetId="6" name="_xlnm.Print_Area" vbProcedure="false">'Table 5'!$A$2:$E$33</definedName>
    <definedName function="false" hidden="false" localSheetId="7" name="_xlnm.Print_Area" vbProcedure="false">'Table 6'!$A$2:$G$37</definedName>
    <definedName function="false" hidden="false" name="FILENAME" vbProcedure="false">#REF!</definedName>
    <definedName function="false" hidden="false" name="\a" vbProcedure="false">#REF!</definedName>
    <definedName function="false" hidden="false" name="\b" vbProcedure="false">#REF!</definedName>
    <definedName function="false" hidden="false" localSheetId="2" name="Print_Area_MI" vbProcedure="false">#REF!</definedName>
    <definedName function="false" hidden="false" localSheetId="2"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9">
  <si>
    <t xml:space="preserve">Index</t>
  </si>
  <si>
    <r>
      <rPr>
        <b val="true"/>
        <sz val="10"/>
        <rFont val="Comic Sans MS"/>
        <family val="4"/>
      </rPr>
      <t xml:space="preserve">Table 1</t>
    </r>
    <r>
      <rPr>
        <sz val="10"/>
        <rFont val="Comic Sans MS"/>
        <family val="4"/>
      </rPr>
      <t xml:space="preserve">  Marriages and Marriage Rates, Michigan and United States Occurrences, Selected Years, 1900 - 2000</t>
    </r>
  </si>
  <si>
    <r>
      <rPr>
        <b val="true"/>
        <sz val="10"/>
        <rFont val="Comic Sans MS"/>
        <family val="4"/>
      </rPr>
      <t xml:space="preserve">Table 2</t>
    </r>
    <r>
      <rPr>
        <sz val="10"/>
        <rFont val="Comic Sans MS"/>
        <family val="4"/>
      </rPr>
      <t xml:space="preserve">  Number of Marriages and Marriage Rates by Age and Sex, Michigan Occurrences, 1980, 1990 and 2000</t>
    </r>
  </si>
  <si>
    <r>
      <rPr>
        <b val="true"/>
        <sz val="10"/>
        <rFont val="Comic Sans MS"/>
        <family val="4"/>
      </rPr>
      <t xml:space="preserve">Table 3</t>
    </r>
    <r>
      <rPr>
        <sz val="10"/>
        <rFont val="Comic Sans MS"/>
        <family val="4"/>
      </rPr>
      <t xml:space="preserve">  Number of Marriages of Brides by Age and Order of Marriage, Michigan Occurrences, 1990 and 2000</t>
    </r>
  </si>
  <si>
    <r>
      <rPr>
        <b val="true"/>
        <sz val="10"/>
        <rFont val="Comic Sans MS"/>
        <family val="4"/>
      </rPr>
      <t xml:space="preserve">Table 4</t>
    </r>
    <r>
      <rPr>
        <sz val="10"/>
        <rFont val="Comic Sans MS"/>
        <family val="4"/>
      </rPr>
      <t xml:space="preserve">  Number of Marriages of Grooms by Age and Order of Marriage, Michigan Occurrences, 1990 and 2000</t>
    </r>
  </si>
  <si>
    <r>
      <rPr>
        <b val="true"/>
        <sz val="10"/>
        <rFont val="Comic Sans MS"/>
        <family val="4"/>
      </rPr>
      <t xml:space="preserve">Table 5</t>
    </r>
    <r>
      <rPr>
        <sz val="10"/>
        <rFont val="Comic Sans MS"/>
        <family val="4"/>
      </rPr>
      <t xml:space="preserve">  Number of Divorces and Annulments, Divorce and Annulment Rates, Michigan and United States Occurrences, Selected Years, 1900 - 2000</t>
    </r>
  </si>
  <si>
    <r>
      <rPr>
        <b val="true"/>
        <sz val="10"/>
        <rFont val="Arial"/>
        <family val="2"/>
      </rPr>
      <t xml:space="preserve">Table 6</t>
    </r>
    <r>
      <rPr>
        <sz val="10"/>
        <rFont val="Arial"/>
        <family val="2"/>
      </rPr>
      <t xml:space="preserve">  Estimated Number of Children Involved in Divorces and Annulments, Average Number of Children Per Decree and Rate per 1,000 Children Under 18 Years of Age, Michigan and United States, Selected Years 1960 - 2000</t>
    </r>
  </si>
  <si>
    <r>
      <rPr>
        <b val="true"/>
        <sz val="10"/>
        <rFont val="Arial"/>
        <family val="2"/>
      </rPr>
      <t xml:space="preserve">CntyTrend</t>
    </r>
    <r>
      <rPr>
        <sz val="10"/>
        <rFont val="Arial"/>
        <family val="0"/>
      </rPr>
      <t xml:space="preserve">  Number and Rate of Marriages and Divorces by County of Occurrence, Michigan Reseidents, 2000</t>
    </r>
  </si>
  <si>
    <t xml:space="preserve">An Overview, 2000</t>
  </si>
  <si>
    <t xml:space="preserve">Total Marriages</t>
  </si>
  <si>
    <t xml:space="preserve">Total Divorces and Annulments</t>
  </si>
  <si>
    <t xml:space="preserve">Marriage Rate (persons involved per 1,000 population)</t>
  </si>
  <si>
    <t xml:space="preserve">Divorce Rate (persons involved per 1,000 population)</t>
  </si>
  <si>
    <t xml:space="preserve">Median Age of the Bride</t>
  </si>
  <si>
    <t xml:space="preserve">Median Age of the Groom</t>
  </si>
  <si>
    <t xml:space="preserve">Median Age of Wife at Divorce Decree</t>
  </si>
  <si>
    <t xml:space="preserve">Median Age of Husband at Divorce Decree</t>
  </si>
  <si>
    <t xml:space="preserve">Median Duration of Marriage at Divorce Decree</t>
  </si>
  <si>
    <t xml:space="preserve">8 years</t>
  </si>
  <si>
    <t xml:space="preserve">Estimated Number of Children Involved in Divorce</t>
  </si>
  <si>
    <t xml:space="preserve">Source: 2000 Michigan Occurrence Marriage and Divorce Files.  Division for Vital Records and Health Statistics, MDCH</t>
  </si>
  <si>
    <t xml:space="preserve">Table 3.1</t>
  </si>
  <si>
    <t xml:space="preserve">Marriages and Marriage Rates</t>
  </si>
  <si>
    <t xml:space="preserve">Michigan and United States Occurrences,</t>
  </si>
  <si>
    <t xml:space="preserve">Selected Years, 1900 - 2000</t>
  </si>
  <si>
    <t xml:space="preserve">United States</t>
  </si>
  <si>
    <t xml:space="preserve">Year</t>
  </si>
  <si>
    <t xml:space="preserve">Michigan</t>
  </si>
  <si>
    <t xml:space="preserve">Number</t>
  </si>
  <si>
    <t xml:space="preserve">Rate</t>
  </si>
  <si>
    <t xml:space="preserve">n.a.</t>
  </si>
  <si>
    <t xml:space="preserve">Note:  Rates are the number of persons married per 1,000 population.  Beginning with 1978, marriage data for the U.S. include nonlicensed marriages registered in California.  If nonlicensed marriages were included in the 1977 total, the marriage rate would increase from 19.8 to 20.1.  1991 - 2000 U.S. data are provisional.</t>
  </si>
  <si>
    <r>
      <rPr>
        <sz val="10"/>
        <rFont val="Arial"/>
        <family val="2"/>
      </rPr>
      <t xml:space="preserve">Source: 1900-2000 Michigan Occurrence Marriage Files.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Table 3.2</t>
  </si>
  <si>
    <t xml:space="preserve">Number of Marriages and Marriage Rates by Age and Sex</t>
  </si>
  <si>
    <t xml:space="preserve">Michigan Occurrences, 1980, 1990 and 2000</t>
  </si>
  <si>
    <t xml:space="preserve">Age in Years</t>
  </si>
  <si>
    <t xml:space="preserve">Males</t>
  </si>
  <si>
    <t xml:space="preserve">Females</t>
  </si>
  <si>
    <t xml:space="preserve">1980 Rate</t>
  </si>
  <si>
    <t xml:space="preserve">1990 Rate</t>
  </si>
  <si>
    <t xml:space="preserve">  &lt;  20</t>
  </si>
  <si>
    <t xml:space="preserve">  20-24</t>
  </si>
  <si>
    <t xml:space="preserve">  25-34</t>
  </si>
  <si>
    <t xml:space="preserve">  35-44</t>
  </si>
  <si>
    <t xml:space="preserve">  45 +</t>
  </si>
  <si>
    <t xml:space="preserve">  Total</t>
  </si>
  <si>
    <t xml:space="preserve">Median age at last birthday</t>
  </si>
  <si>
    <t xml:space="preserve">Note:    Rates are the number of persons married per 1,000 population. The 15-19 population age group is used to calculate the rates for the marriages to persons under 20 years of age.</t>
  </si>
  <si>
    <t xml:space="preserve">Source: 1980, 1990 and 2000 Michigan Occurrence Marriage Files. Division for Vital Records and Health Statistics, MDCH</t>
  </si>
  <si>
    <t xml:space="preserve">Table 3.3</t>
  </si>
  <si>
    <t xml:space="preserve">Number of Marriages of Bride by Age and Order of Marriage</t>
  </si>
  <si>
    <t xml:space="preserve">Michigan Occurrences, 1990 and 2000</t>
  </si>
  <si>
    <t xml:space="preserve">All Marriages</t>
  </si>
  <si>
    <t xml:space="preserve">First Marriages</t>
  </si>
  <si>
    <t xml:space="preserve">Percent First Marriages</t>
  </si>
  <si>
    <t xml:space="preserve">Second Marriage</t>
  </si>
  <si>
    <t xml:space="preserve">Third or More Marriages</t>
  </si>
  <si>
    <t xml:space="preserve">All Ages</t>
  </si>
  <si>
    <t xml:space="preserve"> &lt; 20</t>
  </si>
  <si>
    <t xml:space="preserve">---  </t>
  </si>
  <si>
    <t xml:space="preserve"> 20-24</t>
  </si>
  <si>
    <t xml:space="preserve"> 25-29</t>
  </si>
  <si>
    <t xml:space="preserve"> 30-34</t>
  </si>
  <si>
    <t xml:space="preserve"> 35-39</t>
  </si>
  <si>
    <t xml:space="preserve"> 40-44</t>
  </si>
  <si>
    <t xml:space="preserve"> 45 or Over</t>
  </si>
  <si>
    <t xml:space="preserve">000</t>
  </si>
  <si>
    <t xml:space="preserve">Source:  1990 and 2000 Michigan Occurrence Marriage Files, Division for Vital Records and Health Statistics, MDCH</t>
  </si>
  <si>
    <t xml:space="preserve">Table 3.4</t>
  </si>
  <si>
    <t xml:space="preserve">Number of Marriages of Groom by Age and Order of Marriage</t>
  </si>
  <si>
    <t xml:space="preserve">--- </t>
  </si>
  <si>
    <t xml:space="preserve">Table 3.5</t>
  </si>
  <si>
    <t xml:space="preserve">Number of Divorces and Annulments</t>
  </si>
  <si>
    <t xml:space="preserve">Divorce and Annulment Rates</t>
  </si>
  <si>
    <t xml:space="preserve">Note:  Rates are the number of persons whose marriage ended in divorce or annulment per 1,000 population.  1991 - 1999 U.S. data are provisional. U.S. data represents 12 months ending with December</t>
  </si>
  <si>
    <r>
      <rPr>
        <sz val="10"/>
        <rFont val="Arial"/>
        <family val="2"/>
      </rPr>
      <t xml:space="preserve">Source: 1990-2000 Michigan Occurrence Divorce Files,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Table 3.6</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2000</t>
  </si>
  <si>
    <t xml:space="preserve">Estimated Number of Children Involved</t>
  </si>
  <si>
    <t xml:space="preserve">Average Number of Children Per Decree</t>
  </si>
  <si>
    <t xml:space="preserve">Rate per 1,000 Under 18 Years of Age</t>
  </si>
  <si>
    <t xml:space="preserve"> 6.5</t>
  </si>
  <si>
    <t xml:space="preserve">  463,000</t>
  </si>
  <si>
    <t xml:space="preserve">  870,000</t>
  </si>
  <si>
    <t xml:space="preserve">Note:  1991 - 2000 U. S. data are not available</t>
  </si>
  <si>
    <r>
      <rPr>
        <sz val="10"/>
        <rFont val="Arial"/>
        <family val="2"/>
      </rPr>
      <t xml:space="preserve">Source: 1990 - 2000 Michigan Occurrence Divorce Files, Division for Vital Records and Health Statistics, MDCH  </t>
    </r>
    <r>
      <rPr>
        <i val="true"/>
        <sz val="10"/>
        <rFont val="Arial"/>
        <family val="2"/>
      </rPr>
      <t xml:space="preserve">Monthly Vital Statistics Report</t>
    </r>
    <r>
      <rPr>
        <sz val="10"/>
        <rFont val="Arial"/>
        <family val="2"/>
      </rPr>
      <t xml:space="preserve">, National Center for Health Statistics.</t>
    </r>
  </si>
  <si>
    <t xml:space="preserve">Number and Rate of Marriages and Divorces by County of Occurrence, Michigan Reseidents, 2000</t>
  </si>
  <si>
    <t xml:space="preserve">County of Residence</t>
  </si>
  <si>
    <t xml:space="preserve">Marriage</t>
  </si>
  <si>
    <t xml:space="preserve">Divorce</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 </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Unknown</t>
  </si>
</sst>
</file>

<file path=xl/styles.xml><?xml version="1.0" encoding="utf-8"?>
<styleSheet xmlns="http://schemas.openxmlformats.org/spreadsheetml/2006/main">
  <numFmts count="8">
    <numFmt numFmtId="164" formatCode="General_)"/>
    <numFmt numFmtId="165" formatCode="[$-409]#,##0_);\(#,##0\)"/>
    <numFmt numFmtId="166" formatCode="0.0_)"/>
    <numFmt numFmtId="167" formatCode="0.0"/>
    <numFmt numFmtId="168" formatCode="dd\-mmm\-yy_)"/>
    <numFmt numFmtId="169" formatCode="#,##0"/>
    <numFmt numFmtId="170" formatCode="0.00_)"/>
    <numFmt numFmtId="171" formatCode="[$-409]#,##0.00_);\(#,##0.00\)"/>
  </numFmts>
  <fonts count="13">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10"/>
      <name val="Arial"/>
      <family val="2"/>
    </font>
    <font>
      <sz val="10"/>
      <name val="Arial"/>
      <family val="2"/>
    </font>
    <font>
      <i val="true"/>
      <sz val="10"/>
      <name val="Arial"/>
      <family val="2"/>
    </font>
    <font>
      <b val="true"/>
      <sz val="10"/>
      <color rgb="FFFF0000"/>
      <name val="Arial"/>
      <family val="2"/>
    </font>
    <font>
      <b val="true"/>
      <sz val="10"/>
      <name val="Arial"/>
      <family val="0"/>
    </font>
    <font>
      <sz val="10"/>
      <color rgb="FF000000"/>
      <name val="Arial"/>
      <family val="2"/>
    </font>
    <font>
      <sz val="9"/>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6" fontId="7" fillId="0" borderId="6"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right" vertical="bottom"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9"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9" fontId="7" fillId="0" borderId="4" xfId="0" applyFont="true" applyBorder="true" applyAlignment="true" applyProtection="true">
      <alignment horizontal="center" vertical="bottom" textRotation="0" wrapText="false" indent="0" shrinkToFit="false"/>
      <protection locked="true" hidden="false"/>
    </xf>
    <xf numFmtId="170" fontId="7" fillId="0" borderId="5"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71"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tru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5" fontId="7" fillId="0" borderId="13" xfId="0" applyFont="true" applyBorder="true" applyAlignment="true" applyProtection="true">
      <alignment horizontal="right" vertical="bottom" textRotation="0" wrapText="false" indent="0" shrinkToFit="false"/>
      <protection locked="true" hidden="false"/>
    </xf>
    <xf numFmtId="169" fontId="7" fillId="0" borderId="13" xfId="0" applyFont="true" applyBorder="true" applyAlignment="true" applyProtection="true">
      <alignment horizontal="right" vertical="bottom" textRotation="0" wrapText="false" indent="0" shrinkToFit="false"/>
      <protection locked="true" hidden="false"/>
    </xf>
    <xf numFmtId="169" fontId="7" fillId="0" borderId="5"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8.24"/>
    <col collapsed="false" customWidth="false" hidden="false" outlineLevel="0" max="257" min="2" style="1" width="8.9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row>
    <row r="4" customFormat="false" ht="16.5" hidden="false" customHeight="false" outlineLevel="0" collapsed="false">
      <c r="A4" s="3" t="s">
        <v>3</v>
      </c>
      <c r="B4" s="4"/>
      <c r="C4" s="4"/>
      <c r="D4" s="4"/>
      <c r="E4" s="4"/>
      <c r="F4" s="4"/>
      <c r="G4" s="4"/>
      <c r="H4" s="4"/>
      <c r="I4" s="4"/>
      <c r="J4" s="4"/>
      <c r="K4" s="4"/>
    </row>
    <row r="5" customFormat="false" ht="16.5" hidden="false" customHeight="false" outlineLevel="0" collapsed="false">
      <c r="A5" s="3" t="s">
        <v>4</v>
      </c>
      <c r="B5" s="4"/>
      <c r="C5" s="4"/>
      <c r="D5" s="4"/>
      <c r="E5" s="4"/>
      <c r="F5" s="4"/>
      <c r="G5" s="4"/>
      <c r="H5" s="4"/>
      <c r="I5" s="4"/>
      <c r="J5" s="4"/>
      <c r="K5" s="4"/>
    </row>
    <row r="6" customFormat="false" ht="36.75" hidden="false" customHeight="true" outlineLevel="0" collapsed="false">
      <c r="A6" s="5" t="s">
        <v>5</v>
      </c>
      <c r="B6" s="4"/>
      <c r="C6" s="4"/>
      <c r="D6" s="4"/>
      <c r="E6" s="4"/>
      <c r="F6" s="4"/>
      <c r="G6" s="4"/>
      <c r="H6" s="4"/>
      <c r="I6" s="4"/>
      <c r="J6" s="4"/>
      <c r="K6" s="4"/>
    </row>
    <row r="7" customFormat="false" ht="33.75" hidden="false" customHeight="true" outlineLevel="0" collapsed="false">
      <c r="A7" s="6" t="s">
        <v>6</v>
      </c>
      <c r="B7" s="4"/>
      <c r="C7" s="4"/>
      <c r="D7" s="4"/>
      <c r="E7" s="4"/>
      <c r="F7" s="4"/>
      <c r="G7" s="4"/>
      <c r="H7" s="4"/>
      <c r="I7" s="4"/>
      <c r="J7" s="4"/>
      <c r="K7" s="4"/>
    </row>
    <row r="8" customFormat="false" ht="15" hidden="false" customHeight="false" outlineLevel="0" collapsed="false">
      <c r="A8" s="7" t="s">
        <v>7</v>
      </c>
      <c r="B8" s="8"/>
      <c r="C8" s="8"/>
      <c r="D8" s="8"/>
      <c r="E8" s="8"/>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1" customFormat="false" ht="15" hidden="false" customHeight="false" outlineLevel="0" collapsed="false">
      <c r="A11" s="9"/>
      <c r="B11" s="9"/>
      <c r="C11" s="9"/>
      <c r="D11" s="9"/>
      <c r="E11" s="9"/>
      <c r="F11" s="9"/>
      <c r="G11"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47.74"/>
    <col collapsed="false" customWidth="false" hidden="false" outlineLevel="0" max="257" min="2" style="10" width="8.99"/>
  </cols>
  <sheetData>
    <row r="2" customFormat="false" ht="12.75" hidden="false" customHeight="false" outlineLevel="0" collapsed="false">
      <c r="A2" s="11" t="s">
        <v>8</v>
      </c>
    </row>
    <row r="3" customFormat="false" ht="12.75" hidden="false" customHeight="false" outlineLevel="0" collapsed="false">
      <c r="A3" s="11"/>
    </row>
    <row r="4" customFormat="false" ht="20.1" hidden="false" customHeight="true" outlineLevel="0" collapsed="false">
      <c r="A4" s="12" t="s">
        <v>9</v>
      </c>
      <c r="B4" s="13" t="n">
        <v>66326</v>
      </c>
    </row>
    <row r="5" customFormat="false" ht="20.1" hidden="false" customHeight="true" outlineLevel="0" collapsed="false">
      <c r="A5" s="12" t="s">
        <v>10</v>
      </c>
      <c r="B5" s="13" t="n">
        <v>38932</v>
      </c>
    </row>
    <row r="6" customFormat="false" ht="20.1" hidden="false" customHeight="true" outlineLevel="0" collapsed="false">
      <c r="A6" s="12" t="s">
        <v>11</v>
      </c>
      <c r="B6" s="14" t="n">
        <v>13.4</v>
      </c>
    </row>
    <row r="7" customFormat="false" ht="20.1" hidden="false" customHeight="true" outlineLevel="0" collapsed="false">
      <c r="A7" s="12" t="s">
        <v>12</v>
      </c>
      <c r="B7" s="14" t="n">
        <v>7.9</v>
      </c>
    </row>
    <row r="8" customFormat="false" ht="20.1" hidden="false" customHeight="true" outlineLevel="0" collapsed="false">
      <c r="A8" s="12" t="s">
        <v>13</v>
      </c>
      <c r="B8" s="12" t="n">
        <v>28</v>
      </c>
    </row>
    <row r="9" customFormat="false" ht="20.1" hidden="false" customHeight="true" outlineLevel="0" collapsed="false">
      <c r="A9" s="12" t="s">
        <v>14</v>
      </c>
      <c r="B9" s="12" t="n">
        <v>30</v>
      </c>
    </row>
    <row r="10" customFormat="false" ht="20.1" hidden="false" customHeight="true" outlineLevel="0" collapsed="false">
      <c r="A10" s="12" t="s">
        <v>15</v>
      </c>
      <c r="B10" s="12" t="n">
        <v>39</v>
      </c>
    </row>
    <row r="11" customFormat="false" ht="20.1" hidden="false" customHeight="true" outlineLevel="0" collapsed="false">
      <c r="A11" s="12" t="s">
        <v>16</v>
      </c>
      <c r="B11" s="12" t="n">
        <v>37</v>
      </c>
    </row>
    <row r="12" customFormat="false" ht="20.1" hidden="false" customHeight="true" outlineLevel="0" collapsed="false">
      <c r="A12" s="12" t="s">
        <v>17</v>
      </c>
      <c r="B12" s="15" t="s">
        <v>18</v>
      </c>
    </row>
    <row r="13" customFormat="false" ht="20.1" hidden="false" customHeight="true" outlineLevel="0" collapsed="false">
      <c r="A13" s="12" t="s">
        <v>19</v>
      </c>
      <c r="B13" s="13" t="n">
        <v>36922</v>
      </c>
    </row>
    <row r="14" customFormat="false" ht="20.1" hidden="false" customHeight="true" outlineLevel="0" collapsed="false">
      <c r="A14" s="16"/>
      <c r="B14" s="17"/>
    </row>
    <row r="15" customFormat="false" ht="35.25" hidden="false" customHeight="true" outlineLevel="0" collapsed="false">
      <c r="A15" s="18" t="s">
        <v>20</v>
      </c>
      <c r="B15" s="18"/>
    </row>
  </sheetData>
  <mergeCells count="1">
    <mergeCell ref="A15:B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10" width="15.62"/>
    <col collapsed="false" customWidth="false" hidden="false" outlineLevel="0" max="3" min="2" style="10" width="9.62"/>
    <col collapsed="false" customWidth="true" hidden="false" outlineLevel="0" max="4" min="4" style="10" width="15.62"/>
    <col collapsed="false" customWidth="false" hidden="false" outlineLevel="0" max="257" min="5" style="10" width="9.62"/>
  </cols>
  <sheetData>
    <row r="2" customFormat="false" ht="12.75" hidden="false" customHeight="false" outlineLevel="0" collapsed="false">
      <c r="A2" s="19" t="s">
        <v>21</v>
      </c>
      <c r="B2" s="19"/>
      <c r="C2" s="19"/>
      <c r="D2" s="19"/>
      <c r="E2" s="19"/>
    </row>
    <row r="3" customFormat="false" ht="12.75" hidden="false" customHeight="false" outlineLevel="0" collapsed="false">
      <c r="A3" s="20" t="s">
        <v>22</v>
      </c>
      <c r="B3" s="20"/>
      <c r="C3" s="20"/>
      <c r="D3" s="20"/>
      <c r="E3" s="20"/>
    </row>
    <row r="4" customFormat="false" ht="12.75" hidden="false" customHeight="false" outlineLevel="0" collapsed="false">
      <c r="A4" s="19" t="s">
        <v>23</v>
      </c>
      <c r="B4" s="19"/>
      <c r="C4" s="19"/>
      <c r="D4" s="19"/>
      <c r="E4" s="19"/>
    </row>
    <row r="5" customFormat="false" ht="12.75" hidden="false" customHeight="false" outlineLevel="0" collapsed="false">
      <c r="A5" s="19" t="s">
        <v>24</v>
      </c>
      <c r="B5" s="19"/>
      <c r="C5" s="19"/>
      <c r="D5" s="19"/>
      <c r="E5" s="19"/>
    </row>
    <row r="6" customFormat="false" ht="12.75" hidden="false" customHeight="false" outlineLevel="0" collapsed="false">
      <c r="A6" s="21"/>
      <c r="B6" s="22"/>
      <c r="C6" s="22"/>
      <c r="D6" s="22"/>
      <c r="E6" s="22"/>
    </row>
    <row r="7" customFormat="false" ht="12.75" hidden="false" customHeight="true" outlineLevel="0" collapsed="false">
      <c r="A7" s="23" t="s">
        <v>25</v>
      </c>
      <c r="B7" s="23"/>
      <c r="C7" s="24" t="s">
        <v>26</v>
      </c>
      <c r="D7" s="25" t="s">
        <v>27</v>
      </c>
      <c r="E7" s="25"/>
    </row>
    <row r="8" customFormat="false" ht="12.75" hidden="false" customHeight="false" outlineLevel="0" collapsed="false">
      <c r="A8" s="23" t="s">
        <v>28</v>
      </c>
      <c r="B8" s="25" t="s">
        <v>29</v>
      </c>
      <c r="C8" s="24"/>
      <c r="D8" s="25" t="s">
        <v>28</v>
      </c>
      <c r="E8" s="25" t="s">
        <v>29</v>
      </c>
    </row>
    <row r="9" customFormat="false" ht="12.75" hidden="false" customHeight="false" outlineLevel="0" collapsed="false">
      <c r="A9" s="26" t="n">
        <v>709000</v>
      </c>
      <c r="B9" s="27" t="n">
        <v>18.6</v>
      </c>
      <c r="C9" s="28" t="n">
        <v>1900</v>
      </c>
      <c r="D9" s="29" t="n">
        <v>23295</v>
      </c>
      <c r="E9" s="27" t="n">
        <v>19.2</v>
      </c>
    </row>
    <row r="10" customFormat="false" ht="12.75" hidden="false" customHeight="false" outlineLevel="0" collapsed="false">
      <c r="A10" s="26" t="n">
        <v>948000</v>
      </c>
      <c r="B10" s="27" t="n">
        <v>20.5</v>
      </c>
      <c r="C10" s="28" t="n">
        <v>1910</v>
      </c>
      <c r="D10" s="29" t="n">
        <v>29039</v>
      </c>
      <c r="E10" s="27" t="n">
        <v>20.7</v>
      </c>
    </row>
    <row r="11" customFormat="false" ht="12.75" hidden="false" customHeight="false" outlineLevel="0" collapsed="false">
      <c r="A11" s="26" t="n">
        <v>1274476</v>
      </c>
      <c r="B11" s="30" t="n">
        <v>23.9</v>
      </c>
      <c r="C11" s="28" t="n">
        <v>1920</v>
      </c>
      <c r="D11" s="29" t="n">
        <v>50805</v>
      </c>
      <c r="E11" s="30" t="n">
        <v>27.7</v>
      </c>
    </row>
    <row r="12" customFormat="false" ht="12.75" hidden="false" customHeight="false" outlineLevel="0" collapsed="false">
      <c r="A12" s="26" t="n">
        <v>1126856</v>
      </c>
      <c r="B12" s="30" t="n">
        <v>18.3</v>
      </c>
      <c r="C12" s="28" t="n">
        <v>1930</v>
      </c>
      <c r="D12" s="29" t="n">
        <v>29482</v>
      </c>
      <c r="E12" s="30" t="n">
        <v>12.2</v>
      </c>
    </row>
    <row r="13" customFormat="false" ht="12.75" hidden="false" customHeight="false" outlineLevel="0" collapsed="false">
      <c r="A13" s="26" t="n">
        <v>1595879</v>
      </c>
      <c r="B13" s="30" t="n">
        <v>24.2</v>
      </c>
      <c r="C13" s="28" t="n">
        <v>1940</v>
      </c>
      <c r="D13" s="29" t="n">
        <v>46342</v>
      </c>
      <c r="E13" s="30" t="n">
        <v>17.6</v>
      </c>
    </row>
    <row r="14" customFormat="false" ht="12.75" hidden="false" customHeight="false" outlineLevel="0" collapsed="false">
      <c r="A14" s="26" t="n">
        <v>1667231</v>
      </c>
      <c r="B14" s="30" t="n">
        <v>22.1</v>
      </c>
      <c r="C14" s="28" t="n">
        <v>1950</v>
      </c>
      <c r="D14" s="29" t="n">
        <v>58180</v>
      </c>
      <c r="E14" s="30" t="n">
        <v>18.3</v>
      </c>
    </row>
    <row r="15" customFormat="false" ht="12.75" hidden="false" customHeight="false" outlineLevel="0" collapsed="false">
      <c r="A15" s="26" t="n">
        <v>1523000</v>
      </c>
      <c r="B15" s="30" t="n">
        <v>17</v>
      </c>
      <c r="C15" s="28" t="n">
        <v>1960</v>
      </c>
      <c r="D15" s="29" t="n">
        <v>61090</v>
      </c>
      <c r="E15" s="30" t="n">
        <v>15.6</v>
      </c>
    </row>
    <row r="16" customFormat="false" ht="12.75" hidden="false" customHeight="false" outlineLevel="0" collapsed="false">
      <c r="A16" s="26" t="n">
        <v>2158802</v>
      </c>
      <c r="B16" s="30" t="n">
        <v>21.2</v>
      </c>
      <c r="C16" s="28" t="n">
        <v>1970</v>
      </c>
      <c r="D16" s="29" t="n">
        <v>91933</v>
      </c>
      <c r="E16" s="30" t="n">
        <v>20.7</v>
      </c>
    </row>
    <row r="17" customFormat="false" ht="12.75" hidden="false" customHeight="false" outlineLevel="0" collapsed="false">
      <c r="A17" s="26" t="n">
        <v>2390252</v>
      </c>
      <c r="B17" s="30" t="n">
        <v>21.2</v>
      </c>
      <c r="C17" s="28" t="n">
        <v>1980</v>
      </c>
      <c r="D17" s="29" t="n">
        <v>86898</v>
      </c>
      <c r="E17" s="30" t="n">
        <v>18.7763542135951</v>
      </c>
      <c r="F17" s="31"/>
      <c r="G17" s="32"/>
      <c r="H17" s="31"/>
    </row>
    <row r="18" customFormat="false" ht="12.75" hidden="false" customHeight="false" outlineLevel="0" collapsed="false">
      <c r="A18" s="26" t="n">
        <v>2443489</v>
      </c>
      <c r="B18" s="30" t="n">
        <v>19.5950977792564</v>
      </c>
      <c r="C18" s="28" t="n">
        <v>1990</v>
      </c>
      <c r="D18" s="29" t="n">
        <v>76099</v>
      </c>
      <c r="E18" s="30" t="n">
        <v>16.3469886185013</v>
      </c>
      <c r="F18" s="31"/>
      <c r="G18" s="32"/>
      <c r="H18" s="31"/>
    </row>
    <row r="19" customFormat="false" ht="12.75" hidden="false" customHeight="false" outlineLevel="0" collapsed="false">
      <c r="A19" s="26" t="n">
        <v>2371000</v>
      </c>
      <c r="B19" s="30" t="n">
        <v>18.8079816917665</v>
      </c>
      <c r="C19" s="28" t="n">
        <v>1991</v>
      </c>
      <c r="D19" s="29" t="n">
        <v>72747</v>
      </c>
      <c r="E19" s="30" t="n">
        <v>15.4862813031365</v>
      </c>
      <c r="F19" s="31"/>
      <c r="G19" s="32"/>
      <c r="H19" s="31"/>
    </row>
    <row r="20" customFormat="false" ht="12.75" hidden="false" customHeight="false" outlineLevel="0" collapsed="false">
      <c r="A20" s="26" t="n">
        <v>2362000</v>
      </c>
      <c r="B20" s="30" t="n">
        <v>18.5258534481068</v>
      </c>
      <c r="C20" s="28" t="n">
        <v>1992</v>
      </c>
      <c r="D20" s="29" t="n">
        <v>71322</v>
      </c>
      <c r="E20" s="30" t="n">
        <v>15.0622138362575</v>
      </c>
      <c r="F20" s="31"/>
      <c r="G20" s="32"/>
      <c r="H20" s="31"/>
    </row>
    <row r="21" customFormat="false" ht="12.75" hidden="false" customHeight="false" outlineLevel="0" collapsed="false">
      <c r="A21" s="26" t="n">
        <v>2334000</v>
      </c>
      <c r="B21" s="30" t="n">
        <v>18.1108533207111</v>
      </c>
      <c r="C21" s="28" t="n">
        <v>1993</v>
      </c>
      <c r="D21" s="29" t="n">
        <v>70771</v>
      </c>
      <c r="E21" s="30" t="n">
        <v>14.8534421269107</v>
      </c>
      <c r="F21" s="31"/>
      <c r="G21" s="32"/>
      <c r="H21" s="31"/>
    </row>
    <row r="22" customFormat="false" ht="12.75" hidden="false" customHeight="false" outlineLevel="0" collapsed="false">
      <c r="A22" s="26" t="n">
        <v>2362000</v>
      </c>
      <c r="B22" s="30" t="n">
        <v>18.1490573938968</v>
      </c>
      <c r="C22" s="28" t="n">
        <v>1994</v>
      </c>
      <c r="D22" s="29" t="n">
        <v>70966</v>
      </c>
      <c r="E22" s="30" t="n">
        <v>14.808520690007</v>
      </c>
      <c r="G22" s="32"/>
      <c r="H22" s="31"/>
    </row>
    <row r="23" customFormat="false" ht="12.75" hidden="false" customHeight="false" outlineLevel="0" collapsed="false">
      <c r="A23" s="26" t="n">
        <v>2336000</v>
      </c>
      <c r="B23" s="30" t="n">
        <v>17.7801457576161</v>
      </c>
      <c r="C23" s="28" t="n">
        <v>1995</v>
      </c>
      <c r="D23" s="29" t="n">
        <v>71042</v>
      </c>
      <c r="E23" s="30" t="n">
        <v>14.7086896011415</v>
      </c>
      <c r="G23" s="32"/>
      <c r="H23" s="31"/>
    </row>
    <row r="24" customFormat="false" ht="12.75" hidden="false" customHeight="false" outlineLevel="0" collapsed="false">
      <c r="A24" s="26" t="n">
        <v>2344000</v>
      </c>
      <c r="B24" s="30" t="n">
        <v>17.6778913232022</v>
      </c>
      <c r="C24" s="33" t="n">
        <v>1996</v>
      </c>
      <c r="D24" s="29" t="n">
        <v>68598</v>
      </c>
      <c r="E24" s="30" t="n">
        <v>14.0870074678718</v>
      </c>
      <c r="G24" s="32"/>
      <c r="H24" s="31"/>
    </row>
    <row r="25" customFormat="false" ht="12.75" hidden="false" customHeight="false" outlineLevel="0" collapsed="false">
      <c r="A25" s="26" t="n">
        <v>2384000</v>
      </c>
      <c r="B25" s="30" t="n">
        <v>17.8080554559579</v>
      </c>
      <c r="C25" s="34" t="n">
        <v>1997</v>
      </c>
      <c r="D25" s="29" t="n">
        <v>66974</v>
      </c>
      <c r="E25" s="30" t="n">
        <v>13.6884878762334</v>
      </c>
    </row>
    <row r="26" customFormat="false" ht="12.75" hidden="false" customHeight="false" outlineLevel="0" collapsed="false">
      <c r="A26" s="26" t="n">
        <v>2244000</v>
      </c>
      <c r="B26" s="30" t="n">
        <v>16.6038350123382</v>
      </c>
      <c r="C26" s="33" t="n">
        <v>1998</v>
      </c>
      <c r="D26" s="29" t="n">
        <v>65642</v>
      </c>
      <c r="E26" s="30" t="n">
        <v>13.4162469192778</v>
      </c>
    </row>
    <row r="27" customFormat="false" ht="12.75" hidden="false" customHeight="false" outlineLevel="0" collapsed="false">
      <c r="A27" s="26" t="n">
        <v>2358000</v>
      </c>
      <c r="B27" s="30" t="n">
        <v>17.2943001419189</v>
      </c>
      <c r="C27" s="28" t="n">
        <v>1999</v>
      </c>
      <c r="D27" s="29" t="n">
        <v>67105</v>
      </c>
      <c r="E27" s="30" t="n">
        <v>13.6063580551495</v>
      </c>
    </row>
    <row r="28" customFormat="false" ht="12.75" hidden="false" customHeight="false" outlineLevel="0" collapsed="false">
      <c r="A28" s="35" t="s">
        <v>30</v>
      </c>
      <c r="B28" s="35" t="s">
        <v>30</v>
      </c>
      <c r="C28" s="36" t="n">
        <v>2000</v>
      </c>
      <c r="D28" s="37" t="n">
        <v>66326</v>
      </c>
      <c r="E28" s="38" t="n">
        <v>13.4484062941039</v>
      </c>
    </row>
    <row r="29" customFormat="false" ht="12.75" hidden="false" customHeight="false" outlineLevel="0" collapsed="false">
      <c r="A29" s="39"/>
      <c r="B29" s="39"/>
      <c r="C29" s="19"/>
      <c r="D29" s="40"/>
      <c r="E29" s="41"/>
    </row>
    <row r="30" customFormat="false" ht="83.25" hidden="false" customHeight="true" outlineLevel="0" collapsed="false">
      <c r="A30" s="18" t="s">
        <v>31</v>
      </c>
      <c r="B30" s="18"/>
      <c r="C30" s="18"/>
      <c r="D30" s="18"/>
      <c r="E30" s="18"/>
    </row>
    <row r="31" customFormat="false" ht="12.75" hidden="false" customHeight="true" outlineLevel="0" collapsed="false">
      <c r="A31" s="18"/>
      <c r="B31" s="42"/>
      <c r="C31" s="42"/>
      <c r="D31" s="42"/>
      <c r="E31" s="42"/>
    </row>
    <row r="32" customFormat="false" ht="48" hidden="false" customHeight="true" outlineLevel="0" collapsed="false">
      <c r="A32" s="18" t="s">
        <v>32</v>
      </c>
      <c r="B32" s="18"/>
      <c r="C32" s="18"/>
      <c r="D32" s="18"/>
      <c r="E32" s="18"/>
    </row>
  </sheetData>
  <mergeCells count="9">
    <mergeCell ref="A2:E2"/>
    <mergeCell ref="A3:E3"/>
    <mergeCell ref="A4:E4"/>
    <mergeCell ref="A5:E5"/>
    <mergeCell ref="A7:B7"/>
    <mergeCell ref="C7:C8"/>
    <mergeCell ref="D7:E7"/>
    <mergeCell ref="A30:E30"/>
    <mergeCell ref="A32:E32"/>
  </mergeCells>
  <printOptions headings="false" gridLines="false" gridLinesSet="true" horizontalCentered="true" verticalCentered="false"/>
  <pageMargins left="1.2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74"/>
    <col collapsed="false" customWidth="true" hidden="false" outlineLevel="0" max="3" min="2" style="10" width="6.24"/>
    <col collapsed="false" customWidth="true" hidden="false" outlineLevel="0" max="4" min="4" style="10" width="8.24"/>
    <col collapsed="false" customWidth="true" hidden="false" outlineLevel="0" max="5" min="5" style="10" width="5.62"/>
    <col collapsed="false" customWidth="true" hidden="false" outlineLevel="0" max="7" min="6" style="10" width="6.24"/>
    <col collapsed="false" customWidth="true" hidden="false" outlineLevel="0" max="8" min="8" style="10" width="8.12"/>
    <col collapsed="false" customWidth="true" hidden="false" outlineLevel="0" max="9" min="9" style="10" width="5.62"/>
    <col collapsed="false" customWidth="false" hidden="false" outlineLevel="0" max="257" min="10" style="10" width="8.99"/>
  </cols>
  <sheetData>
    <row r="1" customFormat="false" ht="12.75" hidden="false" customHeight="false" outlineLevel="0" collapsed="false">
      <c r="A1" s="43"/>
      <c r="J1" s="44"/>
    </row>
    <row r="2" customFormat="false" ht="12.75" hidden="false" customHeight="false" outlineLevel="0" collapsed="false">
      <c r="A2" s="19" t="s">
        <v>33</v>
      </c>
      <c r="B2" s="19"/>
      <c r="C2" s="19"/>
      <c r="D2" s="19"/>
      <c r="E2" s="19"/>
      <c r="F2" s="19"/>
      <c r="G2" s="19"/>
      <c r="H2" s="19"/>
      <c r="I2" s="19"/>
    </row>
    <row r="3" customFormat="false" ht="12.75" hidden="false" customHeight="false" outlineLevel="0" collapsed="false">
      <c r="A3" s="20" t="s">
        <v>34</v>
      </c>
      <c r="B3" s="20"/>
      <c r="C3" s="20"/>
      <c r="D3" s="20"/>
      <c r="E3" s="20"/>
      <c r="F3" s="20"/>
      <c r="G3" s="20"/>
      <c r="H3" s="20"/>
      <c r="I3" s="20"/>
    </row>
    <row r="4" customFormat="false" ht="12.75" hidden="false" customHeight="false" outlineLevel="0" collapsed="false">
      <c r="A4" s="45" t="s">
        <v>35</v>
      </c>
      <c r="B4" s="45"/>
      <c r="C4" s="45"/>
      <c r="D4" s="45"/>
      <c r="E4" s="45"/>
      <c r="F4" s="45"/>
      <c r="G4" s="45"/>
      <c r="H4" s="45"/>
      <c r="I4" s="45"/>
    </row>
    <row r="5" customFormat="false" ht="12.75" hidden="false" customHeight="false" outlineLevel="0" collapsed="false">
      <c r="A5" s="22"/>
      <c r="B5" s="22"/>
      <c r="C5" s="22"/>
      <c r="D5" s="22"/>
      <c r="E5" s="22"/>
      <c r="F5" s="22"/>
      <c r="G5" s="22"/>
      <c r="H5" s="22"/>
      <c r="I5" s="22"/>
    </row>
    <row r="6" customFormat="false" ht="12.75" hidden="false" customHeight="false" outlineLevel="0" collapsed="false">
      <c r="A6" s="24" t="s">
        <v>36</v>
      </c>
      <c r="B6" s="46" t="s">
        <v>37</v>
      </c>
      <c r="C6" s="46"/>
      <c r="D6" s="46"/>
      <c r="E6" s="46"/>
      <c r="F6" s="25" t="s">
        <v>38</v>
      </c>
      <c r="G6" s="25"/>
      <c r="H6" s="25"/>
      <c r="I6" s="25"/>
    </row>
    <row r="7" customFormat="false" ht="12.75" hidden="false" customHeight="true" outlineLevel="0" collapsed="false">
      <c r="A7" s="24"/>
      <c r="B7" s="47" t="s">
        <v>39</v>
      </c>
      <c r="C7" s="48" t="s">
        <v>40</v>
      </c>
      <c r="D7" s="28" t="n">
        <v>2000</v>
      </c>
      <c r="E7" s="28"/>
      <c r="F7" s="47" t="s">
        <v>39</v>
      </c>
      <c r="G7" s="48" t="s">
        <v>40</v>
      </c>
      <c r="H7" s="28" t="n">
        <v>2000</v>
      </c>
      <c r="I7" s="28"/>
    </row>
    <row r="8" customFormat="false" ht="12.75" hidden="false" customHeight="false" outlineLevel="0" collapsed="false">
      <c r="A8" s="24"/>
      <c r="B8" s="47"/>
      <c r="C8" s="47"/>
      <c r="D8" s="25" t="s">
        <v>28</v>
      </c>
      <c r="E8" s="23" t="s">
        <v>29</v>
      </c>
      <c r="F8" s="47"/>
      <c r="G8" s="47"/>
      <c r="H8" s="25" t="s">
        <v>28</v>
      </c>
      <c r="I8" s="23" t="s">
        <v>29</v>
      </c>
    </row>
    <row r="9" customFormat="false" ht="12.75" hidden="false" customHeight="false" outlineLevel="0" collapsed="false">
      <c r="A9" s="33"/>
      <c r="B9" s="28"/>
      <c r="C9" s="28"/>
      <c r="D9" s="28"/>
      <c r="E9" s="28"/>
      <c r="F9" s="28"/>
      <c r="G9" s="28"/>
      <c r="H9" s="28"/>
      <c r="I9" s="28"/>
    </row>
    <row r="10" customFormat="false" ht="20.1" hidden="false" customHeight="true" outlineLevel="0" collapsed="false">
      <c r="A10" s="33" t="s">
        <v>41</v>
      </c>
      <c r="B10" s="30" t="n">
        <v>15</v>
      </c>
      <c r="C10" s="30" t="n">
        <v>7.7</v>
      </c>
      <c r="D10" s="26" t="n">
        <v>1263</v>
      </c>
      <c r="E10" s="30" t="n">
        <v>3.58197272255452</v>
      </c>
      <c r="F10" s="30" t="n">
        <v>39.8</v>
      </c>
      <c r="G10" s="30" t="n">
        <v>19.8</v>
      </c>
      <c r="H10" s="29" t="n">
        <v>3513</v>
      </c>
      <c r="I10" s="30" t="n">
        <v>10.3529065055625</v>
      </c>
    </row>
    <row r="11" customFormat="false" ht="20.1" hidden="false" customHeight="true" outlineLevel="0" collapsed="false">
      <c r="A11" s="33" t="s">
        <v>42</v>
      </c>
      <c r="B11" s="30" t="n">
        <v>74.7</v>
      </c>
      <c r="C11" s="30" t="n">
        <v>55.8</v>
      </c>
      <c r="D11" s="26" t="n">
        <v>13419</v>
      </c>
      <c r="E11" s="30" t="n">
        <v>41.1905003084913</v>
      </c>
      <c r="F11" s="30" t="n">
        <v>75.7</v>
      </c>
      <c r="G11" s="30" t="n">
        <v>69.2</v>
      </c>
      <c r="H11" s="29" t="n">
        <v>18254</v>
      </c>
      <c r="I11" s="30" t="n">
        <v>57.0678254888781</v>
      </c>
    </row>
    <row r="12" customFormat="false" ht="20.1" hidden="false" customHeight="true" outlineLevel="0" collapsed="false">
      <c r="A12" s="33" t="s">
        <v>43</v>
      </c>
      <c r="B12" s="30" t="n">
        <v>41.2</v>
      </c>
      <c r="C12" s="30" t="n">
        <v>44</v>
      </c>
      <c r="D12" s="26" t="n">
        <v>28938</v>
      </c>
      <c r="E12" s="30" t="n">
        <v>40.5733378012891</v>
      </c>
      <c r="F12" s="30" t="n">
        <v>30.7</v>
      </c>
      <c r="G12" s="30" t="n">
        <v>36.5</v>
      </c>
      <c r="H12" s="29" t="n">
        <v>25783</v>
      </c>
      <c r="I12" s="30" t="n">
        <v>35.7318070318888</v>
      </c>
    </row>
    <row r="13" customFormat="false" ht="20.1" hidden="false" customHeight="true" outlineLevel="0" collapsed="false">
      <c r="A13" s="33" t="s">
        <v>44</v>
      </c>
      <c r="B13" s="30" t="n">
        <v>17.2</v>
      </c>
      <c r="C13" s="30" t="n">
        <v>17.4</v>
      </c>
      <c r="D13" s="26" t="n">
        <v>12816</v>
      </c>
      <c r="E13" s="30" t="n">
        <v>16.2664984509003</v>
      </c>
      <c r="F13" s="30" t="n">
        <v>12.1</v>
      </c>
      <c r="G13" s="30" t="n">
        <v>14.4</v>
      </c>
      <c r="H13" s="29" t="n">
        <v>11529</v>
      </c>
      <c r="I13" s="30" t="n">
        <v>14.146880176698</v>
      </c>
    </row>
    <row r="14" customFormat="false" ht="20.1" hidden="false" customHeight="true" outlineLevel="0" collapsed="false">
      <c r="A14" s="33" t="s">
        <v>45</v>
      </c>
      <c r="B14" s="30" t="n">
        <v>6.1</v>
      </c>
      <c r="C14" s="30" t="n">
        <v>6.1</v>
      </c>
      <c r="D14" s="26" t="n">
        <v>9889</v>
      </c>
      <c r="E14" s="30" t="n">
        <v>6.39648642792229</v>
      </c>
      <c r="F14" s="30" t="n">
        <v>3.3</v>
      </c>
      <c r="G14" s="30" t="n">
        <v>3.3</v>
      </c>
      <c r="H14" s="29" t="n">
        <v>7244</v>
      </c>
      <c r="I14" s="30" t="n">
        <v>3.9574730081657</v>
      </c>
    </row>
    <row r="15" customFormat="false" ht="20.1" hidden="false" customHeight="true" outlineLevel="0" collapsed="false">
      <c r="A15" s="23" t="s">
        <v>46</v>
      </c>
      <c r="B15" s="49" t="n">
        <v>19.2</v>
      </c>
      <c r="C15" s="49" t="n">
        <v>16.9</v>
      </c>
      <c r="D15" s="50" t="n">
        <v>66326</v>
      </c>
      <c r="E15" s="49" t="n">
        <v>13.7986158527426</v>
      </c>
      <c r="F15" s="49" t="n">
        <v>18.3</v>
      </c>
      <c r="G15" s="49" t="n">
        <v>15.9</v>
      </c>
      <c r="H15" s="50" t="n">
        <v>66326</v>
      </c>
      <c r="I15" s="49" t="n">
        <v>13.1155385891591</v>
      </c>
    </row>
    <row r="16" customFormat="false" ht="25.5" hidden="false" customHeight="false" outlineLevel="0" collapsed="false">
      <c r="A16" s="51" t="s">
        <v>47</v>
      </c>
      <c r="B16" s="52"/>
      <c r="C16" s="53"/>
      <c r="D16" s="54" t="n">
        <v>30</v>
      </c>
      <c r="E16" s="54"/>
      <c r="F16" s="52"/>
      <c r="G16" s="53"/>
      <c r="H16" s="54" t="n">
        <v>28</v>
      </c>
      <c r="I16" s="54"/>
    </row>
    <row r="17" customFormat="false" ht="12.75" hidden="false" customHeight="false" outlineLevel="0" collapsed="false">
      <c r="A17" s="55"/>
      <c r="B17" s="56"/>
      <c r="C17" s="56"/>
      <c r="D17" s="57"/>
      <c r="E17" s="58"/>
      <c r="F17" s="56"/>
      <c r="G17" s="56"/>
      <c r="H17" s="57"/>
      <c r="I17" s="58"/>
    </row>
    <row r="18" customFormat="false" ht="51.75" hidden="false" customHeight="true" outlineLevel="0" collapsed="false">
      <c r="A18" s="59" t="s">
        <v>48</v>
      </c>
      <c r="B18" s="59"/>
      <c r="C18" s="59"/>
      <c r="D18" s="59"/>
      <c r="E18" s="59"/>
      <c r="F18" s="59"/>
      <c r="G18" s="59"/>
      <c r="H18" s="59"/>
      <c r="I18" s="59"/>
    </row>
    <row r="19" customFormat="false" ht="12.75" hidden="false" customHeight="true" outlineLevel="0" collapsed="false">
      <c r="A19" s="59"/>
      <c r="B19" s="42"/>
      <c r="C19" s="42"/>
      <c r="D19" s="42"/>
      <c r="E19" s="42"/>
      <c r="F19" s="42"/>
      <c r="G19" s="42"/>
      <c r="H19" s="42"/>
      <c r="I19" s="42"/>
    </row>
    <row r="20" customFormat="false" ht="30.75" hidden="false" customHeight="true" outlineLevel="0" collapsed="false">
      <c r="A20" s="18" t="s">
        <v>49</v>
      </c>
      <c r="B20" s="18"/>
      <c r="C20" s="18"/>
      <c r="D20" s="18"/>
      <c r="E20" s="18"/>
      <c r="F20" s="18"/>
      <c r="G20" s="18"/>
      <c r="H20" s="18"/>
      <c r="I20" s="18"/>
    </row>
  </sheetData>
  <mergeCells count="16">
    <mergeCell ref="A2:I2"/>
    <mergeCell ref="A3:I3"/>
    <mergeCell ref="A4:I4"/>
    <mergeCell ref="A6:A8"/>
    <mergeCell ref="B6:E6"/>
    <mergeCell ref="F6:I6"/>
    <mergeCell ref="B7:B8"/>
    <mergeCell ref="C7:C8"/>
    <mergeCell ref="D7:E7"/>
    <mergeCell ref="F7:F8"/>
    <mergeCell ref="G7:G8"/>
    <mergeCell ref="H7:I7"/>
    <mergeCell ref="D16:E16"/>
    <mergeCell ref="H16:I16"/>
    <mergeCell ref="A18:I18"/>
    <mergeCell ref="A20:I20"/>
  </mergeCells>
  <printOptions headings="false" gridLines="false" gridLinesSet="true" horizontalCentered="tru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12.75" zeroHeight="false" outlineLevelRow="0" outlineLevelCol="0"/>
  <cols>
    <col collapsed="false" customWidth="false" hidden="false" outlineLevel="0" max="257" min="1" style="10" width="11.12"/>
  </cols>
  <sheetData>
    <row r="1" customFormat="false" ht="12.75" hidden="false" customHeight="false" outlineLevel="0" collapsed="false">
      <c r="A1" s="44"/>
    </row>
    <row r="2" customFormat="false" ht="12.75" hidden="false" customHeight="false" outlineLevel="0" collapsed="false">
      <c r="A2" s="19" t="s">
        <v>50</v>
      </c>
      <c r="B2" s="19"/>
      <c r="C2" s="19"/>
      <c r="D2" s="19"/>
      <c r="E2" s="19"/>
      <c r="F2" s="19"/>
      <c r="G2" s="19"/>
      <c r="H2" s="19"/>
      <c r="I2" s="19"/>
      <c r="J2" s="19"/>
      <c r="K2" s="19"/>
    </row>
    <row r="3" customFormat="false" ht="12.75" hidden="false" customHeight="false" outlineLevel="0" collapsed="false">
      <c r="A3" s="20" t="s">
        <v>51</v>
      </c>
      <c r="B3" s="20"/>
      <c r="C3" s="20"/>
      <c r="D3" s="20"/>
      <c r="E3" s="20"/>
      <c r="F3" s="20"/>
      <c r="G3" s="20"/>
      <c r="H3" s="20"/>
      <c r="I3" s="20"/>
      <c r="J3" s="20"/>
      <c r="K3" s="20"/>
    </row>
    <row r="4" customFormat="false" ht="12.75" hidden="false" customHeight="false" outlineLevel="0" collapsed="false">
      <c r="A4" s="19" t="s">
        <v>52</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true" outlineLevel="0" collapsed="false">
      <c r="A6" s="48" t="s">
        <v>36</v>
      </c>
      <c r="B6" s="25" t="n">
        <v>1990</v>
      </c>
      <c r="C6" s="25"/>
      <c r="D6" s="25"/>
      <c r="E6" s="25"/>
      <c r="F6" s="25"/>
      <c r="G6" s="25" t="n">
        <v>2000</v>
      </c>
      <c r="H6" s="25"/>
      <c r="I6" s="25"/>
      <c r="J6" s="25"/>
      <c r="K6" s="25"/>
    </row>
    <row r="7" customFormat="false" ht="25.5" hidden="false" customHeight="false" outlineLevel="0" collapsed="false">
      <c r="A7" s="48"/>
      <c r="B7" s="60" t="s">
        <v>53</v>
      </c>
      <c r="C7" s="60" t="s">
        <v>54</v>
      </c>
      <c r="D7" s="60" t="s">
        <v>55</v>
      </c>
      <c r="E7" s="60" t="s">
        <v>56</v>
      </c>
      <c r="F7" s="60" t="s">
        <v>57</v>
      </c>
      <c r="G7" s="60" t="s">
        <v>53</v>
      </c>
      <c r="H7" s="60" t="s">
        <v>54</v>
      </c>
      <c r="I7" s="60" t="s">
        <v>55</v>
      </c>
      <c r="J7" s="60" t="s">
        <v>56</v>
      </c>
      <c r="K7" s="60" t="s">
        <v>57</v>
      </c>
    </row>
    <row r="8" s="64" customFormat="true" ht="20.1" hidden="false" customHeight="true" outlineLevel="0" collapsed="false">
      <c r="A8" s="61" t="s">
        <v>58</v>
      </c>
      <c r="B8" s="62" t="n">
        <v>76099</v>
      </c>
      <c r="C8" s="62" t="n">
        <v>50396</v>
      </c>
      <c r="D8" s="63" t="n">
        <v>66.2242605027661</v>
      </c>
      <c r="E8" s="62" t="n">
        <v>19552</v>
      </c>
      <c r="F8" s="62" t="n">
        <v>6118</v>
      </c>
      <c r="G8" s="50" t="n">
        <v>66326</v>
      </c>
      <c r="H8" s="62" t="n">
        <v>43376</v>
      </c>
      <c r="I8" s="49" t="n">
        <v>65.3981847239393</v>
      </c>
      <c r="J8" s="62" t="n">
        <v>16735</v>
      </c>
      <c r="K8" s="62" t="n">
        <v>6199</v>
      </c>
      <c r="M8" s="64" t="n">
        <f aca="false">J8+K8</f>
        <v>22934</v>
      </c>
    </row>
    <row r="9" s="64" customFormat="true" ht="12.75" hidden="false" customHeight="true" outlineLevel="0" collapsed="false">
      <c r="A9" s="65"/>
      <c r="B9" s="29"/>
      <c r="C9" s="29"/>
      <c r="D9" s="30"/>
      <c r="E9" s="29"/>
      <c r="F9" s="29"/>
      <c r="G9" s="29"/>
      <c r="H9" s="29"/>
      <c r="I9" s="30"/>
      <c r="J9" s="29"/>
      <c r="K9" s="29"/>
      <c r="M9" s="64" t="n">
        <f aca="false">M8/G8*100</f>
        <v>34.5776920061514</v>
      </c>
    </row>
    <row r="10" customFormat="false" ht="20.1" hidden="false" customHeight="true" outlineLevel="0" collapsed="false">
      <c r="A10" s="65" t="s">
        <v>59</v>
      </c>
      <c r="B10" s="29" t="n">
        <v>6823</v>
      </c>
      <c r="C10" s="29" t="n">
        <v>6753</v>
      </c>
      <c r="D10" s="30" t="n">
        <v>98.974058332112</v>
      </c>
      <c r="E10" s="29" t="n">
        <v>68</v>
      </c>
      <c r="F10" s="66" t="s">
        <v>60</v>
      </c>
      <c r="G10" s="29" t="n">
        <v>3513</v>
      </c>
      <c r="H10" s="29" t="n">
        <v>3495</v>
      </c>
      <c r="I10" s="30" t="n">
        <v>99.4876174210077</v>
      </c>
      <c r="J10" s="29" t="n">
        <v>17</v>
      </c>
      <c r="K10" s="66" t="s">
        <v>60</v>
      </c>
    </row>
    <row r="11" customFormat="false" ht="20.1" hidden="false" customHeight="true" outlineLevel="0" collapsed="false">
      <c r="A11" s="65" t="s">
        <v>61</v>
      </c>
      <c r="B11" s="29" t="n">
        <v>24635</v>
      </c>
      <c r="C11" s="29" t="n">
        <v>23020</v>
      </c>
      <c r="D11" s="30" t="n">
        <v>93.4442865841283</v>
      </c>
      <c r="E11" s="29" t="n">
        <v>1565</v>
      </c>
      <c r="F11" s="29" t="n">
        <v>37</v>
      </c>
      <c r="G11" s="29" t="n">
        <v>18254</v>
      </c>
      <c r="H11" s="29" t="n">
        <v>17545</v>
      </c>
      <c r="I11" s="30" t="n">
        <v>96.1159197984004</v>
      </c>
      <c r="J11" s="29" t="n">
        <v>696</v>
      </c>
      <c r="K11" s="29" t="n">
        <v>11</v>
      </c>
    </row>
    <row r="12" customFormat="false" ht="20.1" hidden="false" customHeight="true" outlineLevel="0" collapsed="false">
      <c r="A12" s="65" t="s">
        <v>62</v>
      </c>
      <c r="B12" s="29" t="n">
        <v>18898</v>
      </c>
      <c r="C12" s="29" t="n">
        <v>14022</v>
      </c>
      <c r="D12" s="30" t="n">
        <v>74.1983278653826</v>
      </c>
      <c r="E12" s="29" t="n">
        <v>4406</v>
      </c>
      <c r="F12" s="29" t="n">
        <v>455</v>
      </c>
      <c r="G12" s="29" t="n">
        <v>16309</v>
      </c>
      <c r="H12" s="29" t="n">
        <v>13456</v>
      </c>
      <c r="I12" s="30" t="n">
        <v>82.5065914525722</v>
      </c>
      <c r="J12" s="29" t="n">
        <v>2628</v>
      </c>
      <c r="K12" s="29" t="n">
        <v>221</v>
      </c>
    </row>
    <row r="13" customFormat="false" ht="20.1" hidden="false" customHeight="true" outlineLevel="0" collapsed="false">
      <c r="A13" s="65" t="s">
        <v>63</v>
      </c>
      <c r="B13" s="29" t="n">
        <v>10378</v>
      </c>
      <c r="C13" s="29" t="n">
        <v>4581</v>
      </c>
      <c r="D13" s="30" t="n">
        <v>44.14145307381</v>
      </c>
      <c r="E13" s="29" t="n">
        <v>4700</v>
      </c>
      <c r="F13" s="29" t="n">
        <v>1097</v>
      </c>
      <c r="G13" s="29" t="n">
        <v>9474</v>
      </c>
      <c r="H13" s="29" t="n">
        <v>5307</v>
      </c>
      <c r="I13" s="30" t="n">
        <v>56.0164661177961</v>
      </c>
      <c r="J13" s="29" t="n">
        <v>3521</v>
      </c>
      <c r="K13" s="29" t="n">
        <v>644</v>
      </c>
    </row>
    <row r="14" customFormat="false" ht="20.1" hidden="false" customHeight="true" outlineLevel="0" collapsed="false">
      <c r="A14" s="65" t="s">
        <v>64</v>
      </c>
      <c r="B14" s="29" t="n">
        <v>6325</v>
      </c>
      <c r="C14" s="29" t="n">
        <v>1411</v>
      </c>
      <c r="D14" s="30" t="n">
        <v>22.3083003952569</v>
      </c>
      <c r="E14" s="29" t="n">
        <v>3475</v>
      </c>
      <c r="F14" s="29" t="n">
        <v>1437</v>
      </c>
      <c r="G14" s="29" t="n">
        <v>6523</v>
      </c>
      <c r="H14" s="29" t="n">
        <v>2091</v>
      </c>
      <c r="I14" s="30" t="n">
        <v>32.0558025448413</v>
      </c>
      <c r="J14" s="29" t="n">
        <v>3314</v>
      </c>
      <c r="K14" s="29" t="n">
        <v>1116</v>
      </c>
    </row>
    <row r="15" customFormat="false" ht="20.1" hidden="false" customHeight="true" outlineLevel="0" collapsed="false">
      <c r="A15" s="65" t="s">
        <v>65</v>
      </c>
      <c r="B15" s="29" t="n">
        <v>3917</v>
      </c>
      <c r="C15" s="29" t="n">
        <v>382</v>
      </c>
      <c r="D15" s="30" t="n">
        <v>9.75236150114884</v>
      </c>
      <c r="E15" s="29" t="n">
        <v>2230</v>
      </c>
      <c r="F15" s="29" t="n">
        <v>1304</v>
      </c>
      <c r="G15" s="29" t="n">
        <v>5006</v>
      </c>
      <c r="H15" s="29" t="n">
        <v>943</v>
      </c>
      <c r="I15" s="30" t="n">
        <v>18.837395125849</v>
      </c>
      <c r="J15" s="29" t="n">
        <v>2627</v>
      </c>
      <c r="K15" s="29" t="n">
        <v>1434</v>
      </c>
    </row>
    <row r="16" customFormat="false" ht="20.1" hidden="false" customHeight="true" outlineLevel="0" collapsed="false">
      <c r="A16" s="65" t="s">
        <v>66</v>
      </c>
      <c r="B16" s="29" t="n">
        <v>5121</v>
      </c>
      <c r="C16" s="29" t="n">
        <v>226</v>
      </c>
      <c r="D16" s="30" t="n">
        <v>4.41320054676821</v>
      </c>
      <c r="E16" s="29" t="n">
        <v>3107</v>
      </c>
      <c r="F16" s="29" t="n">
        <v>1788</v>
      </c>
      <c r="G16" s="29" t="n">
        <v>7244</v>
      </c>
      <c r="H16" s="29" t="n">
        <v>538</v>
      </c>
      <c r="I16" s="30" t="n">
        <v>7.42683600220872</v>
      </c>
      <c r="J16" s="29" t="n">
        <v>3931</v>
      </c>
      <c r="K16" s="29" t="n">
        <v>2772</v>
      </c>
    </row>
    <row r="17" customFormat="false" ht="47.25" hidden="false" customHeight="true" outlineLevel="0" collapsed="false">
      <c r="A17" s="47" t="s">
        <v>47</v>
      </c>
      <c r="B17" s="67" t="n">
        <v>26</v>
      </c>
      <c r="C17" s="67" t="n">
        <v>23</v>
      </c>
      <c r="D17" s="54" t="s">
        <v>67</v>
      </c>
      <c r="E17" s="67" t="n">
        <v>33</v>
      </c>
      <c r="F17" s="67" t="n">
        <v>40</v>
      </c>
      <c r="G17" s="67" t="n">
        <v>28</v>
      </c>
      <c r="H17" s="67" t="n">
        <v>25</v>
      </c>
      <c r="I17" s="54" t="s">
        <v>67</v>
      </c>
      <c r="J17" s="67" t="n">
        <v>37</v>
      </c>
      <c r="K17" s="67" t="n">
        <v>43</v>
      </c>
    </row>
    <row r="18" customFormat="false" ht="12.75" hidden="false" customHeight="true" outlineLevel="0" collapsed="false">
      <c r="A18" s="68"/>
      <c r="B18" s="69"/>
      <c r="C18" s="69"/>
      <c r="D18" s="57"/>
      <c r="E18" s="69"/>
      <c r="F18" s="69"/>
      <c r="G18" s="69"/>
      <c r="H18" s="69"/>
      <c r="I18" s="57"/>
      <c r="J18" s="69"/>
      <c r="K18" s="69"/>
    </row>
    <row r="19" customFormat="false" ht="21" hidden="false" customHeight="true" outlineLevel="0" collapsed="false">
      <c r="A19" s="70" t="s">
        <v>68</v>
      </c>
      <c r="B19" s="70"/>
      <c r="C19" s="70"/>
      <c r="D19" s="70"/>
      <c r="E19" s="70"/>
      <c r="F19" s="70"/>
      <c r="G19" s="70"/>
      <c r="H19" s="70"/>
      <c r="I19" s="70"/>
      <c r="J19" s="70"/>
      <c r="K19" s="70"/>
    </row>
  </sheetData>
  <mergeCells count="7">
    <mergeCell ref="A2:K2"/>
    <mergeCell ref="A3:K3"/>
    <mergeCell ref="A4:K4"/>
    <mergeCell ref="A6:A7"/>
    <mergeCell ref="B6:F6"/>
    <mergeCell ref="G6:K6"/>
    <mergeCell ref="A19:K19"/>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true" hidden="false" outlineLevel="0" max="1" min="1" style="10" width="10.87"/>
    <col collapsed="false" customWidth="false" hidden="false" outlineLevel="0" max="257" min="2" style="10" width="9.99"/>
  </cols>
  <sheetData>
    <row r="1" customFormat="false" ht="12.75" hidden="false" customHeight="false" outlineLevel="0" collapsed="false">
      <c r="A1" s="44"/>
    </row>
    <row r="2" customFormat="false" ht="12.75" hidden="false" customHeight="false" outlineLevel="0" collapsed="false">
      <c r="A2" s="19" t="s">
        <v>69</v>
      </c>
      <c r="B2" s="19"/>
      <c r="C2" s="19"/>
      <c r="D2" s="19"/>
      <c r="E2" s="19"/>
      <c r="F2" s="19"/>
      <c r="G2" s="19"/>
      <c r="H2" s="19"/>
      <c r="I2" s="19"/>
      <c r="J2" s="19"/>
      <c r="K2" s="19"/>
    </row>
    <row r="3" customFormat="false" ht="12.75" hidden="false" customHeight="false" outlineLevel="0" collapsed="false">
      <c r="A3" s="20" t="s">
        <v>70</v>
      </c>
      <c r="B3" s="20"/>
      <c r="C3" s="20"/>
      <c r="D3" s="20"/>
      <c r="E3" s="20"/>
      <c r="F3" s="20"/>
      <c r="G3" s="20"/>
      <c r="H3" s="20"/>
      <c r="I3" s="20"/>
      <c r="J3" s="20"/>
      <c r="K3" s="20"/>
    </row>
    <row r="4" customFormat="false" ht="12.75" hidden="false" customHeight="false" outlineLevel="0" collapsed="false">
      <c r="A4" s="19" t="s">
        <v>52</v>
      </c>
      <c r="B4" s="19"/>
      <c r="C4" s="19"/>
      <c r="D4" s="19"/>
      <c r="E4" s="19"/>
      <c r="F4" s="19"/>
      <c r="G4" s="19"/>
      <c r="H4" s="19"/>
      <c r="I4" s="19"/>
      <c r="J4" s="19"/>
      <c r="K4" s="19"/>
    </row>
    <row r="5" customFormat="false" ht="12.75" hidden="false" customHeight="false" outlineLevel="0" collapsed="false">
      <c r="A5" s="21"/>
      <c r="B5" s="22"/>
      <c r="C5" s="22"/>
      <c r="D5" s="22"/>
      <c r="E5" s="22"/>
      <c r="F5" s="22"/>
      <c r="G5" s="22"/>
      <c r="H5" s="22"/>
      <c r="I5" s="22"/>
      <c r="J5" s="22"/>
      <c r="K5" s="22"/>
    </row>
    <row r="6" customFormat="false" ht="12.75" hidden="false" customHeight="true" outlineLevel="0" collapsed="false">
      <c r="A6" s="48" t="s">
        <v>36</v>
      </c>
      <c r="B6" s="25" t="n">
        <v>1990</v>
      </c>
      <c r="C6" s="25"/>
      <c r="D6" s="25"/>
      <c r="E6" s="25"/>
      <c r="F6" s="25"/>
      <c r="G6" s="25" t="n">
        <v>2000</v>
      </c>
      <c r="H6" s="25"/>
      <c r="I6" s="25"/>
      <c r="J6" s="25"/>
      <c r="K6" s="25"/>
    </row>
    <row r="7" customFormat="false" ht="38.25" hidden="false" customHeight="false" outlineLevel="0" collapsed="false">
      <c r="A7" s="48"/>
      <c r="B7" s="60" t="s">
        <v>53</v>
      </c>
      <c r="C7" s="60" t="s">
        <v>54</v>
      </c>
      <c r="D7" s="60" t="s">
        <v>55</v>
      </c>
      <c r="E7" s="60" t="s">
        <v>56</v>
      </c>
      <c r="F7" s="60" t="s">
        <v>57</v>
      </c>
      <c r="G7" s="60" t="s">
        <v>53</v>
      </c>
      <c r="H7" s="60" t="s">
        <v>54</v>
      </c>
      <c r="I7" s="60" t="s">
        <v>55</v>
      </c>
      <c r="J7" s="60" t="s">
        <v>56</v>
      </c>
      <c r="K7" s="60" t="s">
        <v>57</v>
      </c>
    </row>
    <row r="8" customFormat="false" ht="20.1" hidden="false" customHeight="true" outlineLevel="0" collapsed="false">
      <c r="A8" s="61" t="s">
        <v>58</v>
      </c>
      <c r="B8" s="62" t="n">
        <v>76099</v>
      </c>
      <c r="C8" s="62" t="n">
        <v>50328</v>
      </c>
      <c r="D8" s="49" t="n">
        <v>66.1349032181763</v>
      </c>
      <c r="E8" s="62" t="n">
        <v>19387</v>
      </c>
      <c r="F8" s="62" t="n">
        <v>6346</v>
      </c>
      <c r="G8" s="50" t="n">
        <v>66326</v>
      </c>
      <c r="H8" s="62" t="n">
        <v>43481</v>
      </c>
      <c r="I8" s="49" t="n">
        <v>65.5564936827187</v>
      </c>
      <c r="J8" s="62" t="n">
        <v>16820</v>
      </c>
      <c r="K8" s="62" t="n">
        <v>6018</v>
      </c>
      <c r="M8" s="10" t="n">
        <f aca="false">J8+K8</f>
        <v>22838</v>
      </c>
    </row>
    <row r="9" customFormat="false" ht="12.75" hidden="false" customHeight="false" outlineLevel="0" collapsed="false">
      <c r="A9" s="71"/>
      <c r="B9" s="29"/>
      <c r="C9" s="29"/>
      <c r="D9" s="72"/>
      <c r="E9" s="29"/>
      <c r="F9" s="29"/>
      <c r="G9" s="29"/>
      <c r="H9" s="29"/>
      <c r="I9" s="30"/>
      <c r="J9" s="29"/>
      <c r="K9" s="29"/>
      <c r="M9" s="10" t="n">
        <f aca="false">M8/G8*100</f>
        <v>34.432952386696</v>
      </c>
    </row>
    <row r="10" customFormat="false" ht="20.1" hidden="false" customHeight="true" outlineLevel="0" collapsed="false">
      <c r="A10" s="65" t="s">
        <v>59</v>
      </c>
      <c r="B10" s="29" t="n">
        <v>2732</v>
      </c>
      <c r="C10" s="29" t="n">
        <v>2724</v>
      </c>
      <c r="D10" s="73" t="n">
        <v>99.7071742313324</v>
      </c>
      <c r="E10" s="29" t="n">
        <v>6</v>
      </c>
      <c r="F10" s="74" t="s">
        <v>71</v>
      </c>
      <c r="G10" s="29" t="n">
        <v>1263</v>
      </c>
      <c r="H10" s="29" t="n">
        <v>1260</v>
      </c>
      <c r="I10" s="30" t="n">
        <v>99.7624703087886</v>
      </c>
      <c r="J10" s="29" t="n">
        <v>2</v>
      </c>
      <c r="K10" s="74" t="s">
        <v>60</v>
      </c>
    </row>
    <row r="11" customFormat="false" ht="20.1" hidden="false" customHeight="true" outlineLevel="0" collapsed="false">
      <c r="A11" s="65" t="s">
        <v>61</v>
      </c>
      <c r="B11" s="29" t="n">
        <v>19542</v>
      </c>
      <c r="C11" s="29" t="n">
        <v>18897</v>
      </c>
      <c r="D11" s="73" t="n">
        <v>96.6994166410808</v>
      </c>
      <c r="E11" s="29" t="n">
        <v>625</v>
      </c>
      <c r="F11" s="29" t="n">
        <v>7</v>
      </c>
      <c r="G11" s="29" t="n">
        <v>13419</v>
      </c>
      <c r="H11" s="29" t="n">
        <v>13202</v>
      </c>
      <c r="I11" s="30" t="n">
        <v>98.3828899321857</v>
      </c>
      <c r="J11" s="29" t="n">
        <v>213</v>
      </c>
      <c r="K11" s="29" t="n">
        <v>4</v>
      </c>
    </row>
    <row r="12" customFormat="false" ht="20.1" hidden="false" customHeight="true" outlineLevel="0" collapsed="false">
      <c r="A12" s="65" t="s">
        <v>62</v>
      </c>
      <c r="B12" s="29" t="n">
        <v>21695</v>
      </c>
      <c r="C12" s="29" t="n">
        <v>18361</v>
      </c>
      <c r="D12" s="73" t="n">
        <v>84.6324037796727</v>
      </c>
      <c r="E12" s="29" t="n">
        <v>3137</v>
      </c>
      <c r="F12" s="29" t="n">
        <v>185</v>
      </c>
      <c r="G12" s="29" t="n">
        <v>17511</v>
      </c>
      <c r="H12" s="29" t="n">
        <v>15702</v>
      </c>
      <c r="I12" s="30" t="n">
        <v>89.6693506938496</v>
      </c>
      <c r="J12" s="29" t="n">
        <v>1723</v>
      </c>
      <c r="K12" s="29" t="n">
        <v>82</v>
      </c>
    </row>
    <row r="13" customFormat="false" ht="20.1" hidden="false" customHeight="true" outlineLevel="0" collapsed="false">
      <c r="A13" s="65" t="s">
        <v>63</v>
      </c>
      <c r="B13" s="29" t="n">
        <v>12304</v>
      </c>
      <c r="C13" s="29" t="n">
        <v>7123</v>
      </c>
      <c r="D13" s="73" t="n">
        <v>57.8917425227568</v>
      </c>
      <c r="E13" s="29" t="n">
        <v>4461</v>
      </c>
      <c r="F13" s="29" t="n">
        <v>715</v>
      </c>
      <c r="G13" s="29" t="n">
        <v>11427</v>
      </c>
      <c r="H13" s="29" t="n">
        <v>7898</v>
      </c>
      <c r="I13" s="30" t="n">
        <v>69.1170035879934</v>
      </c>
      <c r="J13" s="29" t="n">
        <v>3170</v>
      </c>
      <c r="K13" s="29" t="n">
        <v>358</v>
      </c>
    </row>
    <row r="14" customFormat="false" ht="20.1" hidden="false" customHeight="true" outlineLevel="0" collapsed="false">
      <c r="A14" s="65" t="s">
        <v>64</v>
      </c>
      <c r="B14" s="29" t="n">
        <v>7261</v>
      </c>
      <c r="C14" s="29" t="n">
        <v>2237</v>
      </c>
      <c r="D14" s="73" t="n">
        <v>30.8084285911032</v>
      </c>
      <c r="E14" s="29" t="n">
        <v>3802</v>
      </c>
      <c r="F14" s="29" t="n">
        <v>1220</v>
      </c>
      <c r="G14" s="29" t="n">
        <v>7414</v>
      </c>
      <c r="H14" s="29" t="n">
        <v>3190</v>
      </c>
      <c r="I14" s="30" t="n">
        <v>43.026706231454</v>
      </c>
      <c r="J14" s="29" t="n">
        <v>3378</v>
      </c>
      <c r="K14" s="29" t="n">
        <v>846</v>
      </c>
    </row>
    <row r="15" customFormat="false" ht="20.1" hidden="false" customHeight="true" outlineLevel="0" collapsed="false">
      <c r="A15" s="65" t="s">
        <v>65</v>
      </c>
      <c r="B15" s="29" t="n">
        <v>4746</v>
      </c>
      <c r="C15" s="29" t="n">
        <v>617</v>
      </c>
      <c r="D15" s="73" t="n">
        <v>13.0004214075011</v>
      </c>
      <c r="E15" s="29" t="n">
        <v>2688</v>
      </c>
      <c r="F15" s="29" t="n">
        <v>1440</v>
      </c>
      <c r="G15" s="29" t="n">
        <v>5402</v>
      </c>
      <c r="H15" s="29" t="n">
        <v>1357</v>
      </c>
      <c r="I15" s="30" t="n">
        <v>25.1203258052573</v>
      </c>
      <c r="J15" s="29" t="n">
        <v>2934</v>
      </c>
      <c r="K15" s="29" t="n">
        <v>1110</v>
      </c>
    </row>
    <row r="16" customFormat="false" ht="20.1" hidden="false" customHeight="true" outlineLevel="0" collapsed="false">
      <c r="A16" s="75" t="s">
        <v>66</v>
      </c>
      <c r="B16" s="29" t="n">
        <v>7818</v>
      </c>
      <c r="C16" s="29" t="n">
        <v>369</v>
      </c>
      <c r="D16" s="73" t="n">
        <v>4.71987720644666</v>
      </c>
      <c r="E16" s="29" t="n">
        <v>4667</v>
      </c>
      <c r="F16" s="29" t="n">
        <v>2779</v>
      </c>
      <c r="G16" s="29" t="n">
        <v>9889</v>
      </c>
      <c r="H16" s="29" t="n">
        <v>872</v>
      </c>
      <c r="I16" s="30" t="n">
        <v>8.81787845080392</v>
      </c>
      <c r="J16" s="29" t="n">
        <v>5399</v>
      </c>
      <c r="K16" s="29" t="n">
        <v>3618</v>
      </c>
    </row>
    <row r="17" customFormat="false" ht="45.75" hidden="false" customHeight="true" outlineLevel="0" collapsed="false">
      <c r="A17" s="47" t="s">
        <v>47</v>
      </c>
      <c r="B17" s="67" t="n">
        <v>28</v>
      </c>
      <c r="C17" s="76" t="n">
        <v>25</v>
      </c>
      <c r="D17" s="54" t="s">
        <v>67</v>
      </c>
      <c r="E17" s="67" t="n">
        <v>36</v>
      </c>
      <c r="F17" s="67" t="n">
        <v>43</v>
      </c>
      <c r="G17" s="67" t="n">
        <v>30</v>
      </c>
      <c r="H17" s="67" t="n">
        <v>27</v>
      </c>
      <c r="I17" s="54" t="s">
        <v>67</v>
      </c>
      <c r="J17" s="67" t="n">
        <v>39</v>
      </c>
      <c r="K17" s="67" t="n">
        <v>45</v>
      </c>
    </row>
    <row r="18" customFormat="false" ht="12.75" hidden="false" customHeight="true" outlineLevel="0" collapsed="false">
      <c r="A18" s="68"/>
      <c r="B18" s="77"/>
      <c r="C18" s="77"/>
      <c r="D18" s="57"/>
      <c r="E18" s="77"/>
      <c r="F18" s="77"/>
      <c r="G18" s="77"/>
      <c r="H18" s="77"/>
      <c r="I18" s="57"/>
      <c r="J18" s="77"/>
      <c r="K18" s="77"/>
    </row>
    <row r="19" customFormat="false" ht="12.75" hidden="false" customHeight="false" outlineLevel="0" collapsed="false">
      <c r="A19" s="70" t="s">
        <v>68</v>
      </c>
      <c r="B19" s="70"/>
      <c r="C19" s="70"/>
      <c r="D19" s="70"/>
      <c r="E19" s="70"/>
      <c r="F19" s="70"/>
      <c r="G19" s="70"/>
      <c r="H19" s="70"/>
      <c r="I19" s="70"/>
      <c r="J19" s="70"/>
      <c r="K19" s="70"/>
    </row>
    <row r="20" customFormat="false" ht="12.75" hidden="false" customHeight="false" outlineLevel="0" collapsed="false">
      <c r="A20" s="78"/>
    </row>
  </sheetData>
  <mergeCells count="7">
    <mergeCell ref="A2:K2"/>
    <mergeCell ref="A3:K3"/>
    <mergeCell ref="A4:K4"/>
    <mergeCell ref="A6:A7"/>
    <mergeCell ref="B6:F6"/>
    <mergeCell ref="G6:K6"/>
    <mergeCell ref="A19:K19"/>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5.62"/>
    <col collapsed="false" customWidth="true" hidden="false" outlineLevel="0" max="3" min="2" style="10" width="9.62"/>
    <col collapsed="false" customWidth="true" hidden="false" outlineLevel="0" max="4" min="4" style="10" width="15.62"/>
    <col collapsed="false" customWidth="true" hidden="false" outlineLevel="0" max="5" min="5" style="10" width="9.62"/>
    <col collapsed="false" customWidth="false" hidden="false" outlineLevel="0" max="257" min="6" style="10" width="8.99"/>
  </cols>
  <sheetData>
    <row r="2" customFormat="false" ht="12.75" hidden="false" customHeight="false" outlineLevel="0" collapsed="false">
      <c r="A2" s="19" t="s">
        <v>72</v>
      </c>
      <c r="B2" s="19"/>
      <c r="C2" s="19"/>
      <c r="D2" s="19"/>
      <c r="E2" s="19"/>
    </row>
    <row r="3" customFormat="false" ht="12.75" hidden="false" customHeight="false" outlineLevel="0" collapsed="false">
      <c r="A3" s="20" t="s">
        <v>73</v>
      </c>
      <c r="B3" s="20"/>
      <c r="C3" s="20"/>
      <c r="D3" s="20"/>
      <c r="E3" s="20"/>
    </row>
    <row r="4" customFormat="false" ht="12.75" hidden="false" customHeight="false" outlineLevel="0" collapsed="false">
      <c r="A4" s="20" t="s">
        <v>74</v>
      </c>
      <c r="B4" s="20"/>
      <c r="C4" s="20"/>
      <c r="D4" s="20"/>
      <c r="E4" s="20"/>
    </row>
    <row r="5" customFormat="false" ht="12.75" hidden="false" customHeight="false" outlineLevel="0" collapsed="false">
      <c r="A5" s="19" t="s">
        <v>23</v>
      </c>
      <c r="B5" s="19"/>
      <c r="C5" s="19"/>
      <c r="D5" s="19"/>
      <c r="E5" s="19"/>
    </row>
    <row r="6" customFormat="false" ht="12.75" hidden="false" customHeight="true" outlineLevel="0" collapsed="false">
      <c r="A6" s="19" t="s">
        <v>24</v>
      </c>
      <c r="B6" s="19"/>
      <c r="C6" s="19"/>
      <c r="D6" s="19"/>
      <c r="E6" s="19"/>
    </row>
    <row r="7" customFormat="false" ht="12.75" hidden="false" customHeight="false" outlineLevel="0" collapsed="false">
      <c r="A7" s="21"/>
      <c r="B7" s="22"/>
      <c r="C7" s="22"/>
      <c r="D7" s="22"/>
      <c r="E7" s="22"/>
    </row>
    <row r="8" customFormat="false" ht="12.75" hidden="false" customHeight="false" outlineLevel="0" collapsed="false">
      <c r="A8" s="23" t="s">
        <v>25</v>
      </c>
      <c r="B8" s="23"/>
      <c r="C8" s="24" t="s">
        <v>26</v>
      </c>
      <c r="D8" s="25" t="s">
        <v>27</v>
      </c>
      <c r="E8" s="25"/>
    </row>
    <row r="9" customFormat="false" ht="12.75" hidden="false" customHeight="false" outlineLevel="0" collapsed="false">
      <c r="A9" s="23" t="s">
        <v>28</v>
      </c>
      <c r="B9" s="25" t="s">
        <v>29</v>
      </c>
      <c r="C9" s="24"/>
      <c r="D9" s="25" t="s">
        <v>28</v>
      </c>
      <c r="E9" s="25" t="s">
        <v>29</v>
      </c>
    </row>
    <row r="10" customFormat="false" ht="12.75" hidden="false" customHeight="false" outlineLevel="0" collapsed="false">
      <c r="A10" s="26" t="n">
        <v>56000</v>
      </c>
      <c r="B10" s="41" t="n">
        <v>1.5</v>
      </c>
      <c r="C10" s="33" t="n">
        <v>1900</v>
      </c>
      <c r="D10" s="29" t="n">
        <v>2435</v>
      </c>
      <c r="E10" s="30" t="n">
        <v>2</v>
      </c>
    </row>
    <row r="11" customFormat="false" ht="12.75" hidden="false" customHeight="false" outlineLevel="0" collapsed="false">
      <c r="A11" s="26" t="n">
        <v>83000</v>
      </c>
      <c r="B11" s="41" t="n">
        <v>1.8</v>
      </c>
      <c r="C11" s="33" t="n">
        <v>1910</v>
      </c>
      <c r="D11" s="29" t="n">
        <v>3716</v>
      </c>
      <c r="E11" s="30" t="n">
        <v>2.6</v>
      </c>
    </row>
    <row r="12" customFormat="false" ht="12.75" hidden="false" customHeight="false" outlineLevel="0" collapsed="false">
      <c r="A12" s="26" t="n">
        <v>170505</v>
      </c>
      <c r="B12" s="41" t="n">
        <v>3.2</v>
      </c>
      <c r="C12" s="33" t="n">
        <v>1920</v>
      </c>
      <c r="D12" s="29" t="n">
        <v>8679</v>
      </c>
      <c r="E12" s="30" t="n">
        <v>4.7</v>
      </c>
    </row>
    <row r="13" customFormat="false" ht="12.75" hidden="false" customHeight="false" outlineLevel="0" collapsed="false">
      <c r="A13" s="26" t="n">
        <v>195961</v>
      </c>
      <c r="B13" s="41" t="n">
        <v>3.2</v>
      </c>
      <c r="C13" s="33" t="n">
        <v>1930</v>
      </c>
      <c r="D13" s="29" t="n">
        <v>10639</v>
      </c>
      <c r="E13" s="30" t="n">
        <v>4.4</v>
      </c>
    </row>
    <row r="14" customFormat="false" ht="12.75" hidden="false" customHeight="false" outlineLevel="0" collapsed="false">
      <c r="A14" s="26" t="n">
        <v>264000</v>
      </c>
      <c r="B14" s="41" t="n">
        <v>4</v>
      </c>
      <c r="C14" s="33" t="n">
        <v>1940</v>
      </c>
      <c r="D14" s="29" t="n">
        <v>12054</v>
      </c>
      <c r="E14" s="30" t="n">
        <v>4.6</v>
      </c>
    </row>
    <row r="15" customFormat="false" ht="12.75" hidden="false" customHeight="false" outlineLevel="0" collapsed="false">
      <c r="A15" s="26" t="n">
        <v>385000</v>
      </c>
      <c r="B15" s="41" t="n">
        <v>5.2</v>
      </c>
      <c r="C15" s="33" t="n">
        <v>1950</v>
      </c>
      <c r="D15" s="29" t="n">
        <v>15979</v>
      </c>
      <c r="E15" s="30" t="n">
        <v>5</v>
      </c>
    </row>
    <row r="16" customFormat="false" ht="12.75" hidden="false" customHeight="false" outlineLevel="0" collapsed="false">
      <c r="A16" s="26" t="n">
        <v>393000</v>
      </c>
      <c r="B16" s="41" t="n">
        <v>4.4</v>
      </c>
      <c r="C16" s="33" t="n">
        <v>1960</v>
      </c>
      <c r="D16" s="29" t="n">
        <v>16656</v>
      </c>
      <c r="E16" s="30" t="n">
        <v>4.3</v>
      </c>
    </row>
    <row r="17" customFormat="false" ht="12.75" hidden="false" customHeight="false" outlineLevel="0" collapsed="false">
      <c r="A17" s="26" t="n">
        <v>708000</v>
      </c>
      <c r="B17" s="41" t="n">
        <v>7</v>
      </c>
      <c r="C17" s="33" t="n">
        <v>1970</v>
      </c>
      <c r="D17" s="29" t="n">
        <v>29934</v>
      </c>
      <c r="E17" s="30" t="n">
        <v>6.7</v>
      </c>
    </row>
    <row r="18" customFormat="false" ht="12.75" hidden="false" customHeight="false" outlineLevel="0" collapsed="false">
      <c r="A18" s="26" t="n">
        <v>1189000</v>
      </c>
      <c r="B18" s="41" t="n">
        <v>10.4</v>
      </c>
      <c r="C18" s="33" t="n">
        <v>1980</v>
      </c>
      <c r="D18" s="29" t="n">
        <v>45047</v>
      </c>
      <c r="E18" s="30" t="n">
        <v>9.7</v>
      </c>
    </row>
    <row r="19" customFormat="false" ht="12.75" hidden="false" customHeight="false" outlineLevel="0" collapsed="false">
      <c r="A19" s="26" t="n">
        <v>1182000</v>
      </c>
      <c r="B19" s="41" t="n">
        <v>9.4</v>
      </c>
      <c r="C19" s="33" t="n">
        <v>1990</v>
      </c>
      <c r="D19" s="29" t="n">
        <v>40568</v>
      </c>
      <c r="E19" s="79" t="n">
        <v>8.71449866982956</v>
      </c>
    </row>
    <row r="20" customFormat="false" ht="12.75" hidden="false" customHeight="false" outlineLevel="0" collapsed="false">
      <c r="A20" s="74" t="n">
        <v>1187000</v>
      </c>
      <c r="B20" s="80" t="n">
        <v>9.4</v>
      </c>
      <c r="C20" s="33" t="n">
        <v>1991</v>
      </c>
      <c r="D20" s="29" t="n">
        <v>40103</v>
      </c>
      <c r="E20" s="79" t="n">
        <v>8.53707148198116</v>
      </c>
      <c r="F20" s="81"/>
    </row>
    <row r="21" customFormat="false" ht="12.75" hidden="false" customHeight="false" outlineLevel="0" collapsed="false">
      <c r="A21" s="74" t="n">
        <v>1215000</v>
      </c>
      <c r="B21" s="80" t="n">
        <v>9.6</v>
      </c>
      <c r="C21" s="33" t="n">
        <v>1992</v>
      </c>
      <c r="D21" s="29" t="n">
        <v>40425</v>
      </c>
      <c r="E21" s="79" t="n">
        <v>8.53719741917935</v>
      </c>
      <c r="F21" s="81"/>
    </row>
    <row r="22" customFormat="false" ht="12.75" hidden="false" customHeight="false" outlineLevel="0" collapsed="false">
      <c r="A22" s="74" t="n">
        <v>1187000</v>
      </c>
      <c r="B22" s="80" t="n">
        <v>9.2</v>
      </c>
      <c r="C22" s="33" t="n">
        <v>1993</v>
      </c>
      <c r="D22" s="29" t="n">
        <v>40470</v>
      </c>
      <c r="E22" s="79" t="n">
        <v>8.49385769419783</v>
      </c>
      <c r="F22" s="81"/>
    </row>
    <row r="23" customFormat="false" ht="12.75" hidden="false" customHeight="false" outlineLevel="0" collapsed="false">
      <c r="A23" s="82" t="n">
        <v>1191000</v>
      </c>
      <c r="B23" s="83" t="n">
        <v>9.2</v>
      </c>
      <c r="C23" s="33" t="n">
        <v>1994</v>
      </c>
      <c r="D23" s="84" t="n">
        <v>39795</v>
      </c>
      <c r="E23" s="79" t="n">
        <v>8.30404814782896</v>
      </c>
      <c r="F23" s="81"/>
    </row>
    <row r="24" customFormat="false" ht="12.75" hidden="false" customHeight="false" outlineLevel="0" collapsed="false">
      <c r="A24" s="82" t="n">
        <v>1169000</v>
      </c>
      <c r="B24" s="83" t="n">
        <v>8.8</v>
      </c>
      <c r="C24" s="33" t="n">
        <v>1995</v>
      </c>
      <c r="D24" s="84" t="n">
        <v>39449</v>
      </c>
      <c r="E24" s="79" t="n">
        <v>8.16760643106096</v>
      </c>
      <c r="F24" s="81"/>
    </row>
    <row r="25" customFormat="false" ht="12.75" hidden="false" customHeight="false" outlineLevel="0" collapsed="false">
      <c r="A25" s="85" t="n">
        <v>1150000</v>
      </c>
      <c r="B25" s="64" t="n">
        <v>8.6</v>
      </c>
      <c r="C25" s="33" t="n">
        <v>1996</v>
      </c>
      <c r="D25" s="86" t="n">
        <v>38169</v>
      </c>
      <c r="E25" s="79" t="n">
        <v>7.83823126098718</v>
      </c>
      <c r="F25" s="81"/>
    </row>
    <row r="26" customFormat="false" ht="12.75" hidden="false" customHeight="false" outlineLevel="0" collapsed="false">
      <c r="A26" s="26" t="n">
        <v>1163000</v>
      </c>
      <c r="B26" s="41" t="n">
        <v>8.6</v>
      </c>
      <c r="C26" s="87" t="n">
        <v>1997</v>
      </c>
      <c r="D26" s="29" t="n">
        <v>38202</v>
      </c>
      <c r="E26" s="79" t="n">
        <v>7.80791969791064</v>
      </c>
      <c r="F26" s="81"/>
    </row>
    <row r="27" customFormat="false" ht="12.75" hidden="false" customHeight="false" outlineLevel="0" collapsed="false">
      <c r="A27" s="26" t="n">
        <v>1135000</v>
      </c>
      <c r="B27" s="41" t="n">
        <v>8.4</v>
      </c>
      <c r="C27" s="33" t="n">
        <v>1998</v>
      </c>
      <c r="D27" s="29" t="n">
        <v>38523</v>
      </c>
      <c r="E27" s="79" t="n">
        <v>7.84564029094631</v>
      </c>
      <c r="F27" s="81"/>
    </row>
    <row r="28" customFormat="false" ht="12.75" hidden="false" customHeight="false" outlineLevel="0" collapsed="false">
      <c r="A28" s="74" t="s">
        <v>30</v>
      </c>
      <c r="B28" s="41" t="n">
        <v>8.2</v>
      </c>
      <c r="C28" s="33" t="n">
        <v>1999</v>
      </c>
      <c r="D28" s="29" t="n">
        <v>38006</v>
      </c>
      <c r="E28" s="88" t="n">
        <v>7.70618052669714</v>
      </c>
      <c r="F28" s="81"/>
    </row>
    <row r="29" customFormat="false" ht="12.75" hidden="false" customHeight="false" outlineLevel="0" collapsed="false">
      <c r="A29" s="35" t="s">
        <v>30</v>
      </c>
      <c r="B29" s="35" t="s">
        <v>30</v>
      </c>
      <c r="C29" s="36" t="n">
        <v>2000</v>
      </c>
      <c r="D29" s="37" t="n">
        <v>38932</v>
      </c>
      <c r="E29" s="89" t="n">
        <v>7.89393833250995</v>
      </c>
      <c r="F29" s="81"/>
    </row>
    <row r="30" customFormat="false" ht="12.75" hidden="false" customHeight="false" outlineLevel="0" collapsed="false">
      <c r="A30" s="39"/>
      <c r="B30" s="39"/>
      <c r="C30" s="19"/>
      <c r="D30" s="40"/>
      <c r="E30" s="90"/>
      <c r="F30" s="81"/>
    </row>
    <row r="31" customFormat="false" ht="54.75" hidden="false" customHeight="true" outlineLevel="0" collapsed="false">
      <c r="A31" s="18" t="s">
        <v>75</v>
      </c>
      <c r="B31" s="18"/>
      <c r="C31" s="18"/>
      <c r="D31" s="18"/>
      <c r="E31" s="18"/>
    </row>
    <row r="32" customFormat="false" ht="12.75" hidden="false" customHeight="true" outlineLevel="0" collapsed="false">
      <c r="A32" s="91"/>
      <c r="B32" s="92"/>
      <c r="C32" s="92"/>
      <c r="D32" s="92"/>
      <c r="E32" s="92"/>
    </row>
    <row r="33" customFormat="false" ht="48.75" hidden="false" customHeight="true" outlineLevel="0" collapsed="false">
      <c r="A33" s="18" t="s">
        <v>76</v>
      </c>
      <c r="B33" s="18"/>
      <c r="C33" s="18"/>
      <c r="D33" s="18"/>
      <c r="E33" s="18"/>
    </row>
  </sheetData>
  <mergeCells count="10">
    <mergeCell ref="A2:E2"/>
    <mergeCell ref="A3:E3"/>
    <mergeCell ref="A4:E4"/>
    <mergeCell ref="A5:E5"/>
    <mergeCell ref="A6:E6"/>
    <mergeCell ref="A8:B8"/>
    <mergeCell ref="C8:C9"/>
    <mergeCell ref="D8:E8"/>
    <mergeCell ref="A31:E31"/>
    <mergeCell ref="A33:E33"/>
  </mergeCells>
  <printOptions headings="false" gridLines="false" gridLinesSet="true" horizontalCentered="tru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74"/>
    <col collapsed="false" customWidth="true" hidden="false" outlineLevel="0" max="2" min="2" style="10" width="11.62"/>
    <col collapsed="false" customWidth="true" hidden="false" outlineLevel="0" max="3" min="3" style="10" width="12.12"/>
    <col collapsed="false" customWidth="true" hidden="false" outlineLevel="0" max="4" min="4" style="10" width="9.62"/>
    <col collapsed="false" customWidth="true" hidden="false" outlineLevel="0" max="5" min="5" style="10" width="12.74"/>
    <col collapsed="false" customWidth="true" hidden="false" outlineLevel="0" max="6" min="6" style="10" width="11.62"/>
    <col collapsed="false" customWidth="true" hidden="false" outlineLevel="0" max="7" min="7" style="10" width="11.99"/>
    <col collapsed="false" customWidth="false" hidden="false" outlineLevel="0" max="257" min="8" style="10" width="8.99"/>
  </cols>
  <sheetData>
    <row r="2" customFormat="false" ht="12.75" hidden="false" customHeight="false" outlineLevel="0" collapsed="false">
      <c r="A2" s="19" t="s">
        <v>77</v>
      </c>
      <c r="B2" s="19"/>
      <c r="C2" s="19"/>
      <c r="D2" s="19"/>
      <c r="E2" s="19"/>
      <c r="F2" s="19"/>
      <c r="G2" s="19"/>
    </row>
    <row r="3" customFormat="false" ht="12.75" hidden="false" customHeight="false" outlineLevel="0" collapsed="false">
      <c r="A3" s="20" t="s">
        <v>78</v>
      </c>
      <c r="B3" s="20"/>
      <c r="C3" s="20"/>
      <c r="D3" s="20"/>
      <c r="E3" s="20"/>
      <c r="F3" s="20"/>
      <c r="G3" s="20"/>
    </row>
    <row r="4" customFormat="false" ht="12.75" hidden="false" customHeight="false" outlineLevel="0" collapsed="false">
      <c r="A4" s="20" t="s">
        <v>79</v>
      </c>
      <c r="B4" s="20"/>
      <c r="C4" s="20"/>
      <c r="D4" s="20"/>
      <c r="E4" s="20"/>
      <c r="F4" s="20"/>
      <c r="G4" s="20"/>
    </row>
    <row r="5" customFormat="false" ht="12.75" hidden="false" customHeight="false" outlineLevel="0" collapsed="false">
      <c r="A5" s="20" t="s">
        <v>80</v>
      </c>
      <c r="B5" s="20"/>
      <c r="C5" s="20"/>
      <c r="D5" s="20"/>
      <c r="E5" s="20"/>
      <c r="F5" s="20"/>
      <c r="G5" s="20"/>
    </row>
    <row r="6" customFormat="false" ht="12.75" hidden="false" customHeight="true" outlineLevel="0" collapsed="false">
      <c r="A6" s="19" t="s">
        <v>81</v>
      </c>
      <c r="B6" s="19"/>
      <c r="C6" s="19"/>
      <c r="D6" s="19"/>
      <c r="E6" s="19"/>
      <c r="F6" s="19"/>
      <c r="G6" s="19"/>
    </row>
    <row r="7" customFormat="false" ht="12.75" hidden="false" customHeight="false" outlineLevel="0" collapsed="false">
      <c r="A7" s="21"/>
      <c r="B7" s="22"/>
      <c r="C7" s="22"/>
      <c r="D7" s="22"/>
      <c r="E7" s="22"/>
      <c r="F7" s="22"/>
      <c r="G7" s="22"/>
    </row>
    <row r="8" customFormat="false" ht="12.75" hidden="false" customHeight="false" outlineLevel="0" collapsed="false">
      <c r="A8" s="93" t="s">
        <v>27</v>
      </c>
      <c r="B8" s="93"/>
      <c r="C8" s="93"/>
      <c r="D8" s="24" t="s">
        <v>26</v>
      </c>
      <c r="E8" s="94" t="s">
        <v>25</v>
      </c>
      <c r="F8" s="94"/>
      <c r="G8" s="94"/>
    </row>
    <row r="9" customFormat="false" ht="51" hidden="false" customHeight="false" outlineLevel="0" collapsed="false">
      <c r="A9" s="47" t="s">
        <v>82</v>
      </c>
      <c r="B9" s="95" t="s">
        <v>83</v>
      </c>
      <c r="C9" s="95" t="s">
        <v>84</v>
      </c>
      <c r="D9" s="24"/>
      <c r="E9" s="47" t="s">
        <v>82</v>
      </c>
      <c r="F9" s="95" t="s">
        <v>83</v>
      </c>
      <c r="G9" s="95" t="s">
        <v>84</v>
      </c>
    </row>
    <row r="10" customFormat="false" ht="12.75" hidden="false" customHeight="false" outlineLevel="0" collapsed="false">
      <c r="A10" s="96" t="n">
        <v>19209</v>
      </c>
      <c r="B10" s="97" t="n">
        <v>1.15</v>
      </c>
      <c r="C10" s="98" t="s">
        <v>85</v>
      </c>
      <c r="D10" s="33" t="n">
        <v>1960</v>
      </c>
      <c r="E10" s="99" t="s">
        <v>86</v>
      </c>
      <c r="F10" s="97" t="n">
        <v>1.18</v>
      </c>
      <c r="G10" s="100" t="n">
        <v>7.2</v>
      </c>
    </row>
    <row r="11" customFormat="false" ht="12.75" hidden="false" customHeight="false" outlineLevel="0" collapsed="false">
      <c r="A11" s="96" t="n">
        <v>40596</v>
      </c>
      <c r="B11" s="97" t="n">
        <v>1.36</v>
      </c>
      <c r="C11" s="98" t="n">
        <v>12.5</v>
      </c>
      <c r="D11" s="33" t="n">
        <v>1970</v>
      </c>
      <c r="E11" s="99" t="s">
        <v>87</v>
      </c>
      <c r="F11" s="97" t="n">
        <v>1.22</v>
      </c>
      <c r="G11" s="100" t="n">
        <v>12.5</v>
      </c>
    </row>
    <row r="12" customFormat="false" ht="12.75" hidden="false" customHeight="false" outlineLevel="0" collapsed="false">
      <c r="A12" s="96" t="n">
        <v>46603</v>
      </c>
      <c r="B12" s="28" t="n">
        <v>1.04</v>
      </c>
      <c r="C12" s="98" t="n">
        <v>16.934334260059</v>
      </c>
      <c r="D12" s="33" t="n">
        <v>1980</v>
      </c>
      <c r="E12" s="99" t="n">
        <v>1174000</v>
      </c>
      <c r="F12" s="28" t="n">
        <v>0.98</v>
      </c>
      <c r="G12" s="28" t="n">
        <v>17.3</v>
      </c>
    </row>
    <row r="13" customFormat="false" ht="12.75" hidden="false" customHeight="false" outlineLevel="0" collapsed="false">
      <c r="A13" s="96" t="n">
        <v>45461</v>
      </c>
      <c r="B13" s="97" t="n">
        <v>1.05</v>
      </c>
      <c r="C13" s="98" t="n">
        <v>16.9</v>
      </c>
      <c r="D13" s="33" t="n">
        <v>1981</v>
      </c>
      <c r="E13" s="99" t="n">
        <v>1180000</v>
      </c>
      <c r="F13" s="28" t="n">
        <v>0.97</v>
      </c>
      <c r="G13" s="100" t="n">
        <v>18.7</v>
      </c>
    </row>
    <row r="14" customFormat="false" ht="12.75" hidden="false" customHeight="false" outlineLevel="0" collapsed="false">
      <c r="A14" s="96" t="n">
        <v>41156</v>
      </c>
      <c r="B14" s="97" t="n">
        <v>1.04</v>
      </c>
      <c r="C14" s="98" t="n">
        <v>15.7</v>
      </c>
      <c r="D14" s="33" t="n">
        <v>1982</v>
      </c>
      <c r="E14" s="99" t="n">
        <v>1108000</v>
      </c>
      <c r="F14" s="28" t="n">
        <v>0.94</v>
      </c>
      <c r="G14" s="100" t="n">
        <v>17.6</v>
      </c>
    </row>
    <row r="15" customFormat="false" ht="12.75" hidden="false" customHeight="false" outlineLevel="0" collapsed="false">
      <c r="A15" s="96" t="n">
        <v>38712</v>
      </c>
      <c r="B15" s="97" t="n">
        <v>1.02</v>
      </c>
      <c r="C15" s="98" t="n">
        <v>15.2</v>
      </c>
      <c r="D15" s="33" t="n">
        <v>1983</v>
      </c>
      <c r="E15" s="99" t="n">
        <v>1091000</v>
      </c>
      <c r="F15" s="28" t="n">
        <v>0.94</v>
      </c>
      <c r="G15" s="100" t="n">
        <v>17.4</v>
      </c>
    </row>
    <row r="16" customFormat="false" ht="12.75" hidden="false" customHeight="false" outlineLevel="0" collapsed="false">
      <c r="A16" s="96" t="n">
        <v>37629</v>
      </c>
      <c r="B16" s="97" t="n">
        <v>1</v>
      </c>
      <c r="C16" s="98" t="n">
        <v>15</v>
      </c>
      <c r="D16" s="33" t="n">
        <v>1984</v>
      </c>
      <c r="E16" s="99" t="n">
        <v>1081000</v>
      </c>
      <c r="F16" s="28" t="n">
        <v>0.92</v>
      </c>
      <c r="G16" s="100" t="n">
        <v>17.2</v>
      </c>
    </row>
    <row r="17" customFormat="false" ht="12.75" hidden="false" customHeight="false" outlineLevel="0" collapsed="false">
      <c r="A17" s="96" t="n">
        <v>38673</v>
      </c>
      <c r="B17" s="97" t="n">
        <v>1</v>
      </c>
      <c r="C17" s="98" t="n">
        <v>15.5</v>
      </c>
      <c r="D17" s="33" t="n">
        <v>1985</v>
      </c>
      <c r="E17" s="99" t="n">
        <v>1091000</v>
      </c>
      <c r="F17" s="28" t="n">
        <v>0.92</v>
      </c>
      <c r="G17" s="100" t="n">
        <v>17.3</v>
      </c>
    </row>
    <row r="18" customFormat="false" ht="12.75" hidden="false" customHeight="false" outlineLevel="0" collapsed="false">
      <c r="A18" s="96" t="n">
        <v>39378</v>
      </c>
      <c r="B18" s="97" t="n">
        <v>1</v>
      </c>
      <c r="C18" s="98" t="n">
        <v>15.9</v>
      </c>
      <c r="D18" s="33" t="n">
        <v>1986</v>
      </c>
      <c r="E18" s="99" t="n">
        <v>1064000</v>
      </c>
      <c r="F18" s="101" t="n">
        <v>0.9</v>
      </c>
      <c r="G18" s="100" t="n">
        <v>16.8</v>
      </c>
    </row>
    <row r="19" customFormat="false" ht="12.75" hidden="false" customHeight="false" outlineLevel="0" collapsed="false">
      <c r="A19" s="96" t="n">
        <v>39321</v>
      </c>
      <c r="B19" s="97" t="n">
        <v>1</v>
      </c>
      <c r="C19" s="98" t="n">
        <v>15.9</v>
      </c>
      <c r="D19" s="33" t="n">
        <v>1987</v>
      </c>
      <c r="E19" s="99" t="n">
        <v>1038000</v>
      </c>
      <c r="F19" s="28" t="n">
        <v>0.89</v>
      </c>
      <c r="G19" s="100" t="n">
        <v>16.3</v>
      </c>
    </row>
    <row r="20" customFormat="false" ht="12.75" hidden="false" customHeight="false" outlineLevel="0" collapsed="false">
      <c r="A20" s="96" t="n">
        <v>39635</v>
      </c>
      <c r="B20" s="97" t="n">
        <v>0.99</v>
      </c>
      <c r="C20" s="98" t="n">
        <v>16.1</v>
      </c>
      <c r="D20" s="33" t="n">
        <v>1988</v>
      </c>
      <c r="E20" s="99" t="n">
        <v>1044000</v>
      </c>
      <c r="F20" s="28" t="n">
        <v>0.89</v>
      </c>
      <c r="G20" s="100" t="n">
        <v>16.4</v>
      </c>
    </row>
    <row r="21" customFormat="false" ht="12.75" hidden="false" customHeight="false" outlineLevel="0" collapsed="false">
      <c r="A21" s="96" t="n">
        <v>39897</v>
      </c>
      <c r="B21" s="97" t="n">
        <v>0.99</v>
      </c>
      <c r="C21" s="98" t="n">
        <v>16.3</v>
      </c>
      <c r="D21" s="33" t="n">
        <v>1989</v>
      </c>
      <c r="E21" s="99" t="n">
        <v>1063000</v>
      </c>
      <c r="F21" s="28" t="n">
        <v>0.91</v>
      </c>
      <c r="G21" s="100" t="n">
        <v>16.8</v>
      </c>
    </row>
    <row r="22" customFormat="false" ht="12.75" hidden="false" customHeight="false" outlineLevel="0" collapsed="false">
      <c r="A22" s="96" t="n">
        <v>39792</v>
      </c>
      <c r="B22" s="97" t="n">
        <v>0.980871622954053</v>
      </c>
      <c r="C22" s="98" t="n">
        <v>16.1057983221508</v>
      </c>
      <c r="D22" s="33" t="n">
        <v>1990</v>
      </c>
      <c r="E22" s="99" t="n">
        <v>1075000</v>
      </c>
      <c r="F22" s="97" t="n">
        <v>0.9</v>
      </c>
      <c r="G22" s="100" t="n">
        <v>16.8</v>
      </c>
    </row>
    <row r="23" customFormat="false" ht="12.75" hidden="false" customHeight="false" outlineLevel="0" collapsed="false">
      <c r="A23" s="96" t="n">
        <v>39000</v>
      </c>
      <c r="B23" s="97" t="n">
        <v>0.972495823255118</v>
      </c>
      <c r="C23" s="98" t="n">
        <v>15.686268200596</v>
      </c>
      <c r="D23" s="33" t="n">
        <v>1991</v>
      </c>
      <c r="E23" s="97" t="s">
        <v>30</v>
      </c>
      <c r="F23" s="97" t="s">
        <v>30</v>
      </c>
      <c r="G23" s="97" t="s">
        <v>30</v>
      </c>
    </row>
    <row r="24" customFormat="false" ht="12.75" hidden="false" customHeight="false" outlineLevel="0" collapsed="false">
      <c r="A24" s="96" t="n">
        <v>39579</v>
      </c>
      <c r="B24" s="97" t="n">
        <v>0.979072356215213</v>
      </c>
      <c r="C24" s="98" t="n">
        <v>15.8219043370223</v>
      </c>
      <c r="D24" s="33" t="n">
        <v>1992</v>
      </c>
      <c r="E24" s="97" t="s">
        <v>30</v>
      </c>
      <c r="F24" s="97" t="s">
        <v>30</v>
      </c>
      <c r="G24" s="97" t="s">
        <v>30</v>
      </c>
    </row>
    <row r="25" customFormat="false" ht="12.75" hidden="false" customHeight="false" outlineLevel="0" collapsed="false">
      <c r="A25" s="96" t="n">
        <v>39372</v>
      </c>
      <c r="B25" s="97" t="n">
        <v>0.972868791697554</v>
      </c>
      <c r="C25" s="98" t="n">
        <v>15.6792655929484</v>
      </c>
      <c r="D25" s="33" t="n">
        <v>1993</v>
      </c>
      <c r="E25" s="97" t="s">
        <v>30</v>
      </c>
      <c r="F25" s="97" t="s">
        <v>30</v>
      </c>
      <c r="G25" s="97" t="s">
        <v>30</v>
      </c>
    </row>
    <row r="26" customFormat="false" ht="12.75" hidden="false" customHeight="false" outlineLevel="0" collapsed="false">
      <c r="A26" s="96" t="n">
        <v>38794</v>
      </c>
      <c r="B26" s="97" t="n">
        <v>0.974846086191733</v>
      </c>
      <c r="C26" s="98" t="n">
        <v>15.3890094371432</v>
      </c>
      <c r="D26" s="33" t="n">
        <v>1994</v>
      </c>
      <c r="E26" s="97" t="s">
        <v>30</v>
      </c>
      <c r="F26" s="97" t="s">
        <v>30</v>
      </c>
      <c r="G26" s="97" t="s">
        <v>30</v>
      </c>
    </row>
    <row r="27" customFormat="false" ht="12.75" hidden="false" customHeight="false" outlineLevel="0" collapsed="false">
      <c r="A27" s="96" t="n">
        <v>38611</v>
      </c>
      <c r="B27" s="97" t="n">
        <v>0.978757382950138</v>
      </c>
      <c r="C27" s="98" t="n">
        <v>15.2438819764814</v>
      </c>
      <c r="D27" s="33" t="n">
        <v>1995</v>
      </c>
      <c r="E27" s="97" t="s">
        <v>30</v>
      </c>
      <c r="F27" s="97" t="s">
        <v>30</v>
      </c>
      <c r="G27" s="97" t="s">
        <v>30</v>
      </c>
    </row>
    <row r="28" customFormat="false" ht="12.75" hidden="false" customHeight="false" outlineLevel="0" collapsed="false">
      <c r="A28" s="96" t="n">
        <v>37102</v>
      </c>
      <c r="B28" s="97" t="n">
        <v>0.972045377138516</v>
      </c>
      <c r="C28" s="98" t="n">
        <v>14.5887472952308</v>
      </c>
      <c r="D28" s="33" t="n">
        <v>1996</v>
      </c>
      <c r="E28" s="97" t="s">
        <v>30</v>
      </c>
      <c r="F28" s="97" t="s">
        <v>30</v>
      </c>
      <c r="G28" s="97" t="s">
        <v>30</v>
      </c>
    </row>
    <row r="29" customFormat="false" ht="12.75" hidden="false" customHeight="false" outlineLevel="0" collapsed="false">
      <c r="A29" s="96" t="n">
        <v>36460</v>
      </c>
      <c r="B29" s="97" t="n">
        <v>0.954400293178368</v>
      </c>
      <c r="C29" s="98" t="n">
        <v>14.3414008630015</v>
      </c>
      <c r="D29" s="87" t="n">
        <v>1997</v>
      </c>
      <c r="E29" s="97" t="s">
        <v>30</v>
      </c>
      <c r="F29" s="97" t="s">
        <v>30</v>
      </c>
      <c r="G29" s="97" t="s">
        <v>30</v>
      </c>
    </row>
    <row r="30" customFormat="false" ht="12.75" hidden="false" customHeight="false" outlineLevel="0" collapsed="false">
      <c r="A30" s="96" t="n">
        <v>37210</v>
      </c>
      <c r="B30" s="97" t="n">
        <v>0.96591646548815</v>
      </c>
      <c r="C30" s="98" t="n">
        <v>14.7026109482097</v>
      </c>
      <c r="D30" s="33" t="n">
        <v>1998</v>
      </c>
      <c r="E30" s="97" t="s">
        <v>30</v>
      </c>
      <c r="F30" s="97" t="s">
        <v>30</v>
      </c>
      <c r="G30" s="97" t="s">
        <v>30</v>
      </c>
    </row>
    <row r="31" customFormat="false" ht="12.75" hidden="false" customHeight="false" outlineLevel="0" collapsed="false">
      <c r="A31" s="96" t="n">
        <v>35973</v>
      </c>
      <c r="B31" s="97" t="n">
        <v>0.95</v>
      </c>
      <c r="C31" s="98" t="n">
        <v>14.2738728171863</v>
      </c>
      <c r="D31" s="33" t="n">
        <v>1999</v>
      </c>
      <c r="E31" s="97" t="s">
        <v>30</v>
      </c>
      <c r="F31" s="97" t="s">
        <v>30</v>
      </c>
      <c r="G31" s="97" t="s">
        <v>30</v>
      </c>
    </row>
    <row r="32" customFormat="false" ht="12.75" hidden="false" customHeight="false" outlineLevel="0" collapsed="false">
      <c r="A32" s="96" t="n">
        <v>36922</v>
      </c>
      <c r="B32" s="97" t="n">
        <v>0.948371519572588</v>
      </c>
      <c r="C32" s="98" t="n">
        <v>14.6504303826801</v>
      </c>
      <c r="D32" s="33" t="n">
        <v>2000</v>
      </c>
      <c r="E32" s="97" t="s">
        <v>30</v>
      </c>
      <c r="F32" s="97" t="s">
        <v>30</v>
      </c>
      <c r="G32" s="97" t="s">
        <v>30</v>
      </c>
    </row>
    <row r="33" customFormat="false" ht="12.75" hidden="false" customHeight="false" outlineLevel="0" collapsed="false">
      <c r="A33" s="102"/>
      <c r="B33" s="103"/>
      <c r="C33" s="103"/>
      <c r="D33" s="103"/>
      <c r="E33" s="103"/>
      <c r="F33" s="103"/>
      <c r="G33" s="103"/>
    </row>
    <row r="34" customFormat="false" ht="12.75" hidden="false" customHeight="false" outlineLevel="0" collapsed="false">
      <c r="A34" s="104"/>
      <c r="B34" s="64"/>
      <c r="C34" s="64"/>
      <c r="D34" s="64"/>
      <c r="E34" s="64"/>
      <c r="F34" s="64"/>
      <c r="G34" s="64"/>
    </row>
    <row r="35" customFormat="false" ht="12.75" hidden="false" customHeight="false" outlineLevel="0" collapsed="false">
      <c r="A35" s="70" t="s">
        <v>88</v>
      </c>
      <c r="B35" s="70"/>
      <c r="C35" s="70"/>
      <c r="D35" s="70"/>
      <c r="E35" s="70"/>
      <c r="F35" s="70"/>
      <c r="G35" s="70"/>
    </row>
    <row r="36" customFormat="false" ht="12.75" hidden="false" customHeight="false" outlineLevel="0" collapsed="false">
      <c r="A36" s="70"/>
      <c r="B36" s="105"/>
      <c r="C36" s="105"/>
      <c r="D36" s="105"/>
      <c r="E36" s="105"/>
      <c r="F36" s="105"/>
      <c r="G36" s="105"/>
    </row>
    <row r="37" customFormat="false" ht="38.25" hidden="false" customHeight="true" outlineLevel="0" collapsed="false">
      <c r="A37" s="18" t="s">
        <v>89</v>
      </c>
      <c r="B37" s="18"/>
      <c r="C37" s="18"/>
      <c r="D37" s="18"/>
      <c r="E37" s="18"/>
      <c r="F37" s="18"/>
      <c r="G37" s="18"/>
    </row>
    <row r="41" customFormat="false" ht="12.75" hidden="false" customHeight="false" outlineLevel="0" collapsed="false">
      <c r="B41" s="40"/>
    </row>
    <row r="42" customFormat="false" ht="12.75" hidden="false" customHeight="false" outlineLevel="0" collapsed="false">
      <c r="B42" s="40"/>
    </row>
    <row r="43" customFormat="false" ht="12.75" hidden="false" customHeight="false" outlineLevel="0" collapsed="false">
      <c r="B43" s="40"/>
    </row>
    <row r="44" customFormat="false" ht="12.75" hidden="false" customHeight="false" outlineLevel="0" collapsed="false">
      <c r="B44" s="40"/>
    </row>
    <row r="45" customFormat="false" ht="12.75" hidden="false" customHeight="false" outlineLevel="0" collapsed="false">
      <c r="B45" s="106"/>
    </row>
    <row r="46" customFormat="false" ht="12.75" hidden="false" customHeight="false" outlineLevel="0" collapsed="false">
      <c r="B46" s="106"/>
    </row>
  </sheetData>
  <mergeCells count="10">
    <mergeCell ref="A2:G2"/>
    <mergeCell ref="A3:G3"/>
    <mergeCell ref="A4:G4"/>
    <mergeCell ref="A5:G5"/>
    <mergeCell ref="A6:G6"/>
    <mergeCell ref="A8:C8"/>
    <mergeCell ref="D8:D9"/>
    <mergeCell ref="E8:G8"/>
    <mergeCell ref="A35:G35"/>
    <mergeCell ref="A37:G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0" width="12.62"/>
    <col collapsed="false" customWidth="true" hidden="false" outlineLevel="0" max="5" min="2" style="10" width="6.99"/>
    <col collapsed="false" customWidth="false" hidden="false" outlineLevel="0" max="257" min="6" style="10" width="8.99"/>
  </cols>
  <sheetData>
    <row r="2" customFormat="false" ht="27.75" hidden="false" customHeight="true" outlineLevel="0" collapsed="false">
      <c r="A2" s="107" t="s">
        <v>90</v>
      </c>
      <c r="B2" s="107"/>
      <c r="C2" s="107"/>
      <c r="D2" s="107"/>
      <c r="E2" s="107"/>
    </row>
    <row r="3" customFormat="false" ht="12.75" hidden="false" customHeight="true" outlineLevel="0" collapsed="false">
      <c r="A3" s="48" t="s">
        <v>91</v>
      </c>
      <c r="B3" s="108" t="s">
        <v>92</v>
      </c>
      <c r="C3" s="108"/>
      <c r="D3" s="108" t="s">
        <v>93</v>
      </c>
      <c r="E3" s="108"/>
    </row>
    <row r="4" customFormat="false" ht="12.75" hidden="false" customHeight="false" outlineLevel="0" collapsed="false">
      <c r="A4" s="48"/>
      <c r="B4" s="109" t="s">
        <v>28</v>
      </c>
      <c r="C4" s="46" t="s">
        <v>29</v>
      </c>
      <c r="D4" s="110" t="s">
        <v>28</v>
      </c>
      <c r="E4" s="46" t="s">
        <v>29</v>
      </c>
    </row>
    <row r="5" customFormat="false" ht="12.75" hidden="false" customHeight="false" outlineLevel="0" collapsed="false">
      <c r="A5" s="71"/>
      <c r="B5" s="111"/>
      <c r="C5" s="112"/>
      <c r="D5" s="64"/>
      <c r="E5" s="112"/>
    </row>
    <row r="6" customFormat="false" ht="12.75" hidden="false" customHeight="false" outlineLevel="0" collapsed="false">
      <c r="A6" s="75" t="s">
        <v>27</v>
      </c>
      <c r="B6" s="113" t="n">
        <f aca="false">SUM(B8:B47)+SUM(B48:B87)+SUM(B88:B90)</f>
        <v>66326</v>
      </c>
      <c r="C6" s="79" t="n">
        <v>13.4484062941039</v>
      </c>
      <c r="D6" s="114" t="n">
        <v>38932</v>
      </c>
      <c r="E6" s="79" t="n">
        <v>7.9</v>
      </c>
    </row>
    <row r="7" customFormat="false" ht="12.75" hidden="false" customHeight="false" outlineLevel="0" collapsed="false">
      <c r="A7" s="71"/>
      <c r="B7" s="111"/>
      <c r="C7" s="112"/>
      <c r="D7" s="114"/>
      <c r="E7" s="79"/>
    </row>
    <row r="8" customFormat="false" ht="12.75" hidden="false" customHeight="false" outlineLevel="0" collapsed="false">
      <c r="A8" s="115" t="s">
        <v>94</v>
      </c>
      <c r="B8" s="116" t="n">
        <v>780</v>
      </c>
      <c r="C8" s="117" t="n">
        <v>139.947968063156</v>
      </c>
      <c r="D8" s="114" t="n">
        <v>47</v>
      </c>
      <c r="E8" s="79" t="n">
        <v>8.4</v>
      </c>
    </row>
    <row r="9" customFormat="false" ht="12.75" hidden="false" customHeight="false" outlineLevel="0" collapsed="false">
      <c r="A9" s="75" t="s">
        <v>95</v>
      </c>
      <c r="B9" s="114" t="n">
        <v>70</v>
      </c>
      <c r="C9" s="79" t="n">
        <v>13.8833796112654</v>
      </c>
      <c r="D9" s="114" t="n">
        <v>43</v>
      </c>
      <c r="E9" s="79" t="n">
        <v>8.5</v>
      </c>
    </row>
    <row r="10" customFormat="false" ht="12.75" hidden="false" customHeight="false" outlineLevel="0" collapsed="false">
      <c r="A10" s="75" t="s">
        <v>96</v>
      </c>
      <c r="B10" s="114" t="n">
        <v>765</v>
      </c>
      <c r="C10" s="79" t="n">
        <v>14.7964759242962</v>
      </c>
      <c r="D10" s="114" t="n">
        <v>394</v>
      </c>
      <c r="E10" s="79" t="n">
        <v>7.6</v>
      </c>
    </row>
    <row r="11" customFormat="false" ht="12.75" hidden="false" customHeight="false" outlineLevel="0" collapsed="false">
      <c r="A11" s="75" t="s">
        <v>97</v>
      </c>
      <c r="B11" s="114" t="n">
        <v>240</v>
      </c>
      <c r="C11" s="79" t="n">
        <v>15.6785889269966</v>
      </c>
      <c r="D11" s="114" t="n">
        <v>113</v>
      </c>
      <c r="E11" s="79" t="n">
        <v>7.4</v>
      </c>
    </row>
    <row r="12" customFormat="false" ht="12.75" hidden="false" customHeight="false" outlineLevel="0" collapsed="false">
      <c r="A12" s="75" t="s">
        <v>98</v>
      </c>
      <c r="B12" s="114" t="n">
        <v>200</v>
      </c>
      <c r="C12" s="79" t="n">
        <v>18.2207443174054</v>
      </c>
      <c r="D12" s="114" t="n">
        <v>107</v>
      </c>
      <c r="E12" s="79" t="n">
        <v>9.7</v>
      </c>
    </row>
    <row r="13" customFormat="false" ht="12.75" hidden="false" customHeight="false" outlineLevel="0" collapsed="false">
      <c r="A13" s="75" t="s">
        <v>99</v>
      </c>
      <c r="B13" s="114" t="n">
        <v>120</v>
      </c>
      <c r="C13" s="79" t="n">
        <v>14.5067698259188</v>
      </c>
      <c r="D13" s="114" t="n">
        <v>54</v>
      </c>
      <c r="E13" s="79" t="n">
        <v>6.5</v>
      </c>
    </row>
    <row r="14" customFormat="false" ht="12.75" hidden="false" customHeight="false" outlineLevel="0" collapsed="false">
      <c r="A14" s="75" t="s">
        <v>100</v>
      </c>
      <c r="B14" s="114" t="n">
        <v>54</v>
      </c>
      <c r="C14" s="79" t="n">
        <v>12.4495677233429</v>
      </c>
      <c r="D14" s="114" t="n">
        <v>31</v>
      </c>
      <c r="E14" s="79" t="n">
        <v>7.1</v>
      </c>
    </row>
    <row r="15" customFormat="false" ht="12.75" hidden="false" customHeight="false" outlineLevel="0" collapsed="false">
      <c r="A15" s="75" t="s">
        <v>101</v>
      </c>
      <c r="B15" s="114" t="n">
        <v>457</v>
      </c>
      <c r="C15" s="79" t="n">
        <v>16.7233871262854</v>
      </c>
      <c r="D15" s="114" t="n">
        <v>298</v>
      </c>
      <c r="E15" s="79" t="n">
        <v>10.9</v>
      </c>
    </row>
    <row r="16" customFormat="false" ht="12.75" hidden="false" customHeight="false" outlineLevel="0" collapsed="false">
      <c r="A16" s="75" t="s">
        <v>102</v>
      </c>
      <c r="B16" s="114" t="n">
        <v>766</v>
      </c>
      <c r="C16" s="79" t="n">
        <v>13.989334502155</v>
      </c>
      <c r="D16" s="114" t="n">
        <v>521</v>
      </c>
      <c r="E16" s="79" t="n">
        <v>9.5</v>
      </c>
    </row>
    <row r="17" customFormat="false" ht="12.75" hidden="false" customHeight="false" outlineLevel="0" collapsed="false">
      <c r="A17" s="75" t="s">
        <v>103</v>
      </c>
      <c r="B17" s="114" t="n">
        <v>146</v>
      </c>
      <c r="C17" s="79" t="n">
        <v>19.1362474605151</v>
      </c>
      <c r="D17" s="114" t="n">
        <v>61</v>
      </c>
      <c r="E17" s="79" t="n">
        <v>8</v>
      </c>
    </row>
    <row r="18" customFormat="false" ht="12.75" hidden="false" customHeight="false" outlineLevel="0" collapsed="false">
      <c r="A18" s="75" t="s">
        <v>104</v>
      </c>
      <c r="B18" s="114" t="n">
        <v>1206</v>
      </c>
      <c r="C18" s="79" t="n">
        <v>15.1025621759711</v>
      </c>
      <c r="D18" s="114" t="n">
        <v>604</v>
      </c>
      <c r="E18" s="79" t="n">
        <v>7.6</v>
      </c>
    </row>
    <row r="19" customFormat="false" ht="12.75" hidden="false" customHeight="false" outlineLevel="0" collapsed="false">
      <c r="A19" s="75" t="s">
        <v>105</v>
      </c>
      <c r="B19" s="114" t="n">
        <v>326</v>
      </c>
      <c r="C19" s="79" t="n">
        <v>14.8759953455475</v>
      </c>
      <c r="D19" s="114" t="n">
        <v>207</v>
      </c>
      <c r="E19" s="79" t="n">
        <v>9.4</v>
      </c>
    </row>
    <row r="20" customFormat="false" ht="12.75" hidden="false" customHeight="false" outlineLevel="0" collapsed="false">
      <c r="A20" s="75" t="s">
        <v>106</v>
      </c>
      <c r="B20" s="114" t="n">
        <v>1195</v>
      </c>
      <c r="C20" s="79" t="n">
        <v>16.9040781972755</v>
      </c>
      <c r="D20" s="114" t="n">
        <v>707</v>
      </c>
      <c r="E20" s="79" t="n">
        <v>10</v>
      </c>
    </row>
    <row r="21" customFormat="false" ht="12.75" hidden="false" customHeight="false" outlineLevel="0" collapsed="false">
      <c r="A21" s="75" t="s">
        <v>107</v>
      </c>
      <c r="B21" s="114" t="n">
        <v>315</v>
      </c>
      <c r="C21" s="79" t="n">
        <v>12.5673249551167</v>
      </c>
      <c r="D21" s="114" t="n">
        <v>239</v>
      </c>
      <c r="E21" s="79" t="n">
        <v>9.5</v>
      </c>
    </row>
    <row r="22" customFormat="false" ht="12.75" hidden="false" customHeight="false" outlineLevel="0" collapsed="false">
      <c r="A22" s="75" t="s">
        <v>108</v>
      </c>
      <c r="B22" s="114" t="n">
        <v>197</v>
      </c>
      <c r="C22" s="79" t="n">
        <v>15.7417395820848</v>
      </c>
      <c r="D22" s="114" t="n">
        <v>126</v>
      </c>
      <c r="E22" s="79" t="n">
        <v>10.1</v>
      </c>
    </row>
    <row r="23" customFormat="false" ht="12.75" hidden="false" customHeight="false" outlineLevel="0" collapsed="false">
      <c r="A23" s="75" t="s">
        <v>109</v>
      </c>
      <c r="B23" s="114" t="n">
        <v>172</v>
      </c>
      <c r="C23" s="79" t="n">
        <v>14.2431268631997</v>
      </c>
      <c r="D23" s="114" t="n">
        <v>104</v>
      </c>
      <c r="E23" s="79" t="n">
        <v>8.6</v>
      </c>
    </row>
    <row r="24" customFormat="false" ht="12.75" hidden="false" customHeight="false" outlineLevel="0" collapsed="false">
      <c r="A24" s="75" t="s">
        <v>110</v>
      </c>
      <c r="B24" s="114" t="n">
        <v>285</v>
      </c>
      <c r="C24" s="79" t="n">
        <v>15.0375939849624</v>
      </c>
      <c r="D24" s="114" t="n">
        <v>110</v>
      </c>
      <c r="E24" s="79" t="n">
        <v>5.8</v>
      </c>
    </row>
    <row r="25" customFormat="false" ht="12.75" hidden="false" customHeight="false" outlineLevel="0" collapsed="false">
      <c r="A25" s="75" t="s">
        <v>111</v>
      </c>
      <c r="B25" s="114" t="n">
        <v>237</v>
      </c>
      <c r="C25" s="79" t="n">
        <v>15.8253205128205</v>
      </c>
      <c r="D25" s="114" t="n">
        <v>150</v>
      </c>
      <c r="E25" s="79" t="n">
        <v>10</v>
      </c>
    </row>
    <row r="26" customFormat="false" ht="12.75" hidden="false" customHeight="false" outlineLevel="0" collapsed="false">
      <c r="A26" s="75" t="s">
        <v>112</v>
      </c>
      <c r="B26" s="114" t="n">
        <v>421</v>
      </c>
      <c r="C26" s="79" t="n">
        <v>13.1449535555382</v>
      </c>
      <c r="D26" s="114" t="n">
        <v>254</v>
      </c>
      <c r="E26" s="79" t="n">
        <v>7.9</v>
      </c>
    </row>
    <row r="27" customFormat="false" ht="12.75" hidden="false" customHeight="false" outlineLevel="0" collapsed="false">
      <c r="A27" s="75" t="s">
        <v>113</v>
      </c>
      <c r="B27" s="114" t="n">
        <v>99</v>
      </c>
      <c r="C27" s="79" t="n">
        <v>13.8810992708918</v>
      </c>
      <c r="D27" s="114" t="n">
        <v>58</v>
      </c>
      <c r="E27" s="79" t="n">
        <v>8.1</v>
      </c>
    </row>
    <row r="28" customFormat="false" ht="12.75" hidden="false" customHeight="false" outlineLevel="0" collapsed="false">
      <c r="A28" s="75" t="s">
        <v>114</v>
      </c>
      <c r="B28" s="114" t="n">
        <v>322</v>
      </c>
      <c r="C28" s="79" t="n">
        <v>16.5799907316822</v>
      </c>
      <c r="D28" s="114" t="n">
        <v>170</v>
      </c>
      <c r="E28" s="79" t="n">
        <v>8.8</v>
      </c>
    </row>
    <row r="29" customFormat="false" ht="12.75" hidden="false" customHeight="false" outlineLevel="0" collapsed="false">
      <c r="A29" s="75" t="s">
        <v>115</v>
      </c>
      <c r="B29" s="114" t="n">
        <v>197</v>
      </c>
      <c r="C29" s="79" t="n">
        <v>14.6218362651228</v>
      </c>
      <c r="D29" s="114" t="n">
        <v>133</v>
      </c>
      <c r="E29" s="79" t="n">
        <v>9.9</v>
      </c>
    </row>
    <row r="30" customFormat="false" ht="12.75" hidden="false" customHeight="false" outlineLevel="0" collapsed="false">
      <c r="A30" s="75" t="s">
        <v>116</v>
      </c>
      <c r="B30" s="114" t="n">
        <v>859</v>
      </c>
      <c r="C30" s="79" t="n">
        <v>16.9079510673267</v>
      </c>
      <c r="D30" s="114" t="n">
        <v>504</v>
      </c>
      <c r="E30" s="79" t="n">
        <v>9.9</v>
      </c>
    </row>
    <row r="31" customFormat="false" ht="12.75" hidden="false" customHeight="false" outlineLevel="0" collapsed="false">
      <c r="A31" s="75" t="s">
        <v>117</v>
      </c>
      <c r="B31" s="114" t="n">
        <v>295</v>
      </c>
      <c r="C31" s="79" t="n">
        <v>20.3490377319445</v>
      </c>
      <c r="D31" s="114" t="n">
        <v>168</v>
      </c>
      <c r="E31" s="79" t="n">
        <v>11.6</v>
      </c>
    </row>
    <row r="32" customFormat="false" ht="12.75" hidden="false" customHeight="false" outlineLevel="0" collapsed="false">
      <c r="A32" s="75" t="s">
        <v>118</v>
      </c>
      <c r="B32" s="114" t="n">
        <v>3103</v>
      </c>
      <c r="C32" s="79" t="n">
        <v>14.1902026779835</v>
      </c>
      <c r="D32" s="114" t="n">
        <v>1859</v>
      </c>
      <c r="E32" s="79" t="n">
        <v>8.5</v>
      </c>
    </row>
    <row r="33" customFormat="false" ht="12.75" hidden="false" customHeight="false" outlineLevel="0" collapsed="false">
      <c r="A33" s="75" t="s">
        <v>119</v>
      </c>
      <c r="B33" s="114" t="n">
        <v>176</v>
      </c>
      <c r="C33" s="79" t="n">
        <v>13.6970310128799</v>
      </c>
      <c r="D33" s="114" t="n">
        <v>110</v>
      </c>
      <c r="E33" s="79" t="n">
        <v>8.6</v>
      </c>
    </row>
    <row r="34" customFormat="false" ht="12.75" hidden="false" customHeight="false" outlineLevel="0" collapsed="false">
      <c r="A34" s="75" t="s">
        <v>120</v>
      </c>
      <c r="B34" s="114" t="n">
        <v>108</v>
      </c>
      <c r="C34" s="79" t="n">
        <v>12.6723379290114</v>
      </c>
      <c r="D34" s="114" t="n">
        <v>58</v>
      </c>
      <c r="E34" s="79" t="n">
        <v>6.8</v>
      </c>
    </row>
    <row r="35" customFormat="false" ht="12.75" hidden="false" customHeight="false" outlineLevel="0" collapsed="false">
      <c r="A35" s="75" t="s">
        <v>121</v>
      </c>
      <c r="B35" s="114" t="n">
        <v>712</v>
      </c>
      <c r="C35" s="79" t="n">
        <v>18.8984737889847</v>
      </c>
      <c r="D35" s="114" t="n">
        <v>389</v>
      </c>
      <c r="E35" s="79" t="n">
        <v>10.3</v>
      </c>
    </row>
    <row r="36" customFormat="false" ht="12.75" hidden="false" customHeight="false" outlineLevel="0" collapsed="false">
      <c r="A36" s="75" t="s">
        <v>122</v>
      </c>
      <c r="B36" s="114" t="n">
        <v>319</v>
      </c>
      <c r="C36" s="79" t="n">
        <v>15.9396392344976</v>
      </c>
      <c r="D36" s="114" t="n">
        <v>160</v>
      </c>
      <c r="E36" s="79" t="n">
        <v>8</v>
      </c>
    </row>
    <row r="37" customFormat="false" ht="12.75" hidden="false" customHeight="false" outlineLevel="0" collapsed="false">
      <c r="A37" s="75" t="s">
        <v>123</v>
      </c>
      <c r="B37" s="114" t="n">
        <v>371</v>
      </c>
      <c r="C37" s="79" t="n">
        <v>15.7731388971557</v>
      </c>
      <c r="D37" s="114" t="n">
        <v>275</v>
      </c>
      <c r="E37" s="79" t="n">
        <v>11.7</v>
      </c>
    </row>
    <row r="38" customFormat="false" ht="12.75" hidden="false" customHeight="false" outlineLevel="0" collapsed="false">
      <c r="A38" s="75" t="s">
        <v>124</v>
      </c>
      <c r="B38" s="114" t="n">
        <v>215</v>
      </c>
      <c r="C38" s="79" t="n">
        <v>12.12976022567</v>
      </c>
      <c r="D38" s="114" t="n">
        <v>107</v>
      </c>
      <c r="E38" s="79" t="n">
        <v>6</v>
      </c>
    </row>
    <row r="39" customFormat="false" ht="12.75" hidden="false" customHeight="false" outlineLevel="0" collapsed="false">
      <c r="A39" s="75" t="s">
        <v>125</v>
      </c>
      <c r="B39" s="114" t="n">
        <v>193</v>
      </c>
      <c r="C39" s="79" t="n">
        <v>10.9413532129596</v>
      </c>
      <c r="D39" s="114" t="n">
        <v>112</v>
      </c>
      <c r="E39" s="79" t="n">
        <v>6.3</v>
      </c>
    </row>
    <row r="40" customFormat="false" ht="12.75" hidden="false" customHeight="false" outlineLevel="0" collapsed="false">
      <c r="A40" s="75" t="s">
        <v>126</v>
      </c>
      <c r="B40" s="114" t="n">
        <v>2087</v>
      </c>
      <c r="C40" s="79" t="n">
        <v>14.639193336256</v>
      </c>
      <c r="D40" s="114" t="n">
        <v>1098</v>
      </c>
      <c r="E40" s="79" t="n">
        <v>7.7</v>
      </c>
    </row>
    <row r="41" customFormat="false" ht="12.75" hidden="false" customHeight="false" outlineLevel="0" collapsed="false">
      <c r="A41" s="75" t="s">
        <v>127</v>
      </c>
      <c r="B41" s="114" t="n">
        <v>468</v>
      </c>
      <c r="C41" s="79" t="n">
        <v>13.9435109045406</v>
      </c>
      <c r="D41" s="114" t="n">
        <v>256</v>
      </c>
      <c r="E41" s="79" t="n">
        <v>7.6</v>
      </c>
    </row>
    <row r="42" customFormat="false" ht="12.75" hidden="false" customHeight="false" outlineLevel="0" collapsed="false">
      <c r="A42" s="75" t="s">
        <v>128</v>
      </c>
      <c r="B42" s="114" t="n">
        <v>195</v>
      </c>
      <c r="C42" s="79" t="n">
        <v>15.0416538105523</v>
      </c>
      <c r="D42" s="114" t="n">
        <v>131</v>
      </c>
      <c r="E42" s="79" t="n">
        <v>10.1</v>
      </c>
    </row>
    <row r="43" customFormat="false" ht="12.75" hidden="false" customHeight="false" outlineLevel="0" collapsed="false">
      <c r="A43" s="75" t="s">
        <v>129</v>
      </c>
      <c r="B43" s="114" t="n">
        <v>74</v>
      </c>
      <c r="C43" s="79" t="n">
        <v>11.5453623527576</v>
      </c>
      <c r="D43" s="114" t="n">
        <v>45</v>
      </c>
      <c r="E43" s="79" t="n">
        <v>7</v>
      </c>
    </row>
    <row r="44" customFormat="false" ht="12.75" hidden="false" customHeight="false" outlineLevel="0" collapsed="false">
      <c r="A44" s="75" t="s">
        <v>130</v>
      </c>
      <c r="B44" s="114" t="n">
        <v>420</v>
      </c>
      <c r="C44" s="79" t="n">
        <v>14.2091107464858</v>
      </c>
      <c r="D44" s="114" t="n">
        <v>230</v>
      </c>
      <c r="E44" s="79" t="n">
        <v>7.8</v>
      </c>
    </row>
    <row r="45" customFormat="false" ht="12.75" hidden="false" customHeight="false" outlineLevel="0" collapsed="false">
      <c r="A45" s="75" t="s">
        <v>131</v>
      </c>
      <c r="B45" s="114" t="n">
        <v>1128</v>
      </c>
      <c r="C45" s="79" t="n">
        <v>14.3444837956928</v>
      </c>
      <c r="D45" s="114" t="n">
        <v>858</v>
      </c>
      <c r="E45" s="79" t="n">
        <v>10.9</v>
      </c>
    </row>
    <row r="46" customFormat="false" ht="12.75" hidden="false" customHeight="false" outlineLevel="0" collapsed="false">
      <c r="A46" s="75" t="s">
        <v>132</v>
      </c>
      <c r="B46" s="114" t="n">
        <v>1794</v>
      </c>
      <c r="C46" s="79" t="n">
        <v>15.6089581846973</v>
      </c>
      <c r="D46" s="114" t="n">
        <v>965</v>
      </c>
      <c r="E46" s="79" t="n">
        <v>8.4</v>
      </c>
    </row>
    <row r="47" customFormat="false" ht="12.75" hidden="false" customHeight="false" outlineLevel="0" collapsed="false">
      <c r="A47" s="75" t="s">
        <v>133</v>
      </c>
      <c r="B47" s="114" t="n">
        <v>121</v>
      </c>
      <c r="C47" s="79" t="n">
        <v>15.3116102499209</v>
      </c>
      <c r="D47" s="114" t="n">
        <v>97</v>
      </c>
      <c r="E47" s="79" t="n">
        <v>12.3</v>
      </c>
    </row>
    <row r="48" customFormat="false" ht="12.75" hidden="false" customHeight="false" outlineLevel="0" collapsed="false">
      <c r="A48" s="75" t="s">
        <v>134</v>
      </c>
      <c r="B48" s="114" t="n">
        <v>4757</v>
      </c>
      <c r="C48" s="79" t="n">
        <v>17.2861129684002</v>
      </c>
      <c r="D48" s="114" t="n">
        <v>2080</v>
      </c>
      <c r="E48" s="79" t="n">
        <v>7.6</v>
      </c>
    </row>
    <row r="49" customFormat="false" ht="12.75" hidden="false" customHeight="false" outlineLevel="0" collapsed="false">
      <c r="A49" s="75" t="s">
        <v>135</v>
      </c>
      <c r="B49" s="114" t="n">
        <v>17</v>
      </c>
      <c r="C49" s="79" t="n">
        <v>15.8730158730159</v>
      </c>
      <c r="D49" s="114" t="n">
        <v>4</v>
      </c>
      <c r="E49" s="118" t="s">
        <v>136</v>
      </c>
    </row>
    <row r="50" customFormat="false" ht="12.75" hidden="false" customHeight="false" outlineLevel="0" collapsed="false">
      <c r="A50" s="75" t="s">
        <v>137</v>
      </c>
      <c r="B50" s="114" t="n">
        <v>75</v>
      </c>
      <c r="C50" s="79" t="n">
        <v>14.1163184641446</v>
      </c>
      <c r="D50" s="114" t="n">
        <v>36</v>
      </c>
      <c r="E50" s="79" t="n">
        <v>6.8</v>
      </c>
    </row>
    <row r="51" customFormat="false" ht="12.75" hidden="false" customHeight="false" outlineLevel="0" collapsed="false">
      <c r="A51" s="75" t="s">
        <v>138</v>
      </c>
      <c r="B51" s="114" t="n">
        <v>608</v>
      </c>
      <c r="C51" s="79" t="n">
        <v>13.6022461603857</v>
      </c>
      <c r="D51" s="114" t="n">
        <v>309</v>
      </c>
      <c r="E51" s="79" t="n">
        <v>6.9</v>
      </c>
    </row>
    <row r="52" customFormat="false" ht="12.75" hidden="false" customHeight="false" outlineLevel="0" collapsed="false">
      <c r="A52" s="75" t="s">
        <v>139</v>
      </c>
      <c r="B52" s="114" t="n">
        <v>152</v>
      </c>
      <c r="C52" s="79" t="n">
        <v>15.6943727413526</v>
      </c>
      <c r="D52" s="114" t="n">
        <v>74</v>
      </c>
      <c r="E52" s="79" t="n">
        <v>7.6</v>
      </c>
    </row>
    <row r="53" customFormat="false" ht="12.75" hidden="false" customHeight="false" outlineLevel="0" collapsed="false">
      <c r="A53" s="75" t="s">
        <v>140</v>
      </c>
      <c r="B53" s="114" t="n">
        <v>479</v>
      </c>
      <c r="C53" s="79" t="n">
        <v>9.60093002745986</v>
      </c>
      <c r="D53" s="114" t="n">
        <v>445</v>
      </c>
      <c r="E53" s="79" t="n">
        <v>8.9</v>
      </c>
    </row>
    <row r="54" customFormat="false" ht="12.75" hidden="false" customHeight="false" outlineLevel="0" collapsed="false">
      <c r="A54" s="75" t="s">
        <v>141</v>
      </c>
      <c r="B54" s="114" t="n">
        <v>926</v>
      </c>
      <c r="C54" s="79" t="n">
        <v>12.2246645148089</v>
      </c>
      <c r="D54" s="114" t="n">
        <v>586</v>
      </c>
      <c r="E54" s="79" t="n">
        <v>7.7</v>
      </c>
    </row>
    <row r="55" customFormat="false" ht="12.75" hidden="false" customHeight="false" outlineLevel="0" collapsed="false">
      <c r="A55" s="75" t="s">
        <v>142</v>
      </c>
      <c r="B55" s="114" t="n">
        <v>39</v>
      </c>
      <c r="C55" s="79" t="n">
        <v>11.5521327014218</v>
      </c>
      <c r="D55" s="114" t="n">
        <v>37</v>
      </c>
      <c r="E55" s="79" t="n">
        <v>11</v>
      </c>
    </row>
    <row r="56" customFormat="false" ht="12.75" hidden="false" customHeight="false" outlineLevel="0" collapsed="false">
      <c r="A56" s="75" t="s">
        <v>143</v>
      </c>
      <c r="B56" s="114" t="n">
        <v>240</v>
      </c>
      <c r="C56" s="79" t="n">
        <v>43.2315590380978</v>
      </c>
      <c r="D56" s="114" t="n">
        <v>39</v>
      </c>
      <c r="E56" s="79" t="n">
        <v>7</v>
      </c>
    </row>
    <row r="57" customFormat="false" ht="12.75" hidden="false" customHeight="false" outlineLevel="0" collapsed="false">
      <c r="A57" s="75" t="s">
        <v>144</v>
      </c>
      <c r="B57" s="114" t="n">
        <v>5503</v>
      </c>
      <c r="C57" s="79" t="n">
        <v>13.8950961900217</v>
      </c>
      <c r="D57" s="114" t="n">
        <v>3001</v>
      </c>
      <c r="E57" s="79" t="n">
        <v>7.6</v>
      </c>
    </row>
    <row r="58" customFormat="false" ht="12.75" hidden="false" customHeight="false" outlineLevel="0" collapsed="false">
      <c r="A58" s="75" t="s">
        <v>145</v>
      </c>
      <c r="B58" s="114" t="n">
        <v>167</v>
      </c>
      <c r="C58" s="79" t="n">
        <v>14.1142663962137</v>
      </c>
      <c r="D58" s="114" t="n">
        <v>97</v>
      </c>
      <c r="E58" s="79" t="n">
        <v>8.2</v>
      </c>
    </row>
    <row r="59" customFormat="false" ht="12.75" hidden="false" customHeight="false" outlineLevel="0" collapsed="false">
      <c r="A59" s="75" t="s">
        <v>146</v>
      </c>
      <c r="B59" s="114" t="n">
        <v>494</v>
      </c>
      <c r="C59" s="79" t="n">
        <v>15.742511153601</v>
      </c>
      <c r="D59" s="114" t="n">
        <v>265</v>
      </c>
      <c r="E59" s="79" t="n">
        <v>8.4</v>
      </c>
    </row>
    <row r="60" customFormat="false" ht="12.75" hidden="false" customHeight="false" outlineLevel="0" collapsed="false">
      <c r="A60" s="75" t="s">
        <v>147</v>
      </c>
      <c r="B60" s="114" t="n">
        <v>231</v>
      </c>
      <c r="C60" s="79" t="n">
        <v>16.5194693746201</v>
      </c>
      <c r="D60" s="114" t="n">
        <v>145</v>
      </c>
      <c r="E60" s="79" t="n">
        <v>10.4</v>
      </c>
    </row>
    <row r="61" customFormat="false" ht="12.75" hidden="false" customHeight="false" outlineLevel="0" collapsed="false">
      <c r="A61" s="75" t="s">
        <v>148</v>
      </c>
      <c r="B61" s="114" t="n">
        <v>292</v>
      </c>
      <c r="C61" s="79" t="n">
        <v>14.3474842767296</v>
      </c>
      <c r="D61" s="114" t="n">
        <v>151</v>
      </c>
      <c r="E61" s="79" t="n">
        <v>7.4</v>
      </c>
    </row>
    <row r="62" customFormat="false" ht="12.75" hidden="false" customHeight="false" outlineLevel="0" collapsed="false">
      <c r="A62" s="75" t="s">
        <v>149</v>
      </c>
      <c r="B62" s="114" t="n">
        <v>211</v>
      </c>
      <c r="C62" s="79" t="n">
        <v>17.2597137014315</v>
      </c>
      <c r="D62" s="114" t="n">
        <v>107</v>
      </c>
      <c r="E62" s="79" t="n">
        <v>8.8</v>
      </c>
    </row>
    <row r="63" customFormat="false" ht="12.75" hidden="false" customHeight="false" outlineLevel="0" collapsed="false">
      <c r="A63" s="75" t="s">
        <v>150</v>
      </c>
      <c r="B63" s="114" t="n">
        <v>617</v>
      </c>
      <c r="C63" s="79" t="n">
        <v>15.0498816986609</v>
      </c>
      <c r="D63" s="114" t="n">
        <v>342</v>
      </c>
      <c r="E63" s="79" t="n">
        <v>8.3</v>
      </c>
    </row>
    <row r="64" customFormat="false" ht="12.75" hidden="false" customHeight="false" outlineLevel="0" collapsed="false">
      <c r="A64" s="75" t="s">
        <v>151</v>
      </c>
      <c r="B64" s="114" t="n">
        <v>111</v>
      </c>
      <c r="C64" s="79" t="n">
        <v>15.6912637828668</v>
      </c>
      <c r="D64" s="114" t="n">
        <v>52</v>
      </c>
      <c r="E64" s="79" t="n">
        <v>7.4</v>
      </c>
    </row>
    <row r="65" customFormat="false" ht="12.75" hidden="false" customHeight="false" outlineLevel="0" collapsed="false">
      <c r="A65" s="75" t="s">
        <v>152</v>
      </c>
      <c r="B65" s="114" t="n">
        <v>873</v>
      </c>
      <c r="C65" s="79" t="n">
        <v>12.0486916197416</v>
      </c>
      <c r="D65" s="114" t="n">
        <v>560</v>
      </c>
      <c r="E65" s="79" t="n">
        <v>7.7</v>
      </c>
    </row>
    <row r="66" customFormat="false" ht="12.75" hidden="false" customHeight="false" outlineLevel="0" collapsed="false">
      <c r="A66" s="75" t="s">
        <v>153</v>
      </c>
      <c r="B66" s="114" t="n">
        <v>513</v>
      </c>
      <c r="C66" s="79" t="n">
        <v>16.7090091850694</v>
      </c>
      <c r="D66" s="114" t="n">
        <v>301</v>
      </c>
      <c r="E66" s="79" t="n">
        <v>9.8</v>
      </c>
    </row>
    <row r="67" customFormat="false" ht="12.75" hidden="false" customHeight="false" outlineLevel="0" collapsed="false">
      <c r="A67" s="75" t="s">
        <v>154</v>
      </c>
      <c r="B67" s="114" t="n">
        <v>63</v>
      </c>
      <c r="C67" s="79" t="n">
        <v>12.5848981222533</v>
      </c>
      <c r="D67" s="114" t="n">
        <v>28</v>
      </c>
      <c r="E67" s="79" t="n">
        <v>5.6</v>
      </c>
    </row>
    <row r="68" customFormat="false" ht="12.75" hidden="false" customHeight="false" outlineLevel="0" collapsed="false">
      <c r="A68" s="75" t="s">
        <v>155</v>
      </c>
      <c r="B68" s="114" t="n">
        <v>1341</v>
      </c>
      <c r="C68" s="79" t="n">
        <v>15.960485598667</v>
      </c>
      <c r="D68" s="114" t="n">
        <v>865</v>
      </c>
      <c r="E68" s="79" t="n">
        <v>10.3</v>
      </c>
    </row>
    <row r="69" customFormat="false" ht="12.75" hidden="false" customHeight="false" outlineLevel="0" collapsed="false">
      <c r="A69" s="75" t="s">
        <v>156</v>
      </c>
      <c r="B69" s="114" t="n">
        <v>336</v>
      </c>
      <c r="C69" s="79" t="n">
        <v>14.4980690815732</v>
      </c>
      <c r="D69" s="114" t="n">
        <v>232</v>
      </c>
      <c r="E69" s="79" t="n">
        <v>10</v>
      </c>
    </row>
    <row r="70" customFormat="false" ht="12.75" hidden="false" customHeight="false" outlineLevel="0" collapsed="false">
      <c r="A70" s="75" t="s">
        <v>157</v>
      </c>
      <c r="B70" s="114" t="n">
        <v>7149</v>
      </c>
      <c r="C70" s="79" t="n">
        <v>12.1171647970006</v>
      </c>
      <c r="D70" s="114" t="n">
        <v>4691</v>
      </c>
      <c r="E70" s="79" t="n">
        <v>8</v>
      </c>
    </row>
    <row r="71" customFormat="false" ht="12.75" hidden="false" customHeight="false" outlineLevel="0" collapsed="false">
      <c r="A71" s="75" t="s">
        <v>158</v>
      </c>
      <c r="B71" s="114" t="n">
        <v>201</v>
      </c>
      <c r="C71" s="79" t="n">
        <v>16.144578313253</v>
      </c>
      <c r="D71" s="114" t="n">
        <v>114</v>
      </c>
      <c r="E71" s="79" t="n">
        <v>9.2</v>
      </c>
    </row>
    <row r="72" customFormat="false" ht="12.75" hidden="false" customHeight="false" outlineLevel="0" collapsed="false">
      <c r="A72" s="75" t="s">
        <v>159</v>
      </c>
      <c r="B72" s="114" t="n">
        <v>153</v>
      </c>
      <c r="C72" s="79" t="n">
        <v>14.4360050950606</v>
      </c>
      <c r="D72" s="114" t="n">
        <v>112</v>
      </c>
      <c r="E72" s="79" t="n">
        <v>10.6</v>
      </c>
    </row>
    <row r="73" customFormat="false" ht="12.75" hidden="false" customHeight="false" outlineLevel="0" collapsed="false">
      <c r="A73" s="75" t="s">
        <v>160</v>
      </c>
      <c r="B73" s="114" t="n">
        <v>46</v>
      </c>
      <c r="C73" s="79" t="n">
        <v>11.99634893728</v>
      </c>
      <c r="D73" s="114" t="n">
        <v>8</v>
      </c>
      <c r="E73" s="79" t="n">
        <v>2.1</v>
      </c>
    </row>
    <row r="74" customFormat="false" ht="12.75" hidden="false" customHeight="false" outlineLevel="0" collapsed="false">
      <c r="A74" s="75" t="s">
        <v>161</v>
      </c>
      <c r="B74" s="114" t="n">
        <v>199</v>
      </c>
      <c r="C74" s="79" t="n">
        <v>17.9125973266124</v>
      </c>
      <c r="D74" s="114" t="n">
        <v>93</v>
      </c>
      <c r="E74" s="79" t="n">
        <v>8.4</v>
      </c>
    </row>
    <row r="75" customFormat="false" ht="12.75" hidden="false" customHeight="false" outlineLevel="0" collapsed="false">
      <c r="A75" s="75" t="s">
        <v>162</v>
      </c>
      <c r="B75" s="114" t="n">
        <v>56</v>
      </c>
      <c r="C75" s="79" t="n">
        <v>12.5870982243201</v>
      </c>
      <c r="D75" s="114" t="n">
        <v>30</v>
      </c>
      <c r="E75" s="79" t="n">
        <v>6.7</v>
      </c>
    </row>
    <row r="76" customFormat="false" ht="12.75" hidden="false" customHeight="false" outlineLevel="0" collapsed="false">
      <c r="A76" s="75" t="s">
        <v>163</v>
      </c>
      <c r="B76" s="114" t="n">
        <v>195</v>
      </c>
      <c r="C76" s="79" t="n">
        <v>17.1639820438342</v>
      </c>
      <c r="D76" s="114" t="n">
        <v>107</v>
      </c>
      <c r="E76" s="79" t="n">
        <v>9.4</v>
      </c>
    </row>
    <row r="77" customFormat="false" ht="12.75" hidden="false" customHeight="false" outlineLevel="0" collapsed="false">
      <c r="A77" s="75" t="s">
        <v>164</v>
      </c>
      <c r="B77" s="114" t="n">
        <v>1776</v>
      </c>
      <c r="C77" s="79" t="n">
        <v>15.4259061416995</v>
      </c>
      <c r="D77" s="119" t="n">
        <v>879</v>
      </c>
      <c r="E77" s="79" t="n">
        <v>7.6</v>
      </c>
    </row>
    <row r="78" customFormat="false" ht="12.75" hidden="false" customHeight="false" outlineLevel="0" collapsed="false">
      <c r="A78" s="75" t="s">
        <v>165</v>
      </c>
      <c r="B78" s="114" t="n">
        <v>93</v>
      </c>
      <c r="C78" s="79" t="n">
        <v>12.7414714344431</v>
      </c>
      <c r="D78" s="114" t="n">
        <v>26</v>
      </c>
      <c r="E78" s="79" t="n">
        <v>3.6</v>
      </c>
    </row>
    <row r="79" customFormat="false" ht="12.75" hidden="false" customHeight="false" outlineLevel="0" collapsed="false">
      <c r="A79" s="75" t="s">
        <v>166</v>
      </c>
      <c r="B79" s="114" t="n">
        <v>161</v>
      </c>
      <c r="C79" s="79" t="n">
        <v>13.6660724896019</v>
      </c>
      <c r="D79" s="114" t="n">
        <v>90</v>
      </c>
      <c r="E79" s="79" t="n">
        <v>7.6</v>
      </c>
    </row>
    <row r="80" customFormat="false" ht="12.75" hidden="false" customHeight="false" outlineLevel="0" collapsed="false">
      <c r="A80" s="75" t="s">
        <v>167</v>
      </c>
      <c r="B80" s="114" t="n">
        <v>1405</v>
      </c>
      <c r="C80" s="79" t="n">
        <v>13.4293620336164</v>
      </c>
      <c r="D80" s="114" t="n">
        <v>774</v>
      </c>
      <c r="E80" s="79" t="n">
        <v>7.4</v>
      </c>
    </row>
    <row r="81" customFormat="false" ht="12.75" hidden="false" customHeight="false" outlineLevel="0" collapsed="false">
      <c r="A81" s="75" t="s">
        <v>168</v>
      </c>
      <c r="B81" s="114" t="n">
        <v>1221</v>
      </c>
      <c r="C81" s="79" t="n">
        <v>15.0965324958735</v>
      </c>
      <c r="D81" s="114" t="n">
        <v>693</v>
      </c>
      <c r="E81" s="79" t="n">
        <v>8.6</v>
      </c>
    </row>
    <row r="82" customFormat="false" ht="12.75" hidden="false" customHeight="false" outlineLevel="0" collapsed="false">
      <c r="A82" s="75" t="s">
        <v>169</v>
      </c>
      <c r="B82" s="114" t="n">
        <v>484</v>
      </c>
      <c r="C82" s="79" t="n">
        <v>15.7536698890082</v>
      </c>
      <c r="D82" s="114" t="n">
        <v>352</v>
      </c>
      <c r="E82" s="79" t="n">
        <v>11.5</v>
      </c>
    </row>
    <row r="83" customFormat="false" ht="12.75" hidden="false" customHeight="false" outlineLevel="0" collapsed="false">
      <c r="A83" s="75" t="s">
        <v>170</v>
      </c>
      <c r="B83" s="114" t="n">
        <v>310</v>
      </c>
      <c r="C83" s="79" t="n">
        <v>14.2686182454202</v>
      </c>
      <c r="D83" s="114" t="n">
        <v>168</v>
      </c>
      <c r="E83" s="79" t="n">
        <v>7.7</v>
      </c>
    </row>
    <row r="84" customFormat="false" ht="12.75" hidden="false" customHeight="false" outlineLevel="0" collapsed="false">
      <c r="A84" s="75" t="s">
        <v>171</v>
      </c>
      <c r="B84" s="114" t="n">
        <v>78</v>
      </c>
      <c r="C84" s="79" t="n">
        <v>17.7514792899408</v>
      </c>
      <c r="D84" s="114" t="n">
        <v>29</v>
      </c>
      <c r="E84" s="79" t="n">
        <v>6.6</v>
      </c>
    </row>
    <row r="85" customFormat="false" ht="12.75" hidden="false" customHeight="false" outlineLevel="0" collapsed="false">
      <c r="A85" s="75" t="s">
        <v>172</v>
      </c>
      <c r="B85" s="114" t="n">
        <v>562</v>
      </c>
      <c r="C85" s="79" t="n">
        <v>15.537738457285</v>
      </c>
      <c r="D85" s="114" t="n">
        <v>298</v>
      </c>
      <c r="E85" s="79" t="n">
        <v>8.2</v>
      </c>
    </row>
    <row r="86" customFormat="false" ht="12.75" hidden="false" customHeight="false" outlineLevel="0" collapsed="false">
      <c r="A86" s="75" t="s">
        <v>173</v>
      </c>
      <c r="B86" s="114" t="n">
        <v>418</v>
      </c>
      <c r="C86" s="79" t="n">
        <v>14.366235908716</v>
      </c>
      <c r="D86" s="114" t="n">
        <v>233</v>
      </c>
      <c r="E86" s="79" t="n">
        <v>8</v>
      </c>
    </row>
    <row r="87" customFormat="false" ht="12.75" hidden="false" customHeight="false" outlineLevel="0" collapsed="false">
      <c r="A87" s="75" t="s">
        <v>174</v>
      </c>
      <c r="B87" s="114" t="n">
        <v>541</v>
      </c>
      <c r="C87" s="79" t="n">
        <v>14.2529704665806</v>
      </c>
      <c r="D87" s="114" t="n">
        <v>363</v>
      </c>
      <c r="E87" s="79" t="n">
        <v>9.6</v>
      </c>
    </row>
    <row r="88" customFormat="false" ht="12.75" hidden="false" customHeight="false" outlineLevel="0" collapsed="false">
      <c r="A88" s="75" t="s">
        <v>175</v>
      </c>
      <c r="B88" s="114" t="n">
        <v>1998</v>
      </c>
      <c r="C88" s="79" t="n">
        <v>13.0557515878617</v>
      </c>
      <c r="D88" s="114" t="n">
        <v>1660</v>
      </c>
      <c r="E88" s="79" t="n">
        <v>10.8</v>
      </c>
    </row>
    <row r="89" customFormat="false" ht="12.75" hidden="false" customHeight="false" outlineLevel="0" collapsed="false">
      <c r="A89" s="75" t="s">
        <v>176</v>
      </c>
      <c r="B89" s="114" t="n">
        <v>9769</v>
      </c>
      <c r="C89" s="79" t="n">
        <v>9.27512729682591</v>
      </c>
      <c r="D89" s="114" t="n">
        <v>6322</v>
      </c>
      <c r="E89" s="79" t="n">
        <v>6</v>
      </c>
    </row>
    <row r="90" customFormat="false" ht="12.75" hidden="false" customHeight="false" outlineLevel="0" collapsed="false">
      <c r="A90" s="75" t="s">
        <v>177</v>
      </c>
      <c r="B90" s="114" t="n">
        <v>258</v>
      </c>
      <c r="C90" s="79" t="n">
        <v>17.454250245239</v>
      </c>
      <c r="D90" s="114" t="n">
        <v>181</v>
      </c>
      <c r="E90" s="79" t="n">
        <v>12.2</v>
      </c>
    </row>
    <row r="91" customFormat="false" ht="12.75" hidden="false" customHeight="false" outlineLevel="0" collapsed="false">
      <c r="A91" s="71" t="s">
        <v>178</v>
      </c>
      <c r="B91" s="120" t="s">
        <v>71</v>
      </c>
      <c r="C91" s="121" t="s">
        <v>71</v>
      </c>
      <c r="D91" s="120" t="s">
        <v>71</v>
      </c>
      <c r="E91" s="121" t="s">
        <v>71</v>
      </c>
    </row>
    <row r="92" customFormat="false" ht="12.75" hidden="false" customHeight="false" outlineLevel="0" collapsed="false">
      <c r="A92" s="103"/>
      <c r="B92" s="122"/>
      <c r="C92" s="123"/>
      <c r="D92" s="122"/>
      <c r="E92" s="123"/>
    </row>
    <row r="93" customFormat="false" ht="12.75" hidden="false" customHeight="false" outlineLevel="0" collapsed="false">
      <c r="A93" s="124"/>
    </row>
    <row r="94" customFormat="false" ht="12.75" hidden="false" customHeight="false" outlineLevel="0" collapsed="false">
      <c r="A94" s="125"/>
    </row>
  </sheetData>
  <mergeCells count="4">
    <mergeCell ref="A2:E2"/>
    <mergeCell ref="A3:A4"/>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9:47:51Z</dcterms:created>
  <dc:creator>Chad Feltenberger</dc:creator>
  <dc:description/>
  <dc:language>en-US</dc:language>
  <cp:lastModifiedBy>CrawfordSha</cp:lastModifiedBy>
  <cp:lastPrinted>2002-01-28T13:33:31Z</cp:lastPrinted>
  <dcterms:modified xsi:type="dcterms:W3CDTF">2003-10-28T15:46:09Z</dcterms:modified>
  <cp:revision>0</cp:revision>
  <dc:subject/>
  <dc:title/>
</cp:coreProperties>
</file>