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s>
  <definedNames>
    <definedName function="false" hidden="false" localSheetId="1" name="_xlnm.Print_Area" vbProcedure="false">Overview!$A$2:$E$21</definedName>
    <definedName function="false" hidden="false" localSheetId="2" name="_xlnm.Print_Area" vbProcedure="false">'Table 1'!$A$2:$F$28</definedName>
    <definedName function="false" hidden="false" localSheetId="11" name="_xlnm.Print_Area" vbProcedure="false">'Table 10'!$A$2:$E$37</definedName>
    <definedName function="false" hidden="false" localSheetId="12" name="_xlnm.Print_Area" vbProcedure="false">'Table 11'!$A$2:$F$23</definedName>
    <definedName function="false" hidden="false" localSheetId="13" name="_xlnm.Print_Area" vbProcedure="false">'Table 12'!$A$2:$M$20</definedName>
    <definedName function="false" hidden="false" localSheetId="14" name="_xlnm.Print_Area" vbProcedure="false">'Table 13'!$A$2:$J$21</definedName>
    <definedName function="false" hidden="false" localSheetId="15" name="_xlnm.Print_Area" vbProcedure="false">'Table 14'!$A$2:$J$21</definedName>
    <definedName function="false" hidden="false" localSheetId="16" name="_xlnm.Print_Area" vbProcedure="false">'Table 15'!$A$2:$D$63</definedName>
    <definedName function="false" hidden="false" localSheetId="17" name="_xlnm.Print_Area" vbProcedure="false">'Table 16'!$A$2:$D$60</definedName>
    <definedName function="false" hidden="false" localSheetId="18" name="_xlnm.Print_Area" vbProcedure="false">'Table 17'!$A$2:$D$60</definedName>
    <definedName function="false" hidden="false" localSheetId="19" name="_xlnm.Print_Area" vbProcedure="false">'Table 18'!$A$2:$D$59</definedName>
    <definedName function="false" hidden="false" localSheetId="20" name="_xlnm.Print_Area" vbProcedure="false">'Table 19'!$A$2:$D$61</definedName>
    <definedName function="false" hidden="false" localSheetId="3" name="_xlnm.Print_Area" vbProcedure="false">'Table 2'!$A$2:$I$30</definedName>
    <definedName function="false" hidden="false" localSheetId="21" name="_xlnm.Print_Area" vbProcedure="false">'Table 20'!$A$2:$E$20</definedName>
    <definedName function="false" hidden="false" localSheetId="4" name="_xlnm.Print_Area" vbProcedure="false">'Table 3'!$A$1:$M$30</definedName>
    <definedName function="false" hidden="false" localSheetId="5" name="_xlnm.Print_Area" vbProcedure="false">'Table 4'!$A$2:$F$22</definedName>
    <definedName function="false" hidden="false" localSheetId="6" name="_xlnm.Print_Area" vbProcedure="false">'Table 5'!$A$2:$F$22</definedName>
    <definedName function="false" hidden="false" localSheetId="7" name="_xlnm.Print_Area" vbProcedure="false">'Table 6'!$A$2:$F$22</definedName>
    <definedName function="false" hidden="false" localSheetId="8" name="_xlnm.Print_Area" vbProcedure="false">'Table 7'!$A$2:$E$36</definedName>
    <definedName function="false" hidden="false" localSheetId="9" name="_xlnm.Print_Area" vbProcedure="false">'Table 8'!$A$2:$T$14</definedName>
    <definedName function="false" hidden="false" localSheetId="10" name="_xlnm.Print_Area" vbProcedure="false">'Table 9'!$A$2:$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53">
  <si>
    <t xml:space="preserve">Index</t>
  </si>
  <si>
    <r>
      <rPr>
        <b val="true"/>
        <sz val="10"/>
        <rFont val="Comic Sans MS"/>
        <family val="4"/>
      </rPr>
      <t xml:space="preserve">Table 1</t>
    </r>
    <r>
      <rPr>
        <sz val="10"/>
        <rFont val="Comic Sans MS"/>
        <family val="4"/>
      </rPr>
      <t xml:space="preserve">   Number of Deaths and Crude Death Rates, Michigan and United States Residents, 1970 - 2004</t>
    </r>
  </si>
  <si>
    <r>
      <rPr>
        <b val="true"/>
        <sz val="10"/>
        <rFont val="Comic Sans MS"/>
        <family val="4"/>
      </rPr>
      <t xml:space="preserve">Table 2</t>
    </r>
    <r>
      <rPr>
        <sz val="10"/>
        <rFont val="Comic Sans MS"/>
        <family val="4"/>
      </rPr>
      <t xml:space="preserve">   Number of Deaths by Race and Ancestry, Michigan Residents, 1970 - 2004</t>
    </r>
  </si>
  <si>
    <r>
      <rPr>
        <b val="true"/>
        <sz val="10"/>
        <rFont val="Comic Sans MS"/>
        <family val="4"/>
      </rPr>
      <t xml:space="preserve">Table 3</t>
    </r>
    <r>
      <rPr>
        <sz val="10"/>
        <rFont val="Comic Sans MS"/>
        <family val="4"/>
      </rPr>
      <t xml:space="preserve">   Number of Deaths by Age, Race, and Sex, Michigan Residents, 2004</t>
    </r>
  </si>
  <si>
    <r>
      <rPr>
        <b val="true"/>
        <sz val="10"/>
        <rFont val="Comic Sans MS"/>
        <family val="4"/>
      </rPr>
      <t xml:space="preserve">Table 4</t>
    </r>
    <r>
      <rPr>
        <sz val="10"/>
        <rFont val="Comic Sans MS"/>
        <family val="4"/>
      </rPr>
      <t xml:space="preserve">   Death Rates and Age-Adjusted Death Rates by Age and Race,  Michigan Residents, 2004</t>
    </r>
  </si>
  <si>
    <r>
      <rPr>
        <b val="true"/>
        <sz val="10"/>
        <rFont val="Comic Sans MS"/>
        <family val="4"/>
      </rPr>
      <t xml:space="preserve">Table 5</t>
    </r>
    <r>
      <rPr>
        <sz val="10"/>
        <rFont val="Comic Sans MS"/>
        <family val="4"/>
      </rPr>
      <t xml:space="preserve">   Death Rates and Age-Adjusted Death Rates by Age and Race, Michigan Male Residents, 2004</t>
    </r>
  </si>
  <si>
    <r>
      <rPr>
        <b val="true"/>
        <sz val="10"/>
        <rFont val="Comic Sans MS"/>
        <family val="4"/>
      </rPr>
      <t xml:space="preserve">Table 6</t>
    </r>
    <r>
      <rPr>
        <sz val="10"/>
        <rFont val="Comic Sans MS"/>
        <family val="4"/>
      </rPr>
      <t xml:space="preserve">   Death Rates and Age-Adjusted Death Rates by Age and Race,  Michigan Female Residents, 2004</t>
    </r>
  </si>
  <si>
    <r>
      <rPr>
        <b val="true"/>
        <sz val="10"/>
        <rFont val="Comic Sans MS"/>
        <family val="4"/>
      </rPr>
      <t xml:space="preserve">Table 7</t>
    </r>
    <r>
      <rPr>
        <sz val="10"/>
        <rFont val="Comic Sans MS"/>
        <family val="4"/>
      </rPr>
      <t xml:space="preserve">   Life Expectancy at Birth by Sex, Michigan Residents Selected Years, 1901 - 2004 and United States Residents Selected Years, 1901 - 2000</t>
    </r>
  </si>
  <si>
    <r>
      <rPr>
        <b val="true"/>
        <sz val="10"/>
        <rFont val="Comic Sans MS"/>
        <family val="4"/>
      </rPr>
      <t xml:space="preserve">Table 8</t>
    </r>
    <r>
      <rPr>
        <sz val="10"/>
        <rFont val="Comic Sans MS"/>
        <family val="4"/>
      </rPr>
      <t xml:space="preserve">   Life Expectancy at Birth by Sex and Race, Michigan Residents, Selected Years, 1950 - 2004</t>
    </r>
  </si>
  <si>
    <r>
      <rPr>
        <b val="true"/>
        <sz val="10"/>
        <rFont val="Comic Sans MS"/>
        <family val="4"/>
      </rPr>
      <t xml:space="preserve">Table 9</t>
    </r>
    <r>
      <rPr>
        <sz val="10"/>
        <rFont val="Comic Sans MS"/>
        <family val="4"/>
      </rPr>
      <t xml:space="preserve">   Deaths by Sex, and Marital Status, Michigan Residents, 2004</t>
    </r>
  </si>
  <si>
    <r>
      <rPr>
        <b val="true"/>
        <sz val="10"/>
        <rFont val="Comic Sans MS"/>
        <family val="4"/>
      </rPr>
      <t xml:space="preserve">Table 10</t>
    </r>
    <r>
      <rPr>
        <sz val="10"/>
        <rFont val="Comic Sans MS"/>
        <family val="4"/>
      </rPr>
      <t xml:space="preserve">   Michigan Resident Deaths Occurring Outside Michigan by Place of Occurrence and Occurring in Michigan to Non-Michigan Residentsby Place of Residence, 2004</t>
    </r>
  </si>
  <si>
    <r>
      <rPr>
        <b val="true"/>
        <sz val="10"/>
        <rFont val="Comic Sans MS"/>
        <family val="4"/>
      </rPr>
      <t xml:space="preserve">Table 11</t>
    </r>
    <r>
      <rPr>
        <sz val="10"/>
        <rFont val="Comic Sans MS"/>
        <family val="4"/>
      </rPr>
      <t xml:space="preserve">   Leading Causes of Death and Cause-Specific Rates, Michigan Residents, 2004 and United States Residents, 2000</t>
    </r>
  </si>
  <si>
    <r>
      <rPr>
        <b val="true"/>
        <sz val="10"/>
        <rFont val="Comic Sans MS"/>
        <family val="4"/>
      </rPr>
      <t xml:space="preserve">Table 12</t>
    </r>
    <r>
      <rPr>
        <sz val="10"/>
        <rFont val="Comic Sans MS"/>
        <family val="4"/>
      </rPr>
      <t xml:space="preserve">   Number of Deaths by Ten Leading Causes by Race and Sex, Michigan Residents, 2004</t>
    </r>
  </si>
  <si>
    <r>
      <rPr>
        <b val="true"/>
        <sz val="10"/>
        <rFont val="Comic Sans MS"/>
        <family val="4"/>
      </rPr>
      <t xml:space="preserve">Table 13</t>
    </r>
    <r>
      <rPr>
        <sz val="10"/>
        <rFont val="Comic Sans MS"/>
        <family val="4"/>
      </rPr>
      <t xml:space="preserve">   Leading Causes of Death and Crude Death Rates by Race and Sex, Michigan Residents, 2004</t>
    </r>
  </si>
  <si>
    <r>
      <rPr>
        <b val="true"/>
        <sz val="10"/>
        <rFont val="Comic Sans MS"/>
        <family val="4"/>
      </rPr>
      <t xml:space="preserve">Table 14</t>
    </r>
    <r>
      <rPr>
        <sz val="10"/>
        <rFont val="Comic Sans MS"/>
        <family val="4"/>
      </rPr>
      <t xml:space="preserve">   Leading Causes of Death and Age-Adjusted Death Rates by Race and Sex, Michigan Residents, 2004</t>
    </r>
  </si>
  <si>
    <r>
      <rPr>
        <b val="true"/>
        <sz val="10"/>
        <rFont val="Comic Sans MS"/>
        <family val="4"/>
      </rPr>
      <t xml:space="preserve">Table 15</t>
    </r>
    <r>
      <rPr>
        <sz val="10"/>
        <rFont val="Comic Sans MS"/>
        <family val="4"/>
      </rPr>
      <t xml:space="preserve">   Leading Causes of Death and Cause-Specific Rates by Age, Sex and Race, Michigan Residents, 2004</t>
    </r>
  </si>
  <si>
    <r>
      <rPr>
        <b val="true"/>
        <sz val="10"/>
        <rFont val="Comic Sans MS"/>
        <family val="4"/>
      </rPr>
      <t xml:space="preserve">Table 16</t>
    </r>
    <r>
      <rPr>
        <sz val="10"/>
        <rFont val="Comic Sans MS"/>
        <family val="4"/>
      </rPr>
      <t xml:space="preserve">   Leading Causes of Death and Cause-Specific Rates by Age, Sex and Race, Michigan Residents White Males, 2004</t>
    </r>
  </si>
  <si>
    <r>
      <rPr>
        <b val="true"/>
        <sz val="10"/>
        <rFont val="Comic Sans MS"/>
        <family val="4"/>
      </rPr>
      <t xml:space="preserve">Table 17</t>
    </r>
    <r>
      <rPr>
        <sz val="10"/>
        <rFont val="Comic Sans MS"/>
        <family val="4"/>
      </rPr>
      <t xml:space="preserve">   Leading Causes of Death and Cause-Specific Rates by Age, Sex and Race, Michigan Residents Black Males, 2004</t>
    </r>
  </si>
  <si>
    <r>
      <rPr>
        <b val="true"/>
        <sz val="10"/>
        <rFont val="Comic Sans MS"/>
        <family val="4"/>
      </rPr>
      <t xml:space="preserve">Table 18</t>
    </r>
    <r>
      <rPr>
        <sz val="10"/>
        <rFont val="Comic Sans MS"/>
        <family val="4"/>
      </rPr>
      <t xml:space="preserve">   Leading Causes of Death and Cause-Specific Rates by Age, Sex and Race, Michigan Residents White Females, 2004</t>
    </r>
  </si>
  <si>
    <r>
      <rPr>
        <b val="true"/>
        <sz val="10"/>
        <rFont val="Comic Sans MS"/>
        <family val="4"/>
      </rPr>
      <t xml:space="preserve">Table 19</t>
    </r>
    <r>
      <rPr>
        <sz val="10"/>
        <rFont val="Comic Sans MS"/>
        <family val="4"/>
      </rPr>
      <t xml:space="preserve">   Leading Causes of Death and Cause-Specific Rates by Age, Sex and Race, Michigan Residents Black Females, 2004</t>
    </r>
  </si>
  <si>
    <r>
      <rPr>
        <b val="true"/>
        <sz val="10"/>
        <rFont val="Comic Sans MS"/>
        <family val="4"/>
      </rPr>
      <t xml:space="preserve">Table 20</t>
    </r>
    <r>
      <rPr>
        <sz val="10"/>
        <rFont val="Comic Sans MS"/>
        <family val="4"/>
      </rPr>
      <t xml:space="preserve">   Years of Potential Life Lost Below Age 75, Due to the Ten Leading Causes of Death and Selected Other Causes, Michigan Residents, 2004</t>
    </r>
  </si>
  <si>
    <t xml:space="preserve">Revised: 12/27/05</t>
  </si>
  <si>
    <t xml:space="preserve">An Overview, 2004</t>
  </si>
  <si>
    <t xml:space="preserve">Population</t>
  </si>
  <si>
    <t xml:space="preserve">Births</t>
  </si>
  <si>
    <t xml:space="preserve">Total Births</t>
  </si>
  <si>
    <t xml:space="preserve">Resident Deaths</t>
  </si>
  <si>
    <t xml:space="preserve">Crude Death Rate (deaths per 1,000 population)</t>
  </si>
  <si>
    <t xml:space="preserve">Infant Deaths</t>
  </si>
  <si>
    <t xml:space="preserve">Infant Death Rate                                                (infant deaths per 1,000 live births)</t>
  </si>
  <si>
    <t xml:space="preserve">Neonatal Deaths</t>
  </si>
  <si>
    <t xml:space="preserve">Neonatal Death Rate                                       (neonatal deaths per 1,000 live births)</t>
  </si>
  <si>
    <t xml:space="preserve">Perinatal Deaths</t>
  </si>
  <si>
    <t xml:space="preserve">Perinatal Death Rate      (perinatal deaths per 1,000 total births)</t>
  </si>
  <si>
    <t xml:space="preserve">Maternal Deaths</t>
  </si>
  <si>
    <t xml:space="preserve">Maternal Death Rate              (maternal deaths per 100,000 live births)</t>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L.R.D. per Day</t>
  </si>
  <si>
    <t xml:space="preserve">Source: 2004 Michigan Resident Death File, Vital Records and Health Data Development Section, MDCH</t>
  </si>
  <si>
    <t xml:space="preserve">Table 2.1</t>
  </si>
  <si>
    <t xml:space="preserve">Number of Deaths and Crude Death Rates</t>
  </si>
  <si>
    <t xml:space="preserve">Michigan and United States Residents, 1970 - 2004</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   2003 - 2004 U.S. data are provisional.</t>
  </si>
  <si>
    <r>
      <rPr>
        <sz val="10"/>
        <rFont val="Arial"/>
        <family val="2"/>
      </rPr>
      <t xml:space="preserve">Source:  1970 - 2004 Michigan Resident Death Files, Vital Records and Health Data Development Section, MDCH </t>
    </r>
    <r>
      <rPr>
        <i val="true"/>
        <sz val="10"/>
        <rFont val="Arial"/>
        <family val="2"/>
      </rPr>
      <t xml:space="preserve">Monthly Vital Statistics Reports</t>
    </r>
    <r>
      <rPr>
        <sz val="10"/>
        <rFont val="Arial"/>
        <family val="2"/>
      </rPr>
      <t xml:space="preserve">, Nataional Center for Health Statistics.</t>
    </r>
  </si>
  <si>
    <t xml:space="preserve">Table 2.2</t>
  </si>
  <si>
    <r>
      <rPr>
        <b val="true"/>
        <sz val="10"/>
        <rFont val="Arial"/>
        <family val="2"/>
      </rPr>
      <t xml:space="preserve">Number of Deaths by Race</t>
    </r>
    <r>
      <rPr>
        <b val="true"/>
        <vertAlign val="superscript"/>
        <sz val="10"/>
        <rFont val="Arial"/>
        <family val="2"/>
      </rPr>
      <t xml:space="preserve"> </t>
    </r>
    <r>
      <rPr>
        <b val="true"/>
        <sz val="10"/>
        <rFont val="Arial"/>
        <family val="2"/>
      </rPr>
      <t xml:space="preserve">and Ancestry</t>
    </r>
  </si>
  <si>
    <t xml:space="preserve">Michigan Residents, Selected Years, 1980 - 2004</t>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1985-2004 Michigan Resident Death Files, Vital Records and Health Data Development Section, MDCH</t>
  </si>
  <si>
    <t xml:space="preserve">Table 2.3</t>
  </si>
  <si>
    <t xml:space="preserve">Number of Deaths by Age, Race, and Sex</t>
  </si>
  <si>
    <t xml:space="preserve">Michigan Residents, 2004</t>
  </si>
  <si>
    <t xml:space="preserve">Age in Years</t>
  </si>
  <si>
    <t xml:space="preserve">Total</t>
  </si>
  <si>
    <t xml:space="preserve">Male</t>
  </si>
  <si>
    <t xml:space="preserve">Female</t>
  </si>
  <si>
    <t xml:space="preserve">   &lt; 1</t>
  </si>
  <si>
    <t xml:space="preserve">    1-4</t>
  </si>
  <si>
    <t xml:space="preserve">    5-9</t>
  </si>
  <si>
    <t xml:space="preserve">  10-14</t>
  </si>
  <si>
    <t xml:space="preserve">  15-19</t>
  </si>
  <si>
    <t xml:space="preserve">  20-24</t>
  </si>
  <si>
    <t xml:space="preserve">  25-29</t>
  </si>
  <si>
    <t xml:space="preserve">  30-34</t>
  </si>
  <si>
    <t xml:space="preserve">  35-39</t>
  </si>
  <si>
    <t xml:space="preserve">  40-44</t>
  </si>
  <si>
    <t xml:space="preserve">  45-49</t>
  </si>
  <si>
    <t xml:space="preserve">  50-54</t>
  </si>
  <si>
    <t xml:space="preserve">  55-59</t>
  </si>
  <si>
    <t xml:space="preserve">  60-64</t>
  </si>
  <si>
    <t xml:space="preserve">  65-69</t>
  </si>
  <si>
    <t xml:space="preserve">  70-74</t>
  </si>
  <si>
    <t xml:space="preserve">  75-79</t>
  </si>
  <si>
    <t xml:space="preserve">  80-84</t>
  </si>
  <si>
    <t xml:space="preserve">  85-89</t>
  </si>
  <si>
    <t xml:space="preserve">  90+</t>
  </si>
  <si>
    <t xml:space="preserve">Not Stated</t>
  </si>
  <si>
    <t xml:space="preserve">--- </t>
  </si>
  <si>
    <t xml:space="preserve"> All Ages</t>
  </si>
  <si>
    <t xml:space="preserve">Note:      Death records with race and/or sex not stated are included only in the "Total" column.</t>
  </si>
  <si>
    <t xml:space="preserve">Source:  2004 Michigan Resident Death File, Vital Records and Health Data Development Section, MDCH</t>
  </si>
  <si>
    <t xml:space="preserve">Table 2.4</t>
  </si>
  <si>
    <t xml:space="preserve">Death Rates by Age and  Race</t>
  </si>
  <si>
    <t xml:space="preserve">Age</t>
  </si>
  <si>
    <t xml:space="preserve">In Years</t>
  </si>
  <si>
    <t xml:space="preserve">Amer. Indian</t>
  </si>
  <si>
    <t xml:space="preserve">Asian / P.I.</t>
  </si>
  <si>
    <t xml:space="preserve">Crude Rate</t>
  </si>
  <si>
    <t xml:space="preserve">&lt; 1</t>
  </si>
  <si>
    <t xml:space="preserve">01-14</t>
  </si>
  <si>
    <t xml:space="preserve">15-24</t>
  </si>
  <si>
    <t xml:space="preserve">25-34</t>
  </si>
  <si>
    <t xml:space="preserve">35-44</t>
  </si>
  <si>
    <t xml:space="preserve">45-54</t>
  </si>
  <si>
    <t xml:space="preserve">55-64</t>
  </si>
  <si>
    <t xml:space="preserve">65-74</t>
  </si>
  <si>
    <t xml:space="preserve">75-84</t>
  </si>
  <si>
    <t xml:space="preserve">85+</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rative purposes.</t>
  </si>
  <si>
    <t xml:space="preserve">Table 2.5</t>
  </si>
  <si>
    <t xml:space="preserve">Michigan Male Residents, 2004</t>
  </si>
  <si>
    <t xml:space="preserve">Table 2.6</t>
  </si>
  <si>
    <t xml:space="preserve">Michigan Female Residents, 2004</t>
  </si>
  <si>
    <t xml:space="preserve">Table 2.7</t>
  </si>
  <si>
    <t xml:space="preserve">Life Expectancy at Birth by Sex</t>
  </si>
  <si>
    <t xml:space="preserve">Michigan Residents Selected Years 1901 - 2004</t>
  </si>
  <si>
    <t xml:space="preserve">and United States Residents Selected Years, 1901 - 2003</t>
  </si>
  <si>
    <t xml:space="preserve">United States</t>
  </si>
  <si>
    <t xml:space="preserve">Michigan</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1975</t>
  </si>
  <si>
    <t xml:space="preserve">71.8</t>
  </si>
  <si>
    <t xml:space="preserve">78.8</t>
  </si>
  <si>
    <t xml:space="preserve">72.0</t>
  </si>
  <si>
    <t xml:space="preserve">78.9</t>
  </si>
  <si>
    <t xml:space="preserve">Note:      Michigan data for years 1920, 1930 and 1940 are for white persons only.</t>
  </si>
  <si>
    <r>
      <rPr>
        <sz val="10"/>
        <rFont val="Arial"/>
        <family val="2"/>
      </rPr>
      <t xml:space="preserve">Source:  1901 - 2004 Michigan Resident Death File,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2.8</t>
  </si>
  <si>
    <t xml:space="preserve">Life Expectancy at Birth by Sex and Race</t>
  </si>
  <si>
    <t xml:space="preserve">Michigan Residents, Selected Years, 1950 - 2004</t>
  </si>
  <si>
    <t xml:space="preserve">Year of Death</t>
  </si>
  <si>
    <t xml:space="preserve"> Subgroup</t>
  </si>
  <si>
    <t xml:space="preserve">  Male</t>
  </si>
  <si>
    <t xml:space="preserve">  Female</t>
  </si>
  <si>
    <t xml:space="preserve">Note:     Data for 1950 and 1960 are for persons of white and other than white race.</t>
  </si>
  <si>
    <t xml:space="preserve">Source:  1950 - 2004 Michigan Resident Death Files, Vital Records and Health Data Development Section, Michigan Department of Community Health</t>
  </si>
  <si>
    <t xml:space="preserve">Table 2.9</t>
  </si>
  <si>
    <t xml:space="preserve">Deaths by Sex and Marital Status</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10"/>
        <rFont val="Arial"/>
        <family val="2"/>
      </rPr>
      <t xml:space="preserve">Note:  </t>
    </r>
    <r>
      <rPr>
        <vertAlign val="superscript"/>
        <sz val="10"/>
        <rFont val="Arial"/>
        <family val="2"/>
      </rPr>
      <t xml:space="preserve">    </t>
    </r>
    <r>
      <rPr>
        <sz val="10"/>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2004</t>
  </si>
  <si>
    <t xml:space="preserve">Geographic Area</t>
  </si>
  <si>
    <t xml:space="preserve">     Residents Dying Outside Michigan</t>
  </si>
  <si>
    <t xml:space="preserve">   Non-Residents Dying in Michigan</t>
  </si>
  <si>
    <t xml:space="preserve"> Total</t>
  </si>
  <si>
    <t xml:space="preserve"> Florida</t>
  </si>
  <si>
    <t xml:space="preserve"> Ohio</t>
  </si>
  <si>
    <t xml:space="preserve"> Wisconsin</t>
  </si>
  <si>
    <t xml:space="preserve"> Indiana</t>
  </si>
  <si>
    <t xml:space="preserve"> Arizona</t>
  </si>
  <si>
    <t xml:space="preserve"> Illinois</t>
  </si>
  <si>
    <t xml:space="preserve"> Texas</t>
  </si>
  <si>
    <t xml:space="preserve"> Georgia</t>
  </si>
  <si>
    <t xml:space="preserve"> Tennessee</t>
  </si>
  <si>
    <t xml:space="preserve"> Minnesota</t>
  </si>
  <si>
    <t xml:space="preserve"> Kentucky</t>
  </si>
  <si>
    <t xml:space="preserve"> California</t>
  </si>
  <si>
    <t xml:space="preserve"> Nevada</t>
  </si>
  <si>
    <t xml:space="preserve"> Pennsylvania</t>
  </si>
  <si>
    <t xml:space="preserve"> New York</t>
  </si>
  <si>
    <t xml:space="preserve"> Alabama</t>
  </si>
  <si>
    <t xml:space="preserve">Colorado</t>
  </si>
  <si>
    <t xml:space="preserve">* </t>
  </si>
  <si>
    <t xml:space="preserve"> Missouri</t>
  </si>
  <si>
    <t xml:space="preserve"> North Carolina</t>
  </si>
  <si>
    <t xml:space="preserve"> All Other States</t>
  </si>
  <si>
    <t xml:space="preserve"> Canada</t>
  </si>
  <si>
    <t xml:space="preserve"> All Other Areas</t>
  </si>
  <si>
    <t xml:space="preserve"> Unknown</t>
  </si>
  <si>
    <t xml:space="preserve">Source:  2004 Resident and Occurrence Death Files, Vital Records and Health Data Development Section, MDCH</t>
  </si>
  <si>
    <t xml:space="preserve">Table 2.11</t>
  </si>
  <si>
    <t xml:space="preserve">Leading Causes of Death and Cause-Specific Rates</t>
  </si>
  <si>
    <t xml:space="preserve">Michigan Residents, 2004 and United States Residents, 2003</t>
  </si>
  <si>
    <t xml:space="preserve">Cause of Death</t>
  </si>
  <si>
    <t xml:space="preserve">Number of Deaths</t>
  </si>
  <si>
    <t xml:space="preserve">Rate of Death</t>
  </si>
  <si>
    <t xml:space="preserve">Rank</t>
  </si>
  <si>
    <t xml:space="preserve">U. S.</t>
  </si>
  <si>
    <t xml:space="preserve">Diseases of the Heart</t>
  </si>
  <si>
    <t xml:space="preserve">Cancer</t>
  </si>
  <si>
    <t xml:space="preserve">Stroke</t>
  </si>
  <si>
    <t xml:space="preserve">Chronic lower respiratory diseases</t>
  </si>
  <si>
    <t xml:space="preserve">Accidents</t>
  </si>
  <si>
    <t xml:space="preserve">Diabetes Mellitus</t>
  </si>
  <si>
    <t xml:space="preserve">Alzheimer's disease</t>
  </si>
  <si>
    <t xml:space="preserve">Pneumonia and Influenza</t>
  </si>
  <si>
    <t xml:space="preserve">Kidney Disease</t>
  </si>
  <si>
    <t xml:space="preserve">Suicide</t>
  </si>
  <si>
    <t xml:space="preserve">Sub Total</t>
  </si>
  <si>
    <t xml:space="preserve">All Other Causes</t>
  </si>
  <si>
    <t xml:space="preserve">Note:     Rates are per 100,000 population. </t>
  </si>
  <si>
    <r>
      <rPr>
        <sz val="10"/>
        <rFont val="Arial"/>
        <family val="2"/>
      </rPr>
      <t xml:space="preserve">Source:  2004 Michigan Resident Death File, Vital Records and Health Data Development Section, MDCH  </t>
    </r>
    <r>
      <rPr>
        <i val="true"/>
        <sz val="10"/>
        <rFont val="Arial"/>
        <family val="2"/>
      </rPr>
      <t xml:space="preserve">Volume 53, Number 15, February 28,2005, National Vital Statistics Report</t>
    </r>
    <r>
      <rPr>
        <sz val="10"/>
        <rFont val="Arial"/>
        <family val="2"/>
      </rPr>
      <t xml:space="preserve">, National Center for Health Statistics.</t>
    </r>
  </si>
  <si>
    <t xml:space="preserve">Table 2.12</t>
  </si>
  <si>
    <t xml:space="preserve">Number of Deaths for Ten Leading Causes by Race and Sex</t>
  </si>
  <si>
    <t xml:space="preserve">Totals </t>
  </si>
  <si>
    <t xml:space="preserve">Note:     Death records with race/sex not stated are included only in the "Total" column.</t>
  </si>
  <si>
    <t xml:space="preserve">Table 2.13</t>
  </si>
  <si>
    <t xml:space="preserve">Leading Causes of Death Crude Death Rates by Race and Sex</t>
  </si>
  <si>
    <t xml:space="preserve">Alzheimers Disease</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Leading Causes of Death and Age-Adjusted Death Rates by Race and Sex</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enumerated in 1940 (see Techincal Notes).  Asterisk (*) indicates that data do not meet standards of reliability or precision.</t>
  </si>
  <si>
    <t xml:space="preserve">Table 2.15</t>
  </si>
  <si>
    <t xml:space="preserve">Leading Causes of Death and Cause-Specific Rates by Age</t>
  </si>
  <si>
    <t xml:space="preserve">Rank and Cause of Death</t>
  </si>
  <si>
    <t xml:space="preserve">All Ages</t>
  </si>
  <si>
    <t xml:space="preserve">    1.Diseases of the heart</t>
  </si>
  <si>
    <t xml:space="preserve">    2.Cancer</t>
  </si>
  <si>
    <t xml:space="preserve">    3.Stroke</t>
  </si>
  <si>
    <t xml:space="preserve">    4.Chronic lower respiratory disease</t>
  </si>
  <si>
    <t xml:space="preserve">    5.Accidents</t>
  </si>
  <si>
    <t xml:space="preserve">      All Causes</t>
  </si>
  <si>
    <t xml:space="preserve">Under 1 Year</t>
  </si>
  <si>
    <t xml:space="preserve">    1.Certain conditions originating in the perinatal period</t>
  </si>
  <si>
    <t xml:space="preserve">    2.Congenital malformations</t>
  </si>
  <si>
    <t xml:space="preserve">    3.Accidents</t>
  </si>
  <si>
    <t xml:space="preserve">    4.Sudden infant deaths (SIDS)</t>
  </si>
  <si>
    <t xml:space="preserve">    5.Pneumonia &amp; Influenza</t>
  </si>
  <si>
    <t xml:space="preserve">1-4 Years</t>
  </si>
  <si>
    <t xml:space="preserve">    1.Accidents</t>
  </si>
  <si>
    <t xml:space="preserve">    2.Homicide</t>
  </si>
  <si>
    <t xml:space="preserve">    3.Congenital malformations</t>
  </si>
  <si>
    <t xml:space="preserve">    4.Cancer</t>
  </si>
  <si>
    <t xml:space="preserve">5-14 Years</t>
  </si>
  <si>
    <t xml:space="preserve">    4.Homicide</t>
  </si>
  <si>
    <t xml:space="preserve">    5.Suicide</t>
  </si>
  <si>
    <t xml:space="preserve">15-24 Years</t>
  </si>
  <si>
    <t xml:space="preserve">    3.Suicide</t>
  </si>
  <si>
    <t xml:space="preserve">    5.Diseases of the heart</t>
  </si>
  <si>
    <t xml:space="preserve">25-34 Years</t>
  </si>
  <si>
    <t xml:space="preserve">35-49 Years</t>
  </si>
  <si>
    <t xml:space="preserve">    1.Cancer</t>
  </si>
  <si>
    <t xml:space="preserve">    2.Diseases of the heart</t>
  </si>
  <si>
    <t xml:space="preserve">    4.Suicide</t>
  </si>
  <si>
    <t xml:space="preserve">    5.Chronic liver disease and cirrhosis</t>
  </si>
  <si>
    <t xml:space="preserve">50-64 Years</t>
  </si>
  <si>
    <t xml:space="preserve">    3.Diabetes mellitus</t>
  </si>
  <si>
    <t xml:space="preserve">65 and Over</t>
  </si>
  <si>
    <t xml:space="preserve">    5.Diabetes mellitus</t>
  </si>
  <si>
    <t xml:space="preserve">Note:      Subtotals by sex and race do not add to the grand total as the race was not stated on records for 22 males and 18 females and sex was not stated for 2 black and 2 unknown race.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Table 2.16</t>
  </si>
  <si>
    <t xml:space="preserve">Michigan Resident White Males, 2004</t>
  </si>
  <si>
    <t xml:space="preserve">    3.Chronic lower respiratory disease</t>
  </si>
  <si>
    <t xml:space="preserve">    4.Accidents</t>
  </si>
  <si>
    <t xml:space="preserve">    5.Stroke</t>
  </si>
  <si>
    <t xml:space="preserve">    3.Homicide</t>
  </si>
  <si>
    <t xml:space="preserve">4-5.Cancer-Diseases of the heart</t>
  </si>
  <si>
    <t xml:space="preserve">    4.Diseases of the heart</t>
  </si>
  <si>
    <t xml:space="preserve">    2.Suicide</t>
  </si>
  <si>
    <t xml:space="preserve">    3.Cancer</t>
  </si>
  <si>
    <t xml:space="preserve">    5.Homicide</t>
  </si>
  <si>
    <t xml:space="preserve">4-5.Chronic liver disease and cirrhosis - Diabetes mellitus</t>
  </si>
  <si>
    <t xml:space="preserve">    4.Stroke</t>
  </si>
  <si>
    <t xml:space="preserve">Note:      Subtotals by sex and race do not add to the grand total as the race was not stated on records for 22 males.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17</t>
  </si>
  <si>
    <t xml:space="preserve">Michigan Resident Black Males, 2004</t>
  </si>
  <si>
    <t xml:space="preserve">    5.Kidney disease</t>
  </si>
  <si>
    <t xml:space="preserve">3-4.Cancer - Diseases of the heart</t>
  </si>
  <si>
    <t xml:space="preserve">    2.Chronic lower respiratory disease</t>
  </si>
  <si>
    <t xml:space="preserve">    5.Cancer</t>
  </si>
  <si>
    <t xml:space="preserve">    1.Homicide</t>
  </si>
  <si>
    <t xml:space="preserve">    2.Accidents</t>
  </si>
  <si>
    <t xml:space="preserve">    5.Congenital malformations</t>
  </si>
  <si>
    <t xml:space="preserve">    3.Diseases of the heart</t>
  </si>
  <si>
    <t xml:space="preserve">    4.Human immunodeficiency virus (HIV) disease</t>
  </si>
  <si>
    <t xml:space="preserve">    5.Human immunodeficiency virus (HIV) disease</t>
  </si>
  <si>
    <t xml:space="preserve">    4.Diabetes mellitus</t>
  </si>
  <si>
    <t xml:space="preserve">    5.Chronic lower respiratory disease</t>
  </si>
  <si>
    <t xml:space="preserve">Note:      Subtotals by sex and race do not add to the grand total as the race was not stated on records for 22 males and sex was not stated for 2 black.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18</t>
  </si>
  <si>
    <t xml:space="preserve">Michigan Resident White Females, 2004</t>
  </si>
  <si>
    <t xml:space="preserve">    5.Alzheimer's Disease</t>
  </si>
  <si>
    <t xml:space="preserve">       All Causes</t>
  </si>
  <si>
    <t xml:space="preserve">4-7.Certain conditions originating in the perinatal period - Homicide - Pneumonia &amp; Influenza - Septicemia</t>
  </si>
  <si>
    <t xml:space="preserve"> 2-3.Cancer - Congenital malformations</t>
  </si>
  <si>
    <t xml:space="preserve">    4.Suicide </t>
  </si>
  <si>
    <t xml:space="preserve">    3.Suicide </t>
  </si>
  <si>
    <t xml:space="preserve">    4.Congenital malformations</t>
  </si>
  <si>
    <t xml:space="preserve">Note:      Subtotals by sex and race do not add to the grand total as the race was not stated on records for 18 females.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19</t>
  </si>
  <si>
    <t xml:space="preserve">Michigan Resident Black Females, 2004</t>
  </si>
  <si>
    <t xml:space="preserve">    4.Sudden Infant Deaths (SIDS)</t>
  </si>
  <si>
    <t xml:space="preserve">    2.Pneumonia &amp; Influenza</t>
  </si>
  <si>
    <t xml:space="preserve"> 4-7.Certain conditions originating in the perinatal period-Congenital anomalies-Diseases of the Heart-Septicemia</t>
  </si>
  <si>
    <t xml:space="preserve">    5.Congenital anomalies</t>
  </si>
  <si>
    <t xml:space="preserve">    5.Kidney Disease</t>
  </si>
  <si>
    <t xml:space="preserve">Note:      Subtotals by sex and race do not add to the grand total as the race was not stated on records for 18 females and sex was not stated for 2 black.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20</t>
  </si>
  <si>
    <t xml:space="preserve">Rates of Potential Life Lost Below Age 75</t>
  </si>
  <si>
    <t xml:space="preserve">Due to the 10 Leading Causes of Death and Selected Other Causes</t>
  </si>
  <si>
    <t xml:space="preserve">Michigan Rank</t>
  </si>
  <si>
    <t xml:space="preserve">Accidents (Unintentional injuries)</t>
  </si>
  <si>
    <t xml:space="preserve">Homicide</t>
  </si>
  <si>
    <t xml:space="preserve">Chronic Lower Respiratory Disease</t>
  </si>
  <si>
    <t xml:space="preserve">Chronic Liver Disease and Cirrhosis</t>
  </si>
  <si>
    <t xml:space="preserve">HTLV-III/LAV Infection (AIDS)</t>
  </si>
  <si>
    <t xml:space="preserve">Note:      Rates are per 100,000 population. Records with sex unspecified are included only in the total column.</t>
  </si>
  <si>
    <t xml:space="preserve">Source:  2004 Michigan Resident Death File, Division for Vital Records and Health Statistics, MDCH</t>
  </si>
</sst>
</file>

<file path=xl/styles.xml><?xml version="1.0" encoding="utf-8"?>
<styleSheet xmlns="http://schemas.openxmlformats.org/spreadsheetml/2006/main">
  <numFmts count="11">
    <numFmt numFmtId="164" formatCode="General"/>
    <numFmt numFmtId="165" formatCode="[$-409]m/d/yyyy"/>
    <numFmt numFmtId="166" formatCode="[$-409]#,##0_);\(#,##0\)"/>
    <numFmt numFmtId="167" formatCode="#,##0"/>
    <numFmt numFmtId="168" formatCode="0.0_)"/>
    <numFmt numFmtId="169" formatCode="0_)"/>
    <numFmt numFmtId="170" formatCode="0.0"/>
    <numFmt numFmtId="171" formatCode="General_)"/>
    <numFmt numFmtId="172" formatCode="#,##0.0"/>
    <numFmt numFmtId="173" formatCode="#,##0.0_);\(#,##0.0\)"/>
    <numFmt numFmtId="174" formatCode="#,##0_(;;&quot;---&quot;_(;&quot;---&quot;_("/>
  </numFmts>
  <fonts count="18">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2"/>
      <color rgb="FFFF0000"/>
      <name val="Arial"/>
      <family val="2"/>
    </font>
    <font>
      <b val="true"/>
      <sz val="12"/>
      <name val="Arial"/>
      <family val="2"/>
    </font>
    <font>
      <sz val="9"/>
      <name val="Arial"/>
      <family val="2"/>
    </font>
    <font>
      <sz val="12"/>
      <name val="Arial"/>
      <family val="2"/>
    </font>
    <font>
      <sz val="8"/>
      <name val="Arial"/>
      <family val="2"/>
    </font>
    <font>
      <sz val="10"/>
      <color rgb="FFFF0000"/>
      <name val="Arial"/>
      <family val="2"/>
    </font>
    <font>
      <b val="true"/>
      <sz val="10"/>
      <name val="Arial"/>
      <family val="2"/>
    </font>
    <font>
      <i val="true"/>
      <sz val="10"/>
      <name val="Arial"/>
      <family val="2"/>
    </font>
    <font>
      <b val="true"/>
      <vertAlign val="superscript"/>
      <sz val="10"/>
      <name val="Arial"/>
      <family val="2"/>
    </font>
    <font>
      <b val="true"/>
      <i val="true"/>
      <sz val="10"/>
      <name val="Arial"/>
      <family val="2"/>
    </font>
    <font>
      <vertAlign val="superscrip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7" fontId="6" fillId="0" borderId="3"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general" vertical="bottom" textRotation="0" wrapText="false" indent="0" shrinkToFit="false"/>
      <protection locked="true" hidden="false"/>
    </xf>
    <xf numFmtId="170" fontId="6" fillId="0" borderId="4" xfId="0"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false" indent="0" shrinkToFit="false"/>
      <protection locked="true" hidden="false"/>
    </xf>
    <xf numFmtId="170"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71" fontId="6" fillId="0" borderId="8" xfId="0" applyFont="true" applyBorder="true" applyAlignment="true" applyProtection="true">
      <alignment horizontal="center" vertical="center" textRotation="0" wrapText="false" indent="0" shrinkToFit="false"/>
      <protection locked="true" hidden="false"/>
    </xf>
    <xf numFmtId="171" fontId="6" fillId="0" borderId="8" xfId="0" applyFont="true" applyBorder="true" applyAlignment="true" applyProtection="true">
      <alignment horizontal="center"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true" hidden="false"/>
    </xf>
    <xf numFmtId="171" fontId="6" fillId="0" borderId="11" xfId="0" applyFont="true" applyBorder="true" applyAlignment="true" applyProtection="true">
      <alignment horizontal="center" vertical="bottom" textRotation="0" wrapText="false" indent="0" shrinkToFit="false"/>
      <protection locked="true" hidden="false"/>
    </xf>
    <xf numFmtId="171" fontId="6" fillId="0" borderId="3" xfId="0" applyFont="true" applyBorder="true" applyAlignment="true" applyProtection="true">
      <alignment horizontal="lef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71" fontId="6" fillId="0" borderId="8" xfId="0" applyFont="true" applyBorder="true" applyAlignment="true" applyProtection="true">
      <alignment horizontal="lef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71" fontId="6" fillId="0" borderId="1" xfId="0" applyFont="true" applyBorder="true" applyAlignment="true" applyProtection="true">
      <alignment horizontal="center" vertical="bottom" textRotation="0" wrapText="false" indent="0" shrinkToFit="false"/>
      <protection locked="true" hidden="false"/>
    </xf>
    <xf numFmtId="171" fontId="6" fillId="0" borderId="2" xfId="0" applyFont="true" applyBorder="true" applyAlignment="true" applyProtection="true">
      <alignment horizontal="center" vertical="bottom" textRotation="0" wrapText="false" indent="0" shrinkToFit="false"/>
      <protection locked="true" hidden="false"/>
    </xf>
    <xf numFmtId="171" fontId="6" fillId="0" borderId="3" xfId="0" applyFont="true" applyBorder="true" applyAlignment="true" applyProtection="true">
      <alignment horizontal="center" vertical="bottom" textRotation="0" wrapText="false" indent="0" shrinkToFit="false"/>
      <protection locked="true" hidden="false"/>
    </xf>
    <xf numFmtId="172" fontId="6" fillId="0" borderId="2" xfId="0" applyFont="true" applyBorder="true" applyAlignment="true" applyProtection="true">
      <alignment horizontal="center" vertical="bottom" textRotation="0" wrapText="false" indent="0" shrinkToFit="false"/>
      <protection locked="true" hidden="false"/>
    </xf>
    <xf numFmtId="173" fontId="6" fillId="0" borderId="9" xfId="0" applyFont="true" applyBorder="true" applyAlignment="false" applyProtection="true">
      <alignment horizontal="general" vertical="bottom" textRotation="0" wrapText="false" indent="0" shrinkToFit="false"/>
      <protection locked="true" hidden="false"/>
    </xf>
    <xf numFmtId="173" fontId="6" fillId="0" borderId="4" xfId="0" applyFont="true" applyBorder="true" applyAlignment="false" applyProtection="true">
      <alignment horizontal="general" vertical="bottom" textRotation="0" wrapText="false" indent="0" shrinkToFit="false"/>
      <protection locked="true" hidden="false"/>
    </xf>
    <xf numFmtId="173" fontId="6" fillId="0" borderId="4" xfId="0" applyFont="true" applyBorder="true" applyAlignment="true" applyProtection="true">
      <alignment horizontal="right" vertical="bottom" textRotation="0" wrapText="false" indent="0" shrinkToFit="false"/>
      <protection locked="true" hidden="false"/>
    </xf>
    <xf numFmtId="171" fontId="6" fillId="0" borderId="8" xfId="0" applyFont="true" applyBorder="true" applyAlignment="true" applyProtection="true">
      <alignment horizontal="center" vertical="center" textRotation="0" wrapText="true" indent="0" shrinkToFit="false"/>
      <protection locked="true" hidden="false"/>
    </xf>
    <xf numFmtId="173" fontId="6" fillId="0" borderId="9" xfId="0" applyFont="true" applyBorder="true" applyAlignment="true" applyProtection="true">
      <alignment horizontal="general" vertical="center" textRotation="0" wrapText="false" indent="0" shrinkToFit="false"/>
      <protection locked="true" hidden="false"/>
    </xf>
    <xf numFmtId="171" fontId="6" fillId="0"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73" fontId="6" fillId="0" borderId="4" xfId="0" applyFont="true" applyBorder="true" applyAlignment="false" applyProtection="true">
      <alignment horizontal="general" vertical="bottom" textRotation="0" wrapText="false" indent="0" shrinkToFit="false"/>
      <protection locked="true" hidden="false"/>
    </xf>
    <xf numFmtId="173" fontId="6" fillId="0" borderId="4" xfId="0" applyFont="true" applyBorder="true" applyAlignment="true" applyProtection="true">
      <alignment horizontal="right" vertical="bottom" textRotation="0" wrapText="false" indent="0" shrinkToFit="false"/>
      <protection locked="true" hidden="false"/>
    </xf>
    <xf numFmtId="170" fontId="6" fillId="0" borderId="3"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70" fontId="6" fillId="0" borderId="5" xfId="0" applyFont="true" applyBorder="true" applyAlignment="true" applyProtection="true">
      <alignment horizontal="center" vertical="bottom" textRotation="0" wrapText="false" indent="0" shrinkToFit="false"/>
      <protection locked="true" hidden="false"/>
    </xf>
    <xf numFmtId="172"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8" fontId="6" fillId="0" borderId="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8" fontId="6" fillId="0" borderId="11"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left" vertical="bottom" textRotation="0" wrapText="false" indent="1"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3" shrinkToFit="false"/>
      <protection locked="true" hidden="false"/>
    </xf>
    <xf numFmtId="166" fontId="6" fillId="0" borderId="3" xfId="0" applyFont="true" applyBorder="true" applyAlignment="true" applyProtection="true">
      <alignment horizontal="left" vertical="bottom" textRotation="0" wrapText="false" indent="3" shrinkToFit="false"/>
      <protection locked="true" hidden="false"/>
    </xf>
    <xf numFmtId="166" fontId="6" fillId="0" borderId="5" xfId="0" applyFont="true" applyBorder="true" applyAlignment="true" applyProtection="true">
      <alignment horizontal="left" vertical="bottom" textRotation="0" wrapText="false" indent="3"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6" fontId="6" fillId="0" borderId="11" xfId="0" applyFont="true" applyBorder="true" applyAlignment="true" applyProtection="true">
      <alignment horizontal="general" vertical="center" textRotation="0" wrapText="false" indent="0" shrinkToFit="false"/>
      <protection locked="true" hidden="false"/>
    </xf>
    <xf numFmtId="168" fontId="6" fillId="0" borderId="11" xfId="0" applyFont="true" applyBorder="true" applyAlignment="true" applyProtection="true">
      <alignment horizontal="general" vertical="center"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right" vertical="bottom" textRotation="0" wrapText="false" indent="0" shrinkToFit="false"/>
      <protection locked="true" hidden="false"/>
    </xf>
    <xf numFmtId="17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5"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6" fillId="0"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6"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73" fontId="6" fillId="0" borderId="8" xfId="0" applyFont="true" applyBorder="true" applyAlignment="false" applyProtection="true">
      <alignment horizontal="general"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8"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73" fontId="6" fillId="0" borderId="11"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73" fontId="6" fillId="0" borderId="1"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66"/>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c r="L3" s="4"/>
      <c r="M3" s="4"/>
    </row>
    <row r="4" customFormat="false" ht="16.5" hidden="false" customHeight="false" outlineLevel="0" collapsed="false">
      <c r="A4" s="3" t="s">
        <v>3</v>
      </c>
      <c r="B4" s="4"/>
      <c r="C4" s="4"/>
      <c r="D4" s="4"/>
      <c r="E4" s="4"/>
      <c r="F4" s="4"/>
      <c r="G4" s="4"/>
      <c r="H4" s="4"/>
      <c r="I4" s="4"/>
      <c r="J4" s="4"/>
      <c r="K4" s="4"/>
      <c r="L4" s="4"/>
      <c r="M4" s="4"/>
    </row>
    <row r="5" customFormat="false" ht="16.5" hidden="false" customHeight="false" outlineLevel="0" collapsed="false">
      <c r="A5" s="3" t="s">
        <v>4</v>
      </c>
      <c r="B5" s="4"/>
      <c r="C5" s="4"/>
      <c r="D5" s="4"/>
      <c r="E5" s="4"/>
      <c r="F5" s="4"/>
      <c r="G5" s="4"/>
      <c r="H5" s="4"/>
      <c r="I5" s="4"/>
      <c r="J5" s="4"/>
      <c r="K5" s="4"/>
      <c r="L5" s="4"/>
      <c r="M5" s="4"/>
    </row>
    <row r="6" customFormat="false" ht="16.5" hidden="false" customHeight="false" outlineLevel="0" collapsed="false">
      <c r="A6" s="3" t="s">
        <v>5</v>
      </c>
      <c r="B6" s="4"/>
      <c r="C6" s="4"/>
      <c r="D6" s="4"/>
      <c r="E6" s="4"/>
      <c r="F6" s="4"/>
      <c r="G6" s="4"/>
      <c r="H6" s="4"/>
      <c r="I6" s="4"/>
      <c r="J6" s="4"/>
      <c r="K6" s="4"/>
      <c r="L6" s="4"/>
      <c r="M6" s="4"/>
    </row>
    <row r="7" customFormat="false" ht="16.5" hidden="false" customHeight="false" outlineLevel="0" collapsed="false">
      <c r="A7" s="3" t="s">
        <v>6</v>
      </c>
      <c r="B7" s="4"/>
      <c r="C7" s="4"/>
      <c r="D7" s="4"/>
      <c r="E7" s="4"/>
      <c r="F7" s="4"/>
      <c r="G7" s="4"/>
      <c r="H7" s="4"/>
      <c r="I7" s="4"/>
      <c r="J7" s="4"/>
      <c r="K7" s="4"/>
      <c r="L7" s="4"/>
      <c r="M7" s="4"/>
    </row>
    <row r="8" customFormat="false" ht="31.5" hidden="false" customHeight="false" outlineLevel="0" collapsed="false">
      <c r="A8" s="5" t="s">
        <v>7</v>
      </c>
      <c r="B8" s="6"/>
      <c r="C8" s="6"/>
      <c r="D8" s="6"/>
      <c r="E8" s="6"/>
    </row>
    <row r="9" customFormat="false" ht="16.5" hidden="false" customHeight="false" outlineLevel="0" collapsed="false">
      <c r="A9" s="7" t="s">
        <v>8</v>
      </c>
      <c r="B9" s="6"/>
      <c r="C9" s="6"/>
      <c r="D9" s="6"/>
      <c r="E9" s="6"/>
      <c r="F9" s="6"/>
      <c r="G9" s="6"/>
      <c r="H9" s="6"/>
      <c r="I9" s="6"/>
      <c r="J9" s="6"/>
      <c r="K9" s="6"/>
      <c r="L9" s="6"/>
      <c r="M9" s="6"/>
      <c r="N9" s="6"/>
    </row>
    <row r="10" customFormat="false" ht="16.5" hidden="false" customHeight="false" outlineLevel="0" collapsed="false">
      <c r="A10" s="3" t="s">
        <v>9</v>
      </c>
      <c r="B10" s="4"/>
      <c r="C10" s="4"/>
      <c r="D10" s="4"/>
      <c r="E10" s="4"/>
      <c r="F10" s="4"/>
      <c r="G10" s="4"/>
      <c r="H10" s="4"/>
      <c r="I10" s="4"/>
      <c r="J10" s="4"/>
      <c r="K10" s="4"/>
      <c r="L10" s="4"/>
      <c r="M10" s="4"/>
    </row>
    <row r="11" customFormat="false" ht="29.25" hidden="false" customHeight="true" outlineLevel="0" collapsed="false">
      <c r="A11" s="8" t="s">
        <v>10</v>
      </c>
      <c r="B11" s="6"/>
      <c r="C11" s="6"/>
      <c r="D11" s="6"/>
      <c r="E11" s="6"/>
      <c r="F11" s="6"/>
      <c r="G11" s="6"/>
      <c r="H11" s="6"/>
      <c r="I11" s="6"/>
      <c r="J11" s="6"/>
      <c r="K11" s="6"/>
      <c r="L11" s="6"/>
      <c r="M11" s="6"/>
      <c r="N11" s="6"/>
    </row>
    <row r="12" customFormat="false" ht="31.5" hidden="false" customHeight="false" outlineLevel="0" collapsed="false">
      <c r="A12" s="9" t="s">
        <v>11</v>
      </c>
      <c r="B12" s="4"/>
      <c r="C12" s="4"/>
      <c r="D12" s="4"/>
      <c r="E12" s="4"/>
      <c r="F12" s="4"/>
      <c r="G12" s="4"/>
      <c r="H12" s="4"/>
      <c r="I12" s="4"/>
      <c r="J12" s="4"/>
      <c r="K12" s="4"/>
    </row>
    <row r="13" customFormat="false" ht="16.5" hidden="false" customHeight="false" outlineLevel="0" collapsed="false">
      <c r="A13" s="3" t="s">
        <v>12</v>
      </c>
      <c r="B13" s="10"/>
      <c r="C13" s="10"/>
      <c r="D13" s="10"/>
      <c r="E13" s="10"/>
      <c r="F13" s="10"/>
      <c r="G13" s="10"/>
      <c r="H13" s="10"/>
      <c r="I13" s="10"/>
      <c r="J13" s="10"/>
      <c r="K13" s="10"/>
      <c r="L13" s="10"/>
      <c r="M13" s="10"/>
    </row>
    <row r="14" customFormat="false" ht="16.5" hidden="false" customHeight="false" outlineLevel="0" collapsed="false">
      <c r="A14" s="3" t="s">
        <v>13</v>
      </c>
      <c r="B14" s="10"/>
      <c r="C14" s="10"/>
      <c r="D14" s="10"/>
      <c r="E14" s="10"/>
      <c r="F14" s="10"/>
      <c r="G14" s="10"/>
      <c r="H14" s="10"/>
      <c r="I14" s="10"/>
      <c r="J14" s="10"/>
      <c r="K14" s="10"/>
      <c r="L14" s="10"/>
      <c r="M14" s="10"/>
    </row>
    <row r="15" customFormat="false" ht="21.75" hidden="false" customHeight="true" outlineLevel="0" collapsed="false">
      <c r="A15" s="3" t="s">
        <v>14</v>
      </c>
      <c r="B15" s="10"/>
      <c r="C15" s="10"/>
      <c r="D15" s="10"/>
      <c r="E15" s="10"/>
      <c r="F15" s="10"/>
      <c r="G15" s="10"/>
      <c r="H15" s="10"/>
      <c r="I15" s="10"/>
      <c r="J15" s="10"/>
      <c r="K15" s="10"/>
      <c r="L15" s="10"/>
      <c r="M15" s="10"/>
    </row>
    <row r="16" customFormat="false" ht="19.5" hidden="false" customHeight="true" outlineLevel="0" collapsed="false">
      <c r="A16" s="5" t="s">
        <v>15</v>
      </c>
      <c r="B16" s="6"/>
      <c r="C16" s="6"/>
      <c r="D16" s="6"/>
      <c r="E16" s="4"/>
      <c r="F16" s="4"/>
      <c r="G16" s="4"/>
      <c r="H16" s="4"/>
      <c r="I16" s="4"/>
      <c r="J16" s="4"/>
      <c r="K16" s="4"/>
    </row>
    <row r="17" customFormat="false" ht="31.5" hidden="false" customHeight="false" outlineLevel="0" collapsed="false">
      <c r="A17" s="5" t="s">
        <v>16</v>
      </c>
      <c r="B17" s="6"/>
      <c r="C17" s="6"/>
      <c r="D17" s="6"/>
      <c r="E17" s="4"/>
      <c r="F17" s="4"/>
    </row>
    <row r="18" customFormat="false" ht="31.5" hidden="false" customHeight="false" outlineLevel="0" collapsed="false">
      <c r="A18" s="5" t="s">
        <v>17</v>
      </c>
      <c r="B18" s="6"/>
      <c r="C18" s="6"/>
      <c r="D18" s="6"/>
    </row>
    <row r="19" customFormat="false" ht="34.5" hidden="false" customHeight="true" outlineLevel="0" collapsed="false">
      <c r="A19" s="5" t="s">
        <v>18</v>
      </c>
    </row>
    <row r="20" customFormat="false" ht="35.25" hidden="false" customHeight="true" outlineLevel="0" collapsed="false">
      <c r="A20" s="5" t="s">
        <v>19</v>
      </c>
    </row>
    <row r="21" customFormat="false" ht="32.25" hidden="false" customHeight="true" outlineLevel="0" collapsed="false">
      <c r="A21" s="5" t="s">
        <v>20</v>
      </c>
      <c r="B21" s="6"/>
      <c r="C21" s="6"/>
      <c r="D21" s="6"/>
      <c r="E21" s="6"/>
      <c r="F21" s="6"/>
      <c r="G21" s="6"/>
      <c r="H21" s="6"/>
      <c r="I21" s="6"/>
      <c r="J21" s="6"/>
      <c r="K21" s="6"/>
      <c r="L21" s="6"/>
      <c r="M21" s="6"/>
      <c r="N21" s="6"/>
    </row>
    <row r="22" customFormat="false" ht="15" hidden="false" customHeight="false" outlineLevel="0" collapsed="false">
      <c r="B22" s="6"/>
      <c r="C22" s="6"/>
      <c r="D22" s="6"/>
      <c r="E22" s="6"/>
      <c r="F22" s="6"/>
      <c r="G22" s="6"/>
    </row>
    <row r="23" customFormat="false" ht="15" hidden="false" customHeight="false" outlineLevel="0" collapsed="false">
      <c r="A23" s="6"/>
      <c r="B23" s="6"/>
      <c r="C23" s="6"/>
      <c r="D23" s="6"/>
      <c r="E23" s="6"/>
      <c r="F23" s="6"/>
      <c r="G23" s="6"/>
    </row>
    <row r="24" customFormat="false" ht="15" hidden="false" customHeight="false" outlineLevel="0" collapsed="false">
      <c r="A24" s="6"/>
      <c r="B24" s="6"/>
      <c r="C24" s="6"/>
      <c r="D24" s="6"/>
      <c r="E24" s="6"/>
      <c r="F24" s="6"/>
      <c r="G2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83"/>
    <col collapsed="false" customWidth="true" hidden="false" outlineLevel="0" max="20" min="2" style="11" width="7.49"/>
    <col collapsed="false" customWidth="false" hidden="false" outlineLevel="0" max="257" min="21" style="11" width="9.32"/>
  </cols>
  <sheetData>
    <row r="2" customFormat="false" ht="12.75" hidden="false" customHeight="false" outlineLevel="0" collapsed="false">
      <c r="A2" s="32" t="s">
        <v>167</v>
      </c>
      <c r="B2" s="32"/>
      <c r="C2" s="32"/>
      <c r="D2" s="32"/>
      <c r="E2" s="32"/>
      <c r="F2" s="32"/>
      <c r="G2" s="32"/>
      <c r="H2" s="32"/>
      <c r="I2" s="32"/>
      <c r="J2" s="32"/>
      <c r="K2" s="32"/>
      <c r="L2" s="32"/>
      <c r="M2" s="32"/>
      <c r="N2" s="32"/>
      <c r="O2" s="32"/>
      <c r="P2" s="32"/>
      <c r="Q2" s="32"/>
      <c r="R2" s="32"/>
      <c r="S2" s="32"/>
    </row>
    <row r="3" customFormat="false" ht="12.75" hidden="false" customHeight="false" outlineLevel="0" collapsed="false">
      <c r="A3" s="33" t="s">
        <v>168</v>
      </c>
      <c r="B3" s="33"/>
      <c r="C3" s="33"/>
      <c r="D3" s="33"/>
      <c r="E3" s="33"/>
      <c r="F3" s="33"/>
      <c r="G3" s="33"/>
      <c r="H3" s="33"/>
      <c r="I3" s="33"/>
      <c r="J3" s="33"/>
      <c r="K3" s="33"/>
      <c r="L3" s="33"/>
      <c r="M3" s="33"/>
      <c r="N3" s="33"/>
      <c r="O3" s="33"/>
      <c r="P3" s="33"/>
      <c r="Q3" s="33"/>
      <c r="R3" s="33"/>
      <c r="S3" s="33"/>
    </row>
    <row r="4" customFormat="false" ht="12.75" hidden="false" customHeight="false" outlineLevel="0" collapsed="false">
      <c r="A4" s="38" t="s">
        <v>169</v>
      </c>
      <c r="B4" s="38"/>
      <c r="C4" s="38"/>
      <c r="D4" s="38"/>
      <c r="E4" s="38"/>
      <c r="F4" s="38"/>
      <c r="G4" s="38"/>
      <c r="H4" s="38"/>
      <c r="I4" s="38"/>
      <c r="J4" s="38"/>
      <c r="K4" s="38"/>
      <c r="L4" s="38"/>
      <c r="M4" s="38"/>
      <c r="N4" s="38"/>
      <c r="O4" s="38"/>
      <c r="P4" s="38"/>
      <c r="Q4" s="38"/>
      <c r="R4" s="38"/>
      <c r="S4" s="38"/>
    </row>
    <row r="5" customFormat="false" ht="12.75" hidden="false" customHeight="false" outlineLevel="0" collapsed="false">
      <c r="A5" s="100" t="s">
        <v>23</v>
      </c>
      <c r="B5" s="39" t="s">
        <v>170</v>
      </c>
      <c r="C5" s="39"/>
      <c r="D5" s="39"/>
      <c r="E5" s="39"/>
      <c r="F5" s="39"/>
      <c r="G5" s="39"/>
      <c r="H5" s="39"/>
      <c r="I5" s="39"/>
      <c r="J5" s="39"/>
      <c r="K5" s="39"/>
      <c r="L5" s="39"/>
      <c r="M5" s="39"/>
      <c r="N5" s="39"/>
      <c r="O5" s="39"/>
      <c r="P5" s="39"/>
      <c r="Q5" s="39"/>
      <c r="R5" s="39"/>
      <c r="S5" s="39"/>
      <c r="T5" s="39"/>
    </row>
    <row r="6" customFormat="false" ht="12.75" hidden="false" customHeight="false" outlineLevel="0" collapsed="false">
      <c r="A6" s="37" t="s">
        <v>171</v>
      </c>
      <c r="B6" s="101" t="s">
        <v>158</v>
      </c>
      <c r="C6" s="101" t="s">
        <v>159</v>
      </c>
      <c r="D6" s="101" t="s">
        <v>52</v>
      </c>
      <c r="E6" s="101" t="s">
        <v>53</v>
      </c>
      <c r="F6" s="101" t="n">
        <v>1990</v>
      </c>
      <c r="G6" s="101" t="s">
        <v>55</v>
      </c>
      <c r="H6" s="101" t="s">
        <v>56</v>
      </c>
      <c r="I6" s="101" t="s">
        <v>57</v>
      </c>
      <c r="J6" s="101" t="n">
        <v>1994</v>
      </c>
      <c r="K6" s="101" t="n">
        <v>1995</v>
      </c>
      <c r="L6" s="39" t="n">
        <v>1996</v>
      </c>
      <c r="M6" s="39" t="n">
        <v>1997</v>
      </c>
      <c r="N6" s="39" t="n">
        <v>1998</v>
      </c>
      <c r="O6" s="39" t="n">
        <v>1999</v>
      </c>
      <c r="P6" s="39" t="n">
        <v>2000</v>
      </c>
      <c r="Q6" s="39" t="n">
        <v>2001</v>
      </c>
      <c r="R6" s="39" t="n">
        <v>2002</v>
      </c>
      <c r="S6" s="39" t="n">
        <v>2003</v>
      </c>
      <c r="T6" s="39" t="n">
        <v>2004</v>
      </c>
    </row>
    <row r="7" customFormat="false" ht="12.75" hidden="false" customHeight="false" outlineLevel="0" collapsed="false">
      <c r="A7" s="102" t="s">
        <v>70</v>
      </c>
      <c r="B7" s="103"/>
      <c r="C7" s="103"/>
      <c r="D7" s="103"/>
      <c r="E7" s="103"/>
      <c r="F7" s="103"/>
      <c r="G7" s="103"/>
      <c r="H7" s="103"/>
      <c r="I7" s="103"/>
      <c r="J7" s="104"/>
      <c r="K7" s="104"/>
      <c r="L7" s="105"/>
      <c r="M7" s="105"/>
      <c r="N7" s="103"/>
      <c r="O7" s="103"/>
      <c r="P7" s="103"/>
      <c r="Q7" s="103"/>
      <c r="R7" s="103"/>
      <c r="S7" s="103"/>
      <c r="T7" s="103"/>
    </row>
    <row r="8" customFormat="false" ht="12.75" hidden="false" customHeight="false" outlineLevel="0" collapsed="false">
      <c r="A8" s="106" t="s">
        <v>172</v>
      </c>
      <c r="B8" s="103" t="n">
        <v>66.2</v>
      </c>
      <c r="C8" s="103" t="n">
        <v>67.5</v>
      </c>
      <c r="D8" s="103" t="n">
        <v>68.2</v>
      </c>
      <c r="E8" s="103" t="n">
        <v>71</v>
      </c>
      <c r="F8" s="103" t="n">
        <v>73.1</v>
      </c>
      <c r="G8" s="103" t="n">
        <v>73.2</v>
      </c>
      <c r="H8" s="103" t="n">
        <v>73.5</v>
      </c>
      <c r="I8" s="103" t="n">
        <v>73.5</v>
      </c>
      <c r="J8" s="107" t="n">
        <v>73.8</v>
      </c>
      <c r="K8" s="107" t="n">
        <v>74</v>
      </c>
      <c r="L8" s="105" t="n">
        <v>74.3</v>
      </c>
      <c r="M8" s="105" t="n">
        <v>74.5</v>
      </c>
      <c r="N8" s="103" t="n">
        <v>74.4</v>
      </c>
      <c r="O8" s="103" t="n">
        <v>74.5</v>
      </c>
      <c r="P8" s="103" t="n">
        <v>74.8</v>
      </c>
      <c r="Q8" s="103" t="n">
        <v>75</v>
      </c>
      <c r="R8" s="103" t="n">
        <v>75.2</v>
      </c>
      <c r="S8" s="103" t="n">
        <v>75.3</v>
      </c>
      <c r="T8" s="103" t="n">
        <v>75.7</v>
      </c>
    </row>
    <row r="9" customFormat="false" ht="12.75" hidden="false" customHeight="false" outlineLevel="0" collapsed="false">
      <c r="A9" s="108" t="s">
        <v>173</v>
      </c>
      <c r="B9" s="109" t="n">
        <v>71.9</v>
      </c>
      <c r="C9" s="109" t="n">
        <v>74</v>
      </c>
      <c r="D9" s="109" t="n">
        <v>75.3</v>
      </c>
      <c r="E9" s="109" t="n">
        <v>77.6</v>
      </c>
      <c r="F9" s="109" t="n">
        <v>79</v>
      </c>
      <c r="G9" s="109" t="n">
        <v>79</v>
      </c>
      <c r="H9" s="109" t="n">
        <v>79.5</v>
      </c>
      <c r="I9" s="109" t="n">
        <v>79.3</v>
      </c>
      <c r="J9" s="110" t="n">
        <v>79.3</v>
      </c>
      <c r="K9" s="110" t="n">
        <v>79.4</v>
      </c>
      <c r="L9" s="111" t="n">
        <v>79.5</v>
      </c>
      <c r="M9" s="111" t="n">
        <v>79.7</v>
      </c>
      <c r="N9" s="109" t="n">
        <v>79.7</v>
      </c>
      <c r="O9" s="109" t="n">
        <v>79.6</v>
      </c>
      <c r="P9" s="109" t="n">
        <v>79.6</v>
      </c>
      <c r="Q9" s="109" t="n">
        <v>80</v>
      </c>
      <c r="R9" s="109" t="n">
        <v>79.8</v>
      </c>
      <c r="S9" s="109" t="n">
        <v>80.1</v>
      </c>
      <c r="T9" s="109" t="n">
        <v>80.3</v>
      </c>
    </row>
    <row r="10" customFormat="false" ht="12.75" hidden="false" customHeight="false" outlineLevel="0" collapsed="false">
      <c r="A10" s="102" t="s">
        <v>71</v>
      </c>
      <c r="B10" s="103"/>
      <c r="C10" s="103"/>
      <c r="D10" s="103"/>
      <c r="E10" s="103"/>
      <c r="F10" s="103"/>
      <c r="G10" s="103"/>
      <c r="H10" s="103"/>
      <c r="I10" s="103"/>
      <c r="J10" s="107"/>
      <c r="K10" s="107"/>
      <c r="L10" s="105"/>
      <c r="M10" s="105"/>
      <c r="N10" s="103"/>
      <c r="O10" s="103"/>
      <c r="P10" s="103"/>
      <c r="Q10" s="103"/>
      <c r="R10" s="103"/>
      <c r="S10" s="103"/>
      <c r="T10" s="103"/>
    </row>
    <row r="11" customFormat="false" ht="12.75" hidden="false" customHeight="false" outlineLevel="0" collapsed="false">
      <c r="A11" s="106" t="s">
        <v>172</v>
      </c>
      <c r="B11" s="103" t="n">
        <v>60.4</v>
      </c>
      <c r="C11" s="103" t="n">
        <v>63.6</v>
      </c>
      <c r="D11" s="103" t="n">
        <v>59.9</v>
      </c>
      <c r="E11" s="103" t="n">
        <v>63.6</v>
      </c>
      <c r="F11" s="103" t="n">
        <v>63.9</v>
      </c>
      <c r="G11" s="103" t="n">
        <v>63.7</v>
      </c>
      <c r="H11" s="103" t="n">
        <v>64.4</v>
      </c>
      <c r="I11" s="103" t="n">
        <v>63.8</v>
      </c>
      <c r="J11" s="107" t="n">
        <v>63.8</v>
      </c>
      <c r="K11" s="107" t="n">
        <v>64.4</v>
      </c>
      <c r="L11" s="105" t="n">
        <v>65.5</v>
      </c>
      <c r="M11" s="105" t="n">
        <v>66.4</v>
      </c>
      <c r="N11" s="103" t="n">
        <v>66.4</v>
      </c>
      <c r="O11" s="103" t="n">
        <v>66.1</v>
      </c>
      <c r="P11" s="103" t="n">
        <v>66.9</v>
      </c>
      <c r="Q11" s="103" t="n">
        <v>68</v>
      </c>
      <c r="R11" s="103" t="n">
        <v>67.3</v>
      </c>
      <c r="S11" s="103" t="n">
        <v>67.8</v>
      </c>
      <c r="T11" s="103" t="n">
        <v>68.5</v>
      </c>
    </row>
    <row r="12" customFormat="false" ht="12.75" hidden="false" customHeight="false" outlineLevel="0" collapsed="false">
      <c r="A12" s="108" t="s">
        <v>173</v>
      </c>
      <c r="B12" s="109" t="n">
        <v>63.4</v>
      </c>
      <c r="C12" s="109" t="n">
        <v>67.7</v>
      </c>
      <c r="D12" s="109" t="n">
        <v>68.3</v>
      </c>
      <c r="E12" s="109" t="n">
        <v>72.3</v>
      </c>
      <c r="F12" s="109" t="n">
        <v>73.2</v>
      </c>
      <c r="G12" s="109" t="n">
        <v>73.1</v>
      </c>
      <c r="H12" s="109" t="n">
        <v>73.2</v>
      </c>
      <c r="I12" s="109" t="n">
        <v>73</v>
      </c>
      <c r="J12" s="110" t="n">
        <v>73.5</v>
      </c>
      <c r="K12" s="110" t="n">
        <v>73.6</v>
      </c>
      <c r="L12" s="111" t="n">
        <v>74.1</v>
      </c>
      <c r="M12" s="111" t="n">
        <v>74</v>
      </c>
      <c r="N12" s="109" t="n">
        <v>74.4</v>
      </c>
      <c r="O12" s="109" t="n">
        <v>74</v>
      </c>
      <c r="P12" s="109" t="n">
        <v>74.4</v>
      </c>
      <c r="Q12" s="109" t="n">
        <v>74.3</v>
      </c>
      <c r="R12" s="109" t="n">
        <v>74.2</v>
      </c>
      <c r="S12" s="109" t="n">
        <v>75</v>
      </c>
      <c r="T12" s="109" t="n">
        <v>75</v>
      </c>
    </row>
    <row r="13" customFormat="false" ht="12.75" hidden="false" customHeight="false" outlineLevel="0" collapsed="false">
      <c r="A13" s="61" t="s">
        <v>174</v>
      </c>
      <c r="B13" s="61"/>
      <c r="C13" s="61"/>
      <c r="D13" s="61"/>
      <c r="E13" s="61"/>
      <c r="F13" s="61"/>
      <c r="G13" s="61"/>
      <c r="H13" s="61"/>
      <c r="I13" s="61"/>
      <c r="J13" s="61"/>
      <c r="K13" s="61"/>
      <c r="L13" s="61"/>
      <c r="M13" s="61"/>
      <c r="N13" s="61"/>
      <c r="O13" s="61"/>
    </row>
    <row r="14" customFormat="false" ht="30.75" hidden="false" customHeight="true" outlineLevel="0" collapsed="false">
      <c r="A14" s="112" t="s">
        <v>175</v>
      </c>
      <c r="B14" s="112"/>
      <c r="C14" s="112"/>
      <c r="D14" s="112"/>
      <c r="E14" s="112"/>
      <c r="F14" s="112"/>
      <c r="G14" s="112"/>
      <c r="H14" s="112"/>
      <c r="I14" s="112"/>
      <c r="J14" s="112"/>
      <c r="K14" s="112"/>
      <c r="L14" s="112"/>
      <c r="M14" s="112"/>
      <c r="N14" s="112"/>
      <c r="O14" s="112"/>
      <c r="P14" s="112"/>
    </row>
  </sheetData>
  <mergeCells count="6">
    <mergeCell ref="A2:S2"/>
    <mergeCell ref="A3:S3"/>
    <mergeCell ref="A4:S4"/>
    <mergeCell ref="B5:T5"/>
    <mergeCell ref="A13:O13"/>
    <mergeCell ref="A14:P14"/>
  </mergeCells>
  <printOptions headings="false" gridLines="false" gridLinesSet="true" horizontalCentered="tru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2.66"/>
    <col collapsed="false" customWidth="true" hidden="false" outlineLevel="0" max="5" min="2" style="11" width="10.16"/>
    <col collapsed="false" customWidth="false" hidden="false" outlineLevel="0" max="257" min="6" style="11" width="9.32"/>
  </cols>
  <sheetData>
    <row r="2" customFormat="false" ht="12.75" hidden="false" customHeight="false" outlineLevel="0" collapsed="false">
      <c r="A2" s="32" t="s">
        <v>176</v>
      </c>
      <c r="B2" s="32"/>
      <c r="C2" s="32"/>
      <c r="D2" s="32"/>
      <c r="E2" s="32"/>
    </row>
    <row r="3" customFormat="false" ht="12.75" hidden="false" customHeight="false" outlineLevel="0" collapsed="false">
      <c r="A3" s="33" t="s">
        <v>177</v>
      </c>
      <c r="B3" s="33"/>
      <c r="C3" s="33"/>
      <c r="D3" s="33"/>
      <c r="E3" s="33"/>
    </row>
    <row r="4" customFormat="false" ht="12.75" hidden="false" customHeight="false" outlineLevel="0" collapsed="false">
      <c r="A4" s="32" t="s">
        <v>87</v>
      </c>
      <c r="B4" s="32"/>
      <c r="C4" s="32"/>
      <c r="D4" s="32"/>
      <c r="E4" s="32"/>
    </row>
    <row r="5" customFormat="false" ht="12.75" hidden="false" customHeight="false" outlineLevel="0" collapsed="false">
      <c r="A5" s="51"/>
      <c r="B5" s="113" t="s">
        <v>178</v>
      </c>
      <c r="C5" s="113"/>
      <c r="D5" s="113" t="s">
        <v>179</v>
      </c>
      <c r="E5" s="113"/>
    </row>
    <row r="6" customFormat="false" ht="12.75" hidden="false" customHeight="false" outlineLevel="0" collapsed="false">
      <c r="A6" s="37" t="s">
        <v>180</v>
      </c>
      <c r="B6" s="36" t="s">
        <v>50</v>
      </c>
      <c r="C6" s="36" t="s">
        <v>181</v>
      </c>
      <c r="D6" s="36" t="s">
        <v>50</v>
      </c>
      <c r="E6" s="36" t="s">
        <v>181</v>
      </c>
    </row>
    <row r="7" customFormat="false" ht="19.5" hidden="false" customHeight="true" outlineLevel="0" collapsed="false">
      <c r="A7" s="114" t="s">
        <v>89</v>
      </c>
      <c r="B7" s="115" t="n">
        <v>41560</v>
      </c>
      <c r="C7" s="116" t="n">
        <v>100</v>
      </c>
      <c r="D7" s="115" t="n">
        <v>43560</v>
      </c>
      <c r="E7" s="116" t="n">
        <v>100</v>
      </c>
    </row>
    <row r="8" customFormat="false" ht="12.75" hidden="false" customHeight="false" outlineLevel="0" collapsed="false">
      <c r="A8" s="117" t="s">
        <v>182</v>
      </c>
      <c r="B8" s="118" t="n">
        <v>6072</v>
      </c>
      <c r="C8" s="103" t="n">
        <v>14.6</v>
      </c>
      <c r="D8" s="118" t="n">
        <v>3897</v>
      </c>
      <c r="E8" s="103" t="n">
        <v>8.9</v>
      </c>
    </row>
    <row r="9" customFormat="false" ht="12.75" hidden="false" customHeight="false" outlineLevel="0" collapsed="false">
      <c r="A9" s="119" t="s">
        <v>183</v>
      </c>
      <c r="B9" s="118" t="n">
        <v>5677</v>
      </c>
      <c r="C9" s="103" t="n">
        <v>13.7</v>
      </c>
      <c r="D9" s="118" t="n">
        <v>5056</v>
      </c>
      <c r="E9" s="103" t="n">
        <v>11.6</v>
      </c>
    </row>
    <row r="10" customFormat="false" ht="12.75" hidden="false" customHeight="false" outlineLevel="0" collapsed="false">
      <c r="A10" s="120" t="s">
        <v>184</v>
      </c>
      <c r="B10" s="118" t="n">
        <v>8107</v>
      </c>
      <c r="C10" s="103" t="n">
        <v>19.5</v>
      </c>
      <c r="D10" s="118" t="n">
        <v>23900</v>
      </c>
      <c r="E10" s="103" t="n">
        <v>54.9</v>
      </c>
    </row>
    <row r="11" customFormat="false" ht="12.75" hidden="false" customHeight="false" outlineLevel="0" collapsed="false">
      <c r="A11" s="120" t="s">
        <v>185</v>
      </c>
      <c r="B11" s="118" t="n">
        <v>21565</v>
      </c>
      <c r="C11" s="103" t="n">
        <v>51.9</v>
      </c>
      <c r="D11" s="118" t="n">
        <v>10620</v>
      </c>
      <c r="E11" s="103" t="n">
        <v>24.4</v>
      </c>
    </row>
    <row r="12" customFormat="false" ht="12.75" hidden="false" customHeight="false" outlineLevel="0" collapsed="false">
      <c r="A12" s="121" t="s">
        <v>186</v>
      </c>
      <c r="B12" s="122" t="n">
        <v>139</v>
      </c>
      <c r="C12" s="109" t="n">
        <v>0.3</v>
      </c>
      <c r="D12" s="122" t="n">
        <v>87</v>
      </c>
      <c r="E12" s="109" t="n">
        <v>0.2</v>
      </c>
    </row>
    <row r="13" customFormat="false" ht="14.25" hidden="false" customHeight="false" outlineLevel="0" collapsed="false">
      <c r="A13" s="123" t="s">
        <v>187</v>
      </c>
      <c r="B13" s="123"/>
      <c r="C13" s="123"/>
      <c r="D13" s="123"/>
      <c r="E13" s="123"/>
    </row>
    <row r="14" customFormat="false" ht="29.25" hidden="false" customHeight="true" outlineLevel="0" collapsed="false">
      <c r="A14" s="50" t="s">
        <v>116</v>
      </c>
      <c r="B14" s="50"/>
      <c r="C14" s="50"/>
      <c r="D14" s="50"/>
      <c r="E14" s="50"/>
    </row>
    <row r="15" customFormat="false" ht="12.75" hidden="false" customHeight="false" outlineLevel="0" collapsed="false">
      <c r="A15" s="63"/>
      <c r="D15" s="76"/>
    </row>
    <row r="16" customFormat="false" ht="12.75" hidden="false" customHeight="false" outlineLevel="0" collapsed="false">
      <c r="A16" s="63"/>
      <c r="D16" s="76"/>
    </row>
    <row r="88" customFormat="false" ht="12.75" hidden="false" customHeight="false" outlineLevel="0" collapsed="false">
      <c r="A88" s="76"/>
      <c r="B88" s="76"/>
      <c r="C88" s="76"/>
      <c r="D88" s="76"/>
      <c r="E88" s="76"/>
    </row>
    <row r="89" customFormat="false" ht="12.75" hidden="false" customHeight="false" outlineLevel="0" collapsed="false">
      <c r="A89" s="76"/>
      <c r="B89" s="76"/>
      <c r="C89" s="76"/>
      <c r="D89" s="76"/>
      <c r="E89" s="76"/>
    </row>
    <row r="90" customFormat="false" ht="12.75" hidden="false" customHeight="false" outlineLevel="0" collapsed="false">
      <c r="A90" s="76"/>
      <c r="B90" s="76"/>
      <c r="C90" s="76"/>
      <c r="D90" s="76"/>
      <c r="E90" s="76"/>
    </row>
    <row r="91" customFormat="false" ht="12.75" hidden="false" customHeight="false" outlineLevel="0" collapsed="false">
      <c r="A91" s="76"/>
      <c r="B91" s="76"/>
      <c r="C91" s="76"/>
      <c r="D91" s="76"/>
      <c r="E91" s="76"/>
    </row>
    <row r="92" customFormat="false" ht="12.75" hidden="false" customHeight="false" outlineLevel="0" collapsed="false">
      <c r="A92" s="76"/>
      <c r="B92" s="76"/>
      <c r="C92" s="76"/>
      <c r="D92" s="76"/>
      <c r="E92" s="76"/>
    </row>
    <row r="93" customFormat="false" ht="12.75" hidden="false" customHeight="false" outlineLevel="0" collapsed="false">
      <c r="A93" s="76"/>
      <c r="B93" s="76"/>
      <c r="C93" s="76"/>
      <c r="D93" s="76"/>
      <c r="E93" s="76"/>
    </row>
    <row r="94" customFormat="false" ht="12.75" hidden="false" customHeight="false" outlineLevel="0" collapsed="false">
      <c r="A94" s="76"/>
      <c r="B94" s="76"/>
      <c r="C94" s="76"/>
      <c r="D94" s="76"/>
      <c r="E94" s="76"/>
    </row>
    <row r="95" customFormat="false" ht="12.75" hidden="false" customHeight="false" outlineLevel="0" collapsed="false">
      <c r="A95" s="76"/>
      <c r="B95" s="76"/>
      <c r="C95" s="76"/>
      <c r="D95" s="76"/>
      <c r="E95" s="76"/>
    </row>
    <row r="96" customFormat="false" ht="12.75" hidden="false" customHeight="false" outlineLevel="0" collapsed="false">
      <c r="A96" s="76"/>
      <c r="B96" s="76"/>
      <c r="C96" s="76"/>
      <c r="D96" s="76"/>
      <c r="E96" s="76"/>
    </row>
    <row r="97" customFormat="false" ht="12.75" hidden="false" customHeight="false" outlineLevel="0" collapsed="false">
      <c r="A97" s="76"/>
      <c r="B97" s="76"/>
      <c r="C97" s="76"/>
      <c r="D97" s="76"/>
      <c r="E97" s="76"/>
    </row>
    <row r="98" customFormat="false" ht="12.75" hidden="false" customHeight="false" outlineLevel="0" collapsed="false">
      <c r="A98" s="76"/>
      <c r="B98" s="76"/>
      <c r="C98" s="76"/>
      <c r="D98" s="76"/>
      <c r="E98" s="76"/>
    </row>
    <row r="99" customFormat="false" ht="12.75" hidden="false" customHeight="false" outlineLevel="0" collapsed="false">
      <c r="A99" s="76"/>
      <c r="B99" s="76"/>
      <c r="C99" s="76"/>
      <c r="D99" s="76"/>
      <c r="E99" s="76"/>
    </row>
  </sheetData>
  <mergeCells count="7">
    <mergeCell ref="A2:E2"/>
    <mergeCell ref="A3:E3"/>
    <mergeCell ref="A4:E4"/>
    <mergeCell ref="B5:C5"/>
    <mergeCell ref="D5:E5"/>
    <mergeCell ref="A13:E13"/>
    <mergeCell ref="A14:E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82"/>
    <col collapsed="false" customWidth="true" hidden="false" outlineLevel="0" max="5" min="2" style="11" width="12.83"/>
    <col collapsed="false" customWidth="false" hidden="false" outlineLevel="0" max="257" min="6" style="11" width="9.32"/>
  </cols>
  <sheetData>
    <row r="2" customFormat="false" ht="12.75" hidden="false" customHeight="false" outlineLevel="0" collapsed="false">
      <c r="A2" s="32" t="s">
        <v>188</v>
      </c>
      <c r="B2" s="32"/>
      <c r="C2" s="32"/>
      <c r="D2" s="32"/>
      <c r="E2" s="32"/>
    </row>
    <row r="3" customFormat="false" ht="12.75" hidden="false" customHeight="false" outlineLevel="0" collapsed="false">
      <c r="A3" s="33" t="s">
        <v>189</v>
      </c>
      <c r="B3" s="33"/>
      <c r="C3" s="33"/>
      <c r="D3" s="33"/>
      <c r="E3" s="33"/>
    </row>
    <row r="4" customFormat="false" ht="12.75" hidden="false" customHeight="false" outlineLevel="0" collapsed="false">
      <c r="A4" s="32" t="s">
        <v>190</v>
      </c>
      <c r="B4" s="32"/>
      <c r="C4" s="32"/>
      <c r="D4" s="32"/>
      <c r="E4" s="32"/>
    </row>
    <row r="5" customFormat="false" ht="12.75" hidden="false" customHeight="false" outlineLevel="0" collapsed="false">
      <c r="A5" s="32" t="s">
        <v>191</v>
      </c>
      <c r="B5" s="32"/>
      <c r="C5" s="32"/>
      <c r="D5" s="32"/>
      <c r="E5" s="32"/>
    </row>
    <row r="6" customFormat="false" ht="12.75" hidden="false" customHeight="false" outlineLevel="0" collapsed="false">
      <c r="A6" s="32" t="s">
        <v>192</v>
      </c>
      <c r="B6" s="32"/>
      <c r="C6" s="32"/>
      <c r="D6" s="32"/>
      <c r="E6" s="32"/>
    </row>
    <row r="7" customFormat="false" ht="12.75" hidden="false" customHeight="false" outlineLevel="0" collapsed="false">
      <c r="A7" s="32" t="s">
        <v>193</v>
      </c>
      <c r="B7" s="32"/>
      <c r="C7" s="32"/>
      <c r="D7" s="32"/>
      <c r="E7" s="32"/>
    </row>
    <row r="8" customFormat="false" ht="25.5" hidden="false" customHeight="true" outlineLevel="0" collapsed="false">
      <c r="A8" s="124" t="s">
        <v>194</v>
      </c>
      <c r="B8" s="125" t="s">
        <v>195</v>
      </c>
      <c r="C8" s="125"/>
      <c r="D8" s="125" t="s">
        <v>196</v>
      </c>
      <c r="E8" s="125"/>
    </row>
    <row r="9" customFormat="false" ht="12.75" hidden="false" customHeight="false" outlineLevel="0" collapsed="false">
      <c r="A9" s="124"/>
      <c r="B9" s="36" t="s">
        <v>50</v>
      </c>
      <c r="C9" s="36" t="s">
        <v>181</v>
      </c>
      <c r="D9" s="36" t="s">
        <v>50</v>
      </c>
      <c r="E9" s="36" t="s">
        <v>181</v>
      </c>
    </row>
    <row r="10" customFormat="false" ht="19.5" hidden="false" customHeight="true" outlineLevel="0" collapsed="false">
      <c r="A10" s="126" t="s">
        <v>197</v>
      </c>
      <c r="B10" s="127" t="n">
        <v>2105</v>
      </c>
      <c r="C10" s="128" t="n">
        <v>100</v>
      </c>
      <c r="D10" s="127" t="n">
        <v>1017</v>
      </c>
      <c r="E10" s="128" t="n">
        <v>100</v>
      </c>
    </row>
    <row r="11" customFormat="false" ht="12.75" hidden="false" customHeight="false" outlineLevel="0" collapsed="false">
      <c r="A11" s="106" t="s">
        <v>198</v>
      </c>
      <c r="B11" s="129" t="n">
        <v>503</v>
      </c>
      <c r="C11" s="103" t="n">
        <v>23.9</v>
      </c>
      <c r="D11" s="129" t="n">
        <v>225</v>
      </c>
      <c r="E11" s="103" t="n">
        <v>22.1</v>
      </c>
      <c r="G11" s="130"/>
    </row>
    <row r="12" customFormat="false" ht="12.75" hidden="false" customHeight="false" outlineLevel="0" collapsed="false">
      <c r="A12" s="106" t="s">
        <v>199</v>
      </c>
      <c r="B12" s="129" t="n">
        <v>485</v>
      </c>
      <c r="C12" s="103" t="n">
        <v>23</v>
      </c>
      <c r="D12" s="129" t="n">
        <v>152</v>
      </c>
      <c r="E12" s="103" t="n">
        <v>14.9</v>
      </c>
      <c r="G12" s="130"/>
    </row>
    <row r="13" customFormat="false" ht="12.75" hidden="false" customHeight="false" outlineLevel="0" collapsed="false">
      <c r="A13" s="106" t="s">
        <v>200</v>
      </c>
      <c r="B13" s="129" t="n">
        <v>231</v>
      </c>
      <c r="C13" s="103" t="n">
        <v>11</v>
      </c>
      <c r="D13" s="129" t="n">
        <v>110</v>
      </c>
      <c r="E13" s="103" t="n">
        <v>10.8</v>
      </c>
    </row>
    <row r="14" customFormat="false" ht="12.75" hidden="false" customHeight="false" outlineLevel="0" collapsed="false">
      <c r="A14" s="106" t="s">
        <v>201</v>
      </c>
      <c r="B14" s="129" t="n">
        <v>260</v>
      </c>
      <c r="C14" s="103" t="n">
        <v>12.4</v>
      </c>
      <c r="D14" s="129" t="n">
        <v>56</v>
      </c>
      <c r="E14" s="103" t="n">
        <v>5.5</v>
      </c>
    </row>
    <row r="15" customFormat="false" ht="12.75" hidden="false" customHeight="false" outlineLevel="0" collapsed="false">
      <c r="A15" s="106" t="s">
        <v>202</v>
      </c>
      <c r="B15" s="129" t="n">
        <v>95</v>
      </c>
      <c r="C15" s="103" t="n">
        <v>4.5</v>
      </c>
      <c r="D15" s="129" t="n">
        <v>19</v>
      </c>
      <c r="E15" s="103" t="n">
        <v>1.9</v>
      </c>
    </row>
    <row r="16" customFormat="false" ht="12.75" hidden="false" customHeight="false" outlineLevel="0" collapsed="false">
      <c r="A16" s="106" t="s">
        <v>203</v>
      </c>
      <c r="B16" s="129" t="n">
        <v>73</v>
      </c>
      <c r="C16" s="103" t="n">
        <v>3.5</v>
      </c>
      <c r="D16" s="129" t="n">
        <v>79</v>
      </c>
      <c r="E16" s="103" t="n">
        <v>7.8</v>
      </c>
    </row>
    <row r="17" customFormat="false" ht="12.75" hidden="false" customHeight="false" outlineLevel="0" collapsed="false">
      <c r="A17" s="106" t="s">
        <v>204</v>
      </c>
      <c r="B17" s="129" t="n">
        <v>59</v>
      </c>
      <c r="C17" s="103" t="n">
        <v>2.8</v>
      </c>
      <c r="D17" s="129" t="n">
        <v>27</v>
      </c>
      <c r="E17" s="103" t="n">
        <v>2.7</v>
      </c>
    </row>
    <row r="18" customFormat="false" ht="12.75" hidden="false" customHeight="false" outlineLevel="0" collapsed="false">
      <c r="A18" s="106" t="s">
        <v>205</v>
      </c>
      <c r="B18" s="129" t="n">
        <v>42</v>
      </c>
      <c r="C18" s="103" t="n">
        <v>2</v>
      </c>
      <c r="D18" s="129" t="n">
        <v>19</v>
      </c>
      <c r="E18" s="103" t="n">
        <v>1.9</v>
      </c>
    </row>
    <row r="19" customFormat="false" ht="12.75" hidden="false" customHeight="false" outlineLevel="0" collapsed="false">
      <c r="A19" s="106" t="s">
        <v>206</v>
      </c>
      <c r="B19" s="129" t="n">
        <v>37</v>
      </c>
      <c r="C19" s="103" t="n">
        <v>1.8</v>
      </c>
      <c r="D19" s="129" t="n">
        <v>18</v>
      </c>
      <c r="E19" s="103" t="n">
        <v>1.8</v>
      </c>
    </row>
    <row r="20" customFormat="false" ht="12.75" hidden="false" customHeight="false" outlineLevel="0" collapsed="false">
      <c r="A20" s="106" t="s">
        <v>207</v>
      </c>
      <c r="B20" s="129" t="n">
        <v>35</v>
      </c>
      <c r="C20" s="103" t="n">
        <v>1.7</v>
      </c>
      <c r="D20" s="129" t="n">
        <v>8</v>
      </c>
      <c r="E20" s="103" t="n">
        <v>0.8</v>
      </c>
    </row>
    <row r="21" customFormat="false" ht="12.75" hidden="false" customHeight="false" outlineLevel="0" collapsed="false">
      <c r="A21" s="106" t="s">
        <v>208</v>
      </c>
      <c r="B21" s="129" t="n">
        <v>27</v>
      </c>
      <c r="C21" s="103" t="n">
        <v>1.3</v>
      </c>
      <c r="D21" s="129" t="n">
        <v>14</v>
      </c>
      <c r="E21" s="103" t="n">
        <v>1.4</v>
      </c>
    </row>
    <row r="22" customFormat="false" ht="12.75" hidden="false" customHeight="false" outlineLevel="0" collapsed="false">
      <c r="A22" s="106" t="s">
        <v>209</v>
      </c>
      <c r="B22" s="129" t="n">
        <v>26</v>
      </c>
      <c r="C22" s="103" t="n">
        <v>1.2</v>
      </c>
      <c r="D22" s="129" t="n">
        <v>20</v>
      </c>
      <c r="E22" s="103" t="n">
        <v>2</v>
      </c>
    </row>
    <row r="23" customFormat="false" ht="12.75" hidden="false" customHeight="false" outlineLevel="0" collapsed="false">
      <c r="A23" s="106" t="s">
        <v>210</v>
      </c>
      <c r="B23" s="129" t="n">
        <v>17</v>
      </c>
      <c r="C23" s="103" t="n">
        <v>0.8</v>
      </c>
      <c r="D23" s="129" t="n">
        <v>7</v>
      </c>
      <c r="E23" s="103" t="n">
        <v>0.7</v>
      </c>
    </row>
    <row r="24" customFormat="false" ht="12.75" hidden="false" customHeight="false" outlineLevel="0" collapsed="false">
      <c r="A24" s="106" t="s">
        <v>211</v>
      </c>
      <c r="B24" s="129" t="n">
        <v>16</v>
      </c>
      <c r="C24" s="103" t="n">
        <v>0.8</v>
      </c>
      <c r="D24" s="129" t="n">
        <v>21</v>
      </c>
      <c r="E24" s="103" t="n">
        <v>2.1</v>
      </c>
    </row>
    <row r="25" customFormat="false" ht="12.75" hidden="false" customHeight="false" outlineLevel="0" collapsed="false">
      <c r="A25" s="106" t="s">
        <v>212</v>
      </c>
      <c r="B25" s="129" t="n">
        <v>16</v>
      </c>
      <c r="C25" s="103" t="n">
        <v>0.8</v>
      </c>
      <c r="D25" s="129" t="n">
        <v>22</v>
      </c>
      <c r="E25" s="103" t="n">
        <v>2.2</v>
      </c>
    </row>
    <row r="26" customFormat="false" ht="12.75" hidden="false" customHeight="false" outlineLevel="0" collapsed="false">
      <c r="A26" s="106" t="s">
        <v>213</v>
      </c>
      <c r="B26" s="129" t="n">
        <v>14</v>
      </c>
      <c r="C26" s="103" t="n">
        <v>0.7</v>
      </c>
      <c r="D26" s="129" t="n">
        <v>16</v>
      </c>
      <c r="E26" s="103" t="n">
        <v>1.6</v>
      </c>
    </row>
    <row r="27" customFormat="false" ht="12.75" hidden="false" customHeight="false" outlineLevel="0" collapsed="false">
      <c r="A27" s="106" t="s">
        <v>214</v>
      </c>
      <c r="B27" s="129" t="n">
        <v>14</v>
      </c>
      <c r="C27" s="103" t="n">
        <v>0.7</v>
      </c>
      <c r="D27" s="129" t="n">
        <v>4</v>
      </c>
      <c r="E27" s="131" t="s">
        <v>215</v>
      </c>
    </row>
    <row r="28" customFormat="false" ht="12.75" hidden="false" customHeight="false" outlineLevel="0" collapsed="false">
      <c r="A28" s="106" t="s">
        <v>216</v>
      </c>
      <c r="B28" s="129" t="n">
        <v>13</v>
      </c>
      <c r="C28" s="103" t="n">
        <v>0.6</v>
      </c>
      <c r="D28" s="129" t="n">
        <v>6</v>
      </c>
      <c r="E28" s="103" t="n">
        <v>0.6</v>
      </c>
    </row>
    <row r="29" customFormat="false" ht="12.75" hidden="false" customHeight="false" outlineLevel="0" collapsed="false">
      <c r="A29" s="106" t="s">
        <v>217</v>
      </c>
      <c r="B29" s="129" t="n">
        <v>12</v>
      </c>
      <c r="C29" s="103" t="n">
        <v>0.6</v>
      </c>
      <c r="D29" s="129" t="n">
        <v>17</v>
      </c>
      <c r="E29" s="103" t="n">
        <v>1.7</v>
      </c>
    </row>
    <row r="30" customFormat="false" ht="12.75" hidden="false" customHeight="false" outlineLevel="0" collapsed="false">
      <c r="A30" s="106"/>
      <c r="B30" s="129"/>
      <c r="C30" s="103"/>
      <c r="D30" s="129"/>
      <c r="E30" s="103"/>
    </row>
    <row r="31" customFormat="false" ht="12.75" hidden="false" customHeight="false" outlineLevel="0" collapsed="false">
      <c r="A31" s="132" t="s">
        <v>218</v>
      </c>
      <c r="B31" s="129" t="n">
        <v>122</v>
      </c>
      <c r="C31" s="103" t="n">
        <v>5.8</v>
      </c>
      <c r="D31" s="129" t="n">
        <v>104</v>
      </c>
      <c r="E31" s="103" t="n">
        <v>10.2</v>
      </c>
    </row>
    <row r="32" customFormat="false" ht="12.75" hidden="false" customHeight="false" outlineLevel="0" collapsed="false">
      <c r="A32" s="132"/>
      <c r="B32" s="129"/>
      <c r="C32" s="103"/>
      <c r="D32" s="129"/>
      <c r="E32" s="103"/>
    </row>
    <row r="33" customFormat="false" ht="12.75" hidden="false" customHeight="false" outlineLevel="0" collapsed="false">
      <c r="A33" s="106" t="s">
        <v>219</v>
      </c>
      <c r="B33" s="133" t="s">
        <v>113</v>
      </c>
      <c r="C33" s="133" t="s">
        <v>113</v>
      </c>
      <c r="D33" s="133" t="n">
        <v>52</v>
      </c>
      <c r="E33" s="103" t="n">
        <v>5.1</v>
      </c>
    </row>
    <row r="34" customFormat="false" ht="12.75" hidden="false" customHeight="false" outlineLevel="0" collapsed="false">
      <c r="A34" s="106" t="s">
        <v>220</v>
      </c>
      <c r="B34" s="133" t="n">
        <v>8</v>
      </c>
      <c r="C34" s="103" t="n">
        <v>0.4</v>
      </c>
      <c r="D34" s="133" t="n">
        <v>17</v>
      </c>
      <c r="E34" s="103" t="n">
        <v>1.7</v>
      </c>
    </row>
    <row r="35" customFormat="false" ht="12.75" hidden="false" customHeight="false" outlineLevel="0" collapsed="false">
      <c r="A35" s="108" t="s">
        <v>221</v>
      </c>
      <c r="B35" s="134" t="n">
        <v>0</v>
      </c>
      <c r="C35" s="134" t="n">
        <v>0</v>
      </c>
      <c r="D35" s="134" t="n">
        <v>4</v>
      </c>
      <c r="E35" s="131" t="s">
        <v>215</v>
      </c>
    </row>
    <row r="36" customFormat="false" ht="26.25" hidden="false" customHeight="true" outlineLevel="0" collapsed="false">
      <c r="A36" s="135" t="s">
        <v>222</v>
      </c>
      <c r="B36" s="135"/>
      <c r="C36" s="135"/>
      <c r="D36" s="135"/>
      <c r="E36" s="135"/>
    </row>
    <row r="37" customFormat="false" ht="12.75" hidden="false" customHeight="false" outlineLevel="0" collapsed="false">
      <c r="A37" s="136"/>
    </row>
  </sheetData>
  <mergeCells count="10">
    <mergeCell ref="A2:E2"/>
    <mergeCell ref="A3:E3"/>
    <mergeCell ref="A4:E4"/>
    <mergeCell ref="A5:E5"/>
    <mergeCell ref="A6:E6"/>
    <mergeCell ref="A7:E7"/>
    <mergeCell ref="A8:A9"/>
    <mergeCell ref="B8:C8"/>
    <mergeCell ref="D8:E8"/>
    <mergeCell ref="A36:E36"/>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0.83"/>
    <col collapsed="false" customWidth="true" hidden="false" outlineLevel="0" max="2" min="2" style="11" width="36.66"/>
    <col collapsed="false" customWidth="true" hidden="false" outlineLevel="0" max="4" min="3" style="11" width="14.16"/>
    <col collapsed="false" customWidth="true" hidden="false" outlineLevel="0" max="5" min="5" style="11" width="12.83"/>
    <col collapsed="false" customWidth="true" hidden="false" outlineLevel="0" max="6" min="6" style="11" width="14.16"/>
    <col collapsed="false" customWidth="true" hidden="false" outlineLevel="0" max="7" min="7" style="11" width="12.16"/>
    <col collapsed="false" customWidth="false" hidden="false" outlineLevel="0" max="257" min="8" style="11" width="9.32"/>
  </cols>
  <sheetData>
    <row r="1" customFormat="false" ht="12.75" hidden="false" customHeight="false" outlineLevel="0" collapsed="false">
      <c r="A1" s="31"/>
    </row>
    <row r="2" customFormat="false" ht="12.75" hidden="false" customHeight="false" outlineLevel="0" collapsed="false">
      <c r="A2" s="32" t="s">
        <v>223</v>
      </c>
      <c r="B2" s="32"/>
      <c r="C2" s="32"/>
      <c r="D2" s="32"/>
      <c r="E2" s="32"/>
      <c r="F2" s="32"/>
      <c r="G2" s="137"/>
    </row>
    <row r="3" customFormat="false" ht="12.75" hidden="false" customHeight="false" outlineLevel="0" collapsed="false">
      <c r="A3" s="33" t="s">
        <v>224</v>
      </c>
      <c r="B3" s="33"/>
      <c r="C3" s="33"/>
      <c r="D3" s="33"/>
      <c r="E3" s="33"/>
      <c r="F3" s="33"/>
    </row>
    <row r="4" customFormat="false" ht="12.75" hidden="false" customHeight="false" outlineLevel="0" collapsed="false">
      <c r="A4" s="32" t="s">
        <v>225</v>
      </c>
      <c r="B4" s="32"/>
      <c r="C4" s="32"/>
      <c r="D4" s="32"/>
      <c r="E4" s="32"/>
      <c r="F4" s="32"/>
    </row>
    <row r="5" customFormat="false" ht="12.75" hidden="false" customHeight="false" outlineLevel="0" collapsed="false">
      <c r="A5" s="138" t="s">
        <v>146</v>
      </c>
      <c r="B5" s="35" t="s">
        <v>226</v>
      </c>
      <c r="C5" s="39" t="s">
        <v>227</v>
      </c>
      <c r="D5" s="39"/>
      <c r="E5" s="36" t="s">
        <v>228</v>
      </c>
      <c r="F5" s="36"/>
    </row>
    <row r="6" customFormat="false" ht="12.75" hidden="false" customHeight="false" outlineLevel="0" collapsed="false">
      <c r="A6" s="37" t="s">
        <v>229</v>
      </c>
      <c r="B6" s="35"/>
      <c r="C6" s="39" t="s">
        <v>146</v>
      </c>
      <c r="D6" s="101" t="s">
        <v>230</v>
      </c>
      <c r="E6" s="39" t="s">
        <v>146</v>
      </c>
      <c r="F6" s="101" t="s">
        <v>230</v>
      </c>
    </row>
    <row r="7" customFormat="false" ht="12.75" hidden="false" customHeight="false" outlineLevel="0" collapsed="false">
      <c r="A7" s="139" t="n">
        <v>1</v>
      </c>
      <c r="B7" s="140" t="s">
        <v>231</v>
      </c>
      <c r="C7" s="118" t="n">
        <v>24804</v>
      </c>
      <c r="D7" s="129" t="n">
        <v>684462</v>
      </c>
      <c r="E7" s="82" t="n">
        <v>245.3</v>
      </c>
      <c r="F7" s="82" t="n">
        <v>241.9</v>
      </c>
    </row>
    <row r="8" customFormat="false" ht="12.75" hidden="false" customHeight="false" outlineLevel="0" collapsed="false">
      <c r="A8" s="139" t="n">
        <v>2</v>
      </c>
      <c r="B8" s="140" t="s">
        <v>232</v>
      </c>
      <c r="C8" s="118" t="n">
        <v>19654</v>
      </c>
      <c r="D8" s="129" t="n">
        <v>554643</v>
      </c>
      <c r="E8" s="82" t="n">
        <v>194.4</v>
      </c>
      <c r="F8" s="82" t="n">
        <v>196</v>
      </c>
    </row>
    <row r="9" customFormat="false" ht="12.75" hidden="false" customHeight="false" outlineLevel="0" collapsed="false">
      <c r="A9" s="139" t="n">
        <v>3</v>
      </c>
      <c r="B9" s="140" t="s">
        <v>233</v>
      </c>
      <c r="C9" s="118" t="n">
        <v>5282</v>
      </c>
      <c r="D9" s="129" t="n">
        <v>157803</v>
      </c>
      <c r="E9" s="82" t="n">
        <v>52.2</v>
      </c>
      <c r="F9" s="82" t="n">
        <v>55.8</v>
      </c>
    </row>
    <row r="10" customFormat="false" ht="12.75" hidden="false" customHeight="false" outlineLevel="0" collapsed="false">
      <c r="A10" s="141" t="n">
        <v>4</v>
      </c>
      <c r="B10" s="142" t="s">
        <v>234</v>
      </c>
      <c r="C10" s="143" t="n">
        <v>4246</v>
      </c>
      <c r="D10" s="144" t="n">
        <v>126128</v>
      </c>
      <c r="E10" s="82" t="n">
        <v>42</v>
      </c>
      <c r="F10" s="82" t="n">
        <v>44.6</v>
      </c>
    </row>
    <row r="11" customFormat="false" ht="12.75" hidden="false" customHeight="false" outlineLevel="0" collapsed="false">
      <c r="A11" s="139" t="n">
        <v>5</v>
      </c>
      <c r="B11" s="140" t="s">
        <v>235</v>
      </c>
      <c r="C11" s="118" t="n">
        <v>3299</v>
      </c>
      <c r="D11" s="129" t="n">
        <v>105695</v>
      </c>
      <c r="E11" s="82" t="n">
        <v>32.6</v>
      </c>
      <c r="F11" s="82" t="n">
        <v>37.4</v>
      </c>
    </row>
    <row r="12" customFormat="false" ht="12.75" hidden="false" customHeight="false" outlineLevel="0" collapsed="false">
      <c r="A12" s="141" t="n">
        <v>6</v>
      </c>
      <c r="B12" s="140" t="s">
        <v>236</v>
      </c>
      <c r="C12" s="118" t="n">
        <v>2954</v>
      </c>
      <c r="D12" s="129" t="n">
        <v>73965</v>
      </c>
      <c r="E12" s="82" t="n">
        <v>29.2</v>
      </c>
      <c r="F12" s="82" t="n">
        <v>26.1</v>
      </c>
    </row>
    <row r="13" customFormat="false" ht="12.75" hidden="false" customHeight="false" outlineLevel="0" collapsed="false">
      <c r="A13" s="141" t="n">
        <v>7</v>
      </c>
      <c r="B13" s="140" t="s">
        <v>237</v>
      </c>
      <c r="C13" s="118" t="n">
        <v>2231</v>
      </c>
      <c r="D13" s="129" t="n">
        <v>63343</v>
      </c>
      <c r="E13" s="82" t="n">
        <v>22.1</v>
      </c>
      <c r="F13" s="82" t="n">
        <v>22.4</v>
      </c>
    </row>
    <row r="14" customFormat="false" ht="12.75" hidden="false" customHeight="false" outlineLevel="0" collapsed="false">
      <c r="A14" s="139" t="n">
        <v>8</v>
      </c>
      <c r="B14" s="140" t="s">
        <v>238</v>
      </c>
      <c r="C14" s="118" t="n">
        <v>1959</v>
      </c>
      <c r="D14" s="129" t="n">
        <v>64847</v>
      </c>
      <c r="E14" s="82" t="n">
        <v>19.4</v>
      </c>
      <c r="F14" s="82" t="n">
        <v>22.9</v>
      </c>
    </row>
    <row r="15" customFormat="false" ht="12.75" hidden="false" customHeight="false" outlineLevel="0" collapsed="false">
      <c r="A15" s="139" t="n">
        <v>9</v>
      </c>
      <c r="B15" s="145" t="s">
        <v>239</v>
      </c>
      <c r="C15" s="118" t="n">
        <v>1511</v>
      </c>
      <c r="D15" s="129" t="n">
        <v>42536</v>
      </c>
      <c r="E15" s="82" t="n">
        <v>14.9</v>
      </c>
      <c r="F15" s="82" t="n">
        <v>15</v>
      </c>
    </row>
    <row r="16" customFormat="false" ht="12.75" hidden="false" customHeight="false" outlineLevel="0" collapsed="false">
      <c r="A16" s="139" t="n">
        <v>10</v>
      </c>
      <c r="B16" s="145" t="s">
        <v>240</v>
      </c>
      <c r="C16" s="118" t="n">
        <v>1096</v>
      </c>
      <c r="D16" s="129" t="n">
        <v>30642</v>
      </c>
      <c r="E16" s="146" t="n">
        <v>10.8</v>
      </c>
      <c r="F16" s="82" t="n">
        <v>10.8</v>
      </c>
    </row>
    <row r="17" customFormat="false" ht="19.5" hidden="false" customHeight="true" outlineLevel="0" collapsed="false">
      <c r="A17" s="147" t="s">
        <v>241</v>
      </c>
      <c r="B17" s="147"/>
      <c r="C17" s="148" t="n">
        <v>67036</v>
      </c>
      <c r="D17" s="148" t="n">
        <v>1904064</v>
      </c>
      <c r="E17" s="82" t="n">
        <v>662.9</v>
      </c>
      <c r="F17" s="149" t="n">
        <v>673</v>
      </c>
    </row>
    <row r="18" customFormat="false" ht="19.5" hidden="false" customHeight="true" outlineLevel="0" collapsed="false">
      <c r="A18" s="147" t="s">
        <v>242</v>
      </c>
      <c r="B18" s="147"/>
      <c r="C18" s="148" t="n">
        <v>18086</v>
      </c>
      <c r="D18" s="148" t="n">
        <v>539866</v>
      </c>
      <c r="E18" s="149" t="n">
        <v>178.8</v>
      </c>
      <c r="F18" s="149" t="n">
        <v>190.8</v>
      </c>
    </row>
    <row r="19" customFormat="false" ht="19.5" hidden="false" customHeight="true" outlineLevel="0" collapsed="false">
      <c r="A19" s="147" t="s">
        <v>89</v>
      </c>
      <c r="B19" s="147"/>
      <c r="C19" s="150" t="n">
        <v>85122</v>
      </c>
      <c r="D19" s="150" t="n">
        <v>2443930</v>
      </c>
      <c r="E19" s="82" t="n">
        <v>841.7</v>
      </c>
      <c r="F19" s="82" t="n">
        <v>863.9</v>
      </c>
    </row>
    <row r="20" customFormat="false" ht="20.25" hidden="false" customHeight="true" outlineLevel="0" collapsed="false">
      <c r="A20" s="151" t="s">
        <v>243</v>
      </c>
      <c r="B20" s="151"/>
      <c r="C20" s="151"/>
      <c r="D20" s="151"/>
      <c r="E20" s="151"/>
      <c r="F20" s="151"/>
    </row>
    <row r="21" customFormat="false" ht="25.5" hidden="false" customHeight="true" outlineLevel="0" collapsed="false">
      <c r="A21" s="112" t="s">
        <v>244</v>
      </c>
      <c r="B21" s="112"/>
      <c r="C21" s="112"/>
      <c r="D21" s="112"/>
      <c r="E21" s="112"/>
      <c r="F21" s="112"/>
    </row>
    <row r="22" customFormat="false" ht="12.75" hidden="false" customHeight="false" outlineLevel="0" collapsed="false">
      <c r="A22" s="63"/>
    </row>
  </sheetData>
  <mergeCells count="11">
    <mergeCell ref="A2:F2"/>
    <mergeCell ref="A3:F3"/>
    <mergeCell ref="A4:F4"/>
    <mergeCell ref="B5:B6"/>
    <mergeCell ref="C5:D5"/>
    <mergeCell ref="E5:F5"/>
    <mergeCell ref="A17:B17"/>
    <mergeCell ref="A18:B18"/>
    <mergeCell ref="A19:B19"/>
    <mergeCell ref="A20:F20"/>
    <mergeCell ref="A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4.66"/>
    <col collapsed="false" customWidth="true" hidden="false" outlineLevel="0" max="8" min="2" style="11" width="10.49"/>
    <col collapsed="false" customWidth="true" hidden="false" outlineLevel="0" max="9" min="9" style="11" width="9.16"/>
    <col collapsed="false" customWidth="true" hidden="false" outlineLevel="0" max="10" min="10" style="11" width="10.49"/>
    <col collapsed="false" customWidth="true" hidden="false" outlineLevel="0" max="12" min="11" style="11" width="8.99"/>
    <col collapsed="false" customWidth="true" hidden="false" outlineLevel="0" max="13" min="13" style="11" width="10.32"/>
    <col collapsed="false" customWidth="false" hidden="false" outlineLevel="0" max="257" min="14" style="11" width="9.32"/>
  </cols>
  <sheetData>
    <row r="2" customFormat="false" ht="12.75" hidden="false" customHeight="false" outlineLevel="0" collapsed="false">
      <c r="A2" s="32" t="s">
        <v>245</v>
      </c>
      <c r="B2" s="32"/>
      <c r="C2" s="32"/>
      <c r="D2" s="32"/>
      <c r="E2" s="32"/>
      <c r="F2" s="32"/>
      <c r="G2" s="32"/>
      <c r="H2" s="32"/>
      <c r="I2" s="32"/>
      <c r="J2" s="32"/>
      <c r="K2" s="32"/>
      <c r="L2" s="32"/>
      <c r="M2" s="32"/>
    </row>
    <row r="3" customFormat="false" ht="12.75" hidden="false" customHeight="false" outlineLevel="0" collapsed="false">
      <c r="A3" s="33" t="s">
        <v>246</v>
      </c>
      <c r="B3" s="33"/>
      <c r="C3" s="33"/>
      <c r="D3" s="33"/>
      <c r="E3" s="33"/>
      <c r="F3" s="33"/>
      <c r="G3" s="33"/>
      <c r="H3" s="33"/>
      <c r="I3" s="33"/>
      <c r="J3" s="33"/>
      <c r="K3" s="33"/>
      <c r="L3" s="33"/>
      <c r="M3" s="33"/>
    </row>
    <row r="4" customFormat="false" ht="12.75" hidden="false" customHeight="false" outlineLevel="0" collapsed="false">
      <c r="A4" s="32" t="s">
        <v>87</v>
      </c>
      <c r="B4" s="32"/>
      <c r="C4" s="32"/>
      <c r="D4" s="32"/>
      <c r="E4" s="32"/>
      <c r="F4" s="32"/>
      <c r="G4" s="32"/>
      <c r="H4" s="32"/>
      <c r="I4" s="32"/>
      <c r="J4" s="32"/>
      <c r="K4" s="32"/>
      <c r="L4" s="32"/>
      <c r="M4" s="32"/>
    </row>
    <row r="5" customFormat="false" ht="12.75" hidden="false" customHeight="false" outlineLevel="0" collapsed="false">
      <c r="A5" s="152" t="s">
        <v>226</v>
      </c>
      <c r="B5" s="39" t="s">
        <v>69</v>
      </c>
      <c r="C5" s="39"/>
      <c r="D5" s="39"/>
      <c r="E5" s="36" t="s">
        <v>70</v>
      </c>
      <c r="F5" s="36"/>
      <c r="G5" s="36"/>
      <c r="H5" s="36" t="s">
        <v>71</v>
      </c>
      <c r="I5" s="36"/>
      <c r="J5" s="36"/>
      <c r="K5" s="36" t="s">
        <v>74</v>
      </c>
      <c r="L5" s="36"/>
      <c r="M5" s="36"/>
      <c r="O5" s="153"/>
      <c r="P5" s="153"/>
      <c r="Q5" s="153"/>
    </row>
    <row r="6" customFormat="false" ht="15" hidden="false" customHeight="true" outlineLevel="0" collapsed="false">
      <c r="A6" s="154"/>
      <c r="B6" s="101" t="s">
        <v>89</v>
      </c>
      <c r="C6" s="101" t="s">
        <v>90</v>
      </c>
      <c r="D6" s="101" t="s">
        <v>91</v>
      </c>
      <c r="E6" s="101" t="s">
        <v>89</v>
      </c>
      <c r="F6" s="101" t="s">
        <v>90</v>
      </c>
      <c r="G6" s="101" t="s">
        <v>91</v>
      </c>
      <c r="H6" s="101" t="s">
        <v>89</v>
      </c>
      <c r="I6" s="101" t="s">
        <v>90</v>
      </c>
      <c r="J6" s="101" t="s">
        <v>91</v>
      </c>
      <c r="K6" s="101" t="s">
        <v>89</v>
      </c>
      <c r="L6" s="101" t="s">
        <v>90</v>
      </c>
      <c r="M6" s="101" t="s">
        <v>91</v>
      </c>
      <c r="O6" s="153"/>
      <c r="P6" s="153"/>
      <c r="Q6" s="153"/>
    </row>
    <row r="7" customFormat="false" ht="12.75" hidden="false" customHeight="false" outlineLevel="0" collapsed="false">
      <c r="A7" s="140" t="s">
        <v>231</v>
      </c>
      <c r="B7" s="155" t="n">
        <v>24804</v>
      </c>
      <c r="C7" s="155" t="n">
        <v>12132</v>
      </c>
      <c r="D7" s="155" t="n">
        <v>12672</v>
      </c>
      <c r="E7" s="155" t="n">
        <v>20922</v>
      </c>
      <c r="F7" s="155" t="n">
        <v>10227</v>
      </c>
      <c r="G7" s="155" t="n">
        <v>10695</v>
      </c>
      <c r="H7" s="155" t="n">
        <v>3582</v>
      </c>
      <c r="I7" s="155" t="n">
        <v>1734</v>
      </c>
      <c r="J7" s="155" t="n">
        <v>1848</v>
      </c>
      <c r="K7" s="71" t="n">
        <v>296</v>
      </c>
      <c r="L7" s="71" t="n">
        <v>169</v>
      </c>
      <c r="M7" s="71" t="n">
        <v>127</v>
      </c>
      <c r="O7" s="130"/>
      <c r="P7" s="130"/>
      <c r="Q7" s="130"/>
    </row>
    <row r="8" customFormat="false" ht="12.75" hidden="false" customHeight="false" outlineLevel="0" collapsed="false">
      <c r="A8" s="140" t="s">
        <v>232</v>
      </c>
      <c r="B8" s="155" t="n">
        <v>19654</v>
      </c>
      <c r="C8" s="155" t="n">
        <v>10198</v>
      </c>
      <c r="D8" s="155" t="n">
        <v>9456</v>
      </c>
      <c r="E8" s="155" t="n">
        <v>16790</v>
      </c>
      <c r="F8" s="155" t="n">
        <v>8690</v>
      </c>
      <c r="G8" s="155" t="n">
        <v>8100</v>
      </c>
      <c r="H8" s="155" t="n">
        <v>2561</v>
      </c>
      <c r="I8" s="155" t="n">
        <v>1333</v>
      </c>
      <c r="J8" s="155" t="n">
        <v>1228</v>
      </c>
      <c r="K8" s="72" t="n">
        <v>296</v>
      </c>
      <c r="L8" s="72" t="n">
        <v>171</v>
      </c>
      <c r="M8" s="72" t="n">
        <v>125</v>
      </c>
      <c r="O8" s="130"/>
      <c r="P8" s="130"/>
      <c r="Q8" s="130"/>
    </row>
    <row r="9" customFormat="false" ht="12.75" hidden="false" customHeight="false" outlineLevel="0" collapsed="false">
      <c r="A9" s="140" t="s">
        <v>233</v>
      </c>
      <c r="B9" s="155" t="n">
        <v>5282</v>
      </c>
      <c r="C9" s="155" t="n">
        <v>1983</v>
      </c>
      <c r="D9" s="155" t="n">
        <v>3299</v>
      </c>
      <c r="E9" s="155" t="n">
        <v>4526</v>
      </c>
      <c r="F9" s="155" t="n">
        <v>1638</v>
      </c>
      <c r="G9" s="155" t="n">
        <v>2888</v>
      </c>
      <c r="H9" s="155" t="n">
        <v>681</v>
      </c>
      <c r="I9" s="155" t="n">
        <v>314</v>
      </c>
      <c r="J9" s="155" t="n">
        <v>367</v>
      </c>
      <c r="K9" s="72" t="n">
        <v>73</v>
      </c>
      <c r="L9" s="72" t="n">
        <v>30</v>
      </c>
      <c r="M9" s="72" t="n">
        <v>43</v>
      </c>
      <c r="O9" s="130"/>
      <c r="P9" s="130"/>
      <c r="Q9" s="130"/>
    </row>
    <row r="10" customFormat="false" ht="25.5" hidden="false" customHeight="false" outlineLevel="0" collapsed="false">
      <c r="A10" s="142" t="s">
        <v>234</v>
      </c>
      <c r="B10" s="155" t="n">
        <v>4246</v>
      </c>
      <c r="C10" s="155" t="n">
        <v>2042</v>
      </c>
      <c r="D10" s="155" t="n">
        <v>2204</v>
      </c>
      <c r="E10" s="155" t="n">
        <v>3899</v>
      </c>
      <c r="F10" s="155" t="n">
        <v>1841</v>
      </c>
      <c r="G10" s="155" t="n">
        <v>2058</v>
      </c>
      <c r="H10" s="155" t="n">
        <v>294</v>
      </c>
      <c r="I10" s="155" t="n">
        <v>170</v>
      </c>
      <c r="J10" s="155" t="n">
        <v>124</v>
      </c>
      <c r="K10" s="155" t="n">
        <v>51</v>
      </c>
      <c r="L10" s="155" t="n">
        <v>29</v>
      </c>
      <c r="M10" s="155" t="n">
        <v>22</v>
      </c>
      <c r="O10" s="130"/>
      <c r="P10" s="130"/>
      <c r="Q10" s="130"/>
    </row>
    <row r="11" customFormat="false" ht="15" hidden="false" customHeight="true" outlineLevel="0" collapsed="false">
      <c r="A11" s="140" t="s">
        <v>235</v>
      </c>
      <c r="B11" s="155" t="n">
        <v>3299</v>
      </c>
      <c r="C11" s="155" t="n">
        <v>2051</v>
      </c>
      <c r="D11" s="155" t="n">
        <v>1248</v>
      </c>
      <c r="E11" s="155" t="n">
        <v>2714</v>
      </c>
      <c r="F11" s="155" t="n">
        <v>1668</v>
      </c>
      <c r="G11" s="155" t="n">
        <v>1046</v>
      </c>
      <c r="H11" s="155" t="n">
        <v>483</v>
      </c>
      <c r="I11" s="155" t="n">
        <v>321</v>
      </c>
      <c r="J11" s="155" t="n">
        <v>162</v>
      </c>
      <c r="K11" s="72" t="n">
        <v>94</v>
      </c>
      <c r="L11" s="72" t="n">
        <v>60</v>
      </c>
      <c r="M11" s="72" t="n">
        <v>34</v>
      </c>
      <c r="O11" s="130"/>
      <c r="P11" s="130"/>
      <c r="Q11" s="130"/>
    </row>
    <row r="12" customFormat="false" ht="12.75" hidden="false" customHeight="false" outlineLevel="0" collapsed="false">
      <c r="A12" s="140" t="s">
        <v>236</v>
      </c>
      <c r="B12" s="155" t="n">
        <v>2954</v>
      </c>
      <c r="C12" s="155" t="n">
        <v>1413</v>
      </c>
      <c r="D12" s="155" t="n">
        <v>1541</v>
      </c>
      <c r="E12" s="155" t="n">
        <v>2416</v>
      </c>
      <c r="F12" s="155" t="n">
        <v>1172</v>
      </c>
      <c r="G12" s="155" t="n">
        <v>1244</v>
      </c>
      <c r="H12" s="155" t="n">
        <v>456</v>
      </c>
      <c r="I12" s="155" t="n">
        <v>206</v>
      </c>
      <c r="J12" s="155" t="n">
        <v>250</v>
      </c>
      <c r="K12" s="72" t="n">
        <v>82</v>
      </c>
      <c r="L12" s="72" t="n">
        <v>35</v>
      </c>
      <c r="M12" s="72" t="n">
        <v>47</v>
      </c>
      <c r="O12" s="130"/>
      <c r="P12" s="130"/>
      <c r="Q12" s="130"/>
    </row>
    <row r="13" customFormat="false" ht="12.75" hidden="false" customHeight="false" outlineLevel="0" collapsed="false">
      <c r="A13" s="140" t="s">
        <v>237</v>
      </c>
      <c r="B13" s="155" t="n">
        <v>2231</v>
      </c>
      <c r="C13" s="155" t="n">
        <v>643</v>
      </c>
      <c r="D13" s="155" t="n">
        <v>1588</v>
      </c>
      <c r="E13" s="155" t="n">
        <v>2090</v>
      </c>
      <c r="F13" s="155" t="n">
        <v>603</v>
      </c>
      <c r="G13" s="155" t="n">
        <v>1487</v>
      </c>
      <c r="H13" s="155" t="n">
        <v>122</v>
      </c>
      <c r="I13" s="155" t="n">
        <v>37</v>
      </c>
      <c r="J13" s="155" t="n">
        <v>85</v>
      </c>
      <c r="K13" s="155" t="n">
        <v>19</v>
      </c>
      <c r="L13" s="155" t="n">
        <v>3</v>
      </c>
      <c r="M13" s="72" t="n">
        <v>16</v>
      </c>
      <c r="O13" s="130"/>
      <c r="P13" s="130"/>
      <c r="Q13" s="130"/>
    </row>
    <row r="14" customFormat="false" ht="12.75" hidden="false" customHeight="false" outlineLevel="0" collapsed="false">
      <c r="A14" s="140" t="s">
        <v>238</v>
      </c>
      <c r="B14" s="155" t="n">
        <v>1959</v>
      </c>
      <c r="C14" s="155" t="n">
        <v>853</v>
      </c>
      <c r="D14" s="155" t="n">
        <v>1106</v>
      </c>
      <c r="E14" s="155" t="n">
        <v>1689</v>
      </c>
      <c r="F14" s="155" t="n">
        <v>716</v>
      </c>
      <c r="G14" s="155" t="n">
        <v>973</v>
      </c>
      <c r="H14" s="155" t="n">
        <v>244</v>
      </c>
      <c r="I14" s="155" t="n">
        <v>124</v>
      </c>
      <c r="J14" s="155" t="n">
        <v>120</v>
      </c>
      <c r="K14" s="72" t="n">
        <v>26</v>
      </c>
      <c r="L14" s="72" t="n">
        <v>13</v>
      </c>
      <c r="M14" s="72" t="n">
        <v>13</v>
      </c>
      <c r="O14" s="130"/>
      <c r="P14" s="130"/>
      <c r="Q14" s="130"/>
    </row>
    <row r="15" customFormat="false" ht="12.75" hidden="false" customHeight="false" outlineLevel="0" collapsed="false">
      <c r="A15" s="140" t="s">
        <v>239</v>
      </c>
      <c r="B15" s="155" t="n">
        <v>1511</v>
      </c>
      <c r="C15" s="155" t="n">
        <v>707</v>
      </c>
      <c r="D15" s="155" t="n">
        <v>804</v>
      </c>
      <c r="E15" s="155" t="n">
        <v>1210</v>
      </c>
      <c r="F15" s="155" t="n">
        <v>561</v>
      </c>
      <c r="G15" s="155" t="n">
        <v>649</v>
      </c>
      <c r="H15" s="155" t="n">
        <v>278</v>
      </c>
      <c r="I15" s="155" t="n">
        <v>134</v>
      </c>
      <c r="J15" s="155" t="n">
        <v>144</v>
      </c>
      <c r="K15" s="155" t="n">
        <v>23</v>
      </c>
      <c r="L15" s="155" t="n">
        <v>12</v>
      </c>
      <c r="M15" s="155" t="n">
        <v>11</v>
      </c>
      <c r="O15" s="130"/>
      <c r="P15" s="130"/>
      <c r="Q15" s="130"/>
    </row>
    <row r="16" customFormat="false" ht="12.75" hidden="false" customHeight="false" outlineLevel="0" collapsed="false">
      <c r="A16" s="140" t="s">
        <v>240</v>
      </c>
      <c r="B16" s="155" t="n">
        <v>1096</v>
      </c>
      <c r="C16" s="155" t="n">
        <v>875</v>
      </c>
      <c r="D16" s="155" t="n">
        <v>221</v>
      </c>
      <c r="E16" s="155" t="n">
        <v>987</v>
      </c>
      <c r="F16" s="155" t="n">
        <v>795</v>
      </c>
      <c r="G16" s="155" t="n">
        <v>192</v>
      </c>
      <c r="H16" s="155" t="n">
        <v>65</v>
      </c>
      <c r="I16" s="155" t="n">
        <v>47</v>
      </c>
      <c r="J16" s="155" t="n">
        <v>18</v>
      </c>
      <c r="K16" s="72" t="n">
        <v>44</v>
      </c>
      <c r="L16" s="72" t="n">
        <v>33</v>
      </c>
      <c r="M16" s="72" t="n">
        <v>11</v>
      </c>
      <c r="O16" s="130"/>
      <c r="P16" s="130"/>
      <c r="Q16" s="130"/>
    </row>
    <row r="17" customFormat="false" ht="12.75" hidden="false" customHeight="false" outlineLevel="0" collapsed="false">
      <c r="A17" s="140"/>
      <c r="B17" s="75"/>
      <c r="C17" s="75"/>
      <c r="D17" s="75"/>
      <c r="E17" s="75"/>
      <c r="F17" s="75"/>
      <c r="G17" s="75"/>
      <c r="H17" s="75"/>
      <c r="I17" s="75"/>
      <c r="J17" s="75"/>
      <c r="K17" s="75"/>
      <c r="L17" s="75"/>
      <c r="M17" s="75"/>
      <c r="O17" s="130"/>
      <c r="P17" s="130"/>
      <c r="Q17" s="130"/>
    </row>
    <row r="18" customFormat="false" ht="12.75" hidden="false" customHeight="false" outlineLevel="0" collapsed="false">
      <c r="A18" s="156" t="s">
        <v>247</v>
      </c>
      <c r="B18" s="155" t="n">
        <v>85122</v>
      </c>
      <c r="C18" s="155" t="n">
        <v>41560</v>
      </c>
      <c r="D18" s="155" t="n">
        <v>43560</v>
      </c>
      <c r="E18" s="155" t="n">
        <v>71684</v>
      </c>
      <c r="F18" s="155" t="n">
        <v>34596</v>
      </c>
      <c r="G18" s="155" t="n">
        <v>37088</v>
      </c>
      <c r="H18" s="155" t="n">
        <v>12028</v>
      </c>
      <c r="I18" s="155" t="n">
        <v>6178</v>
      </c>
      <c r="J18" s="155" t="n">
        <v>5848</v>
      </c>
      <c r="K18" s="71" t="n">
        <v>1370</v>
      </c>
      <c r="L18" s="71" t="n">
        <v>764</v>
      </c>
      <c r="M18" s="71" t="n">
        <v>606</v>
      </c>
      <c r="O18" s="130"/>
      <c r="P18" s="130"/>
      <c r="Q18" s="130"/>
    </row>
    <row r="19" customFormat="false" ht="12.75" hidden="false" customHeight="false" outlineLevel="0" collapsed="false">
      <c r="A19" s="61" t="s">
        <v>248</v>
      </c>
      <c r="B19" s="157"/>
      <c r="C19" s="157"/>
      <c r="D19" s="157"/>
      <c r="E19" s="157"/>
      <c r="F19" s="157"/>
      <c r="G19" s="157"/>
      <c r="H19" s="157"/>
      <c r="I19" s="157"/>
      <c r="J19" s="157"/>
      <c r="K19" s="157"/>
      <c r="L19" s="157"/>
      <c r="M19" s="157"/>
    </row>
    <row r="20" customFormat="false" ht="12.75" hidden="false" customHeight="false" outlineLevel="0" collapsed="false">
      <c r="A20" s="158" t="s">
        <v>116</v>
      </c>
      <c r="B20" s="159"/>
      <c r="C20" s="159"/>
      <c r="D20" s="159"/>
      <c r="E20" s="159"/>
      <c r="F20" s="159"/>
      <c r="G20" s="159"/>
      <c r="H20" s="159"/>
      <c r="I20" s="159"/>
      <c r="J20" s="159"/>
      <c r="K20" s="159"/>
      <c r="L20" s="159"/>
      <c r="M20" s="159"/>
    </row>
    <row r="24" customFormat="false" ht="12.75" hidden="false" customHeight="false" outlineLevel="0" collapsed="false">
      <c r="A24" s="160"/>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sheetData>
  <mergeCells count="7">
    <mergeCell ref="A2:M2"/>
    <mergeCell ref="A3:M3"/>
    <mergeCell ref="A4:M4"/>
    <mergeCell ref="B5:D5"/>
    <mergeCell ref="E5:G5"/>
    <mergeCell ref="H5:J5"/>
    <mergeCell ref="K5:M5"/>
  </mergeCells>
  <printOptions headings="false" gridLines="false" gridLinesSet="true" horizontalCentered="true" verticalCentered="false"/>
  <pageMargins left="0.747916666666667"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12.16"/>
    <col collapsed="false" customWidth="true" hidden="false" outlineLevel="0" max="8" min="3" style="11" width="10.99"/>
    <col collapsed="false" customWidth="false" hidden="false" outlineLevel="0" max="9" min="9" style="11" width="9.32"/>
    <col collapsed="false" customWidth="true" hidden="false" outlineLevel="0" max="10" min="10" style="11" width="10.66"/>
    <col collapsed="false" customWidth="true" hidden="false" outlineLevel="0" max="13" min="11" style="11" width="9.66"/>
    <col collapsed="false" customWidth="true" hidden="false" outlineLevel="0" max="16" min="14" style="11" width="9.49"/>
    <col collapsed="false" customWidth="false" hidden="false" outlineLevel="0" max="257" min="17" style="11" width="9.32"/>
  </cols>
  <sheetData>
    <row r="1" customFormat="false" ht="12.75" hidden="false" customHeight="false" outlineLevel="0" collapsed="false">
      <c r="A1" s="31"/>
    </row>
    <row r="2" customFormat="false" ht="12.75" hidden="false" customHeight="false" outlineLevel="0" collapsed="false">
      <c r="A2" s="32" t="s">
        <v>249</v>
      </c>
      <c r="B2" s="32"/>
      <c r="C2" s="32"/>
      <c r="D2" s="32"/>
      <c r="E2" s="32"/>
      <c r="F2" s="32"/>
      <c r="G2" s="32"/>
      <c r="H2" s="32"/>
      <c r="I2" s="32"/>
      <c r="J2" s="32"/>
    </row>
    <row r="3" customFormat="false" ht="12.75" hidden="false" customHeight="false" outlineLevel="0" collapsed="false">
      <c r="A3" s="33" t="s">
        <v>250</v>
      </c>
      <c r="B3" s="33"/>
      <c r="C3" s="33"/>
      <c r="D3" s="33"/>
      <c r="E3" s="33"/>
      <c r="F3" s="33"/>
      <c r="G3" s="33"/>
      <c r="H3" s="33"/>
      <c r="I3" s="33"/>
      <c r="J3" s="33"/>
    </row>
    <row r="4" customFormat="false" ht="12.75" hidden="false" customHeight="false" outlineLevel="0" collapsed="false">
      <c r="A4" s="32" t="s">
        <v>87</v>
      </c>
      <c r="B4" s="32"/>
      <c r="C4" s="32"/>
      <c r="D4" s="32"/>
      <c r="E4" s="32"/>
      <c r="F4" s="32"/>
      <c r="G4" s="32"/>
      <c r="H4" s="32"/>
      <c r="I4" s="32"/>
      <c r="J4" s="32"/>
    </row>
    <row r="5" customFormat="false" ht="12.75" hidden="false" customHeight="false" outlineLevel="0" collapsed="false">
      <c r="A5" s="152" t="s">
        <v>226</v>
      </c>
      <c r="B5" s="39" t="s">
        <v>69</v>
      </c>
      <c r="C5" s="39"/>
      <c r="D5" s="39"/>
      <c r="E5" s="36" t="s">
        <v>70</v>
      </c>
      <c r="F5" s="36"/>
      <c r="G5" s="36"/>
      <c r="H5" s="36" t="s">
        <v>71</v>
      </c>
      <c r="I5" s="36"/>
      <c r="J5" s="36"/>
    </row>
    <row r="6" customFormat="false" ht="15" hidden="false" customHeight="true" outlineLevel="0" collapsed="false">
      <c r="A6" s="154"/>
      <c r="B6" s="101" t="s">
        <v>89</v>
      </c>
      <c r="C6" s="101" t="s">
        <v>90</v>
      </c>
      <c r="D6" s="101" t="s">
        <v>91</v>
      </c>
      <c r="E6" s="101" t="s">
        <v>89</v>
      </c>
      <c r="F6" s="101" t="s">
        <v>90</v>
      </c>
      <c r="G6" s="101" t="s">
        <v>91</v>
      </c>
      <c r="H6" s="101" t="s">
        <v>89</v>
      </c>
      <c r="I6" s="101" t="s">
        <v>90</v>
      </c>
      <c r="J6" s="101" t="s">
        <v>91</v>
      </c>
    </row>
    <row r="7" customFormat="false" ht="12.75" hidden="false" customHeight="false" outlineLevel="0" collapsed="false">
      <c r="A7" s="51"/>
      <c r="B7" s="162"/>
      <c r="C7" s="162"/>
      <c r="D7" s="162"/>
      <c r="E7" s="162"/>
      <c r="F7" s="162"/>
      <c r="G7" s="162"/>
      <c r="H7" s="162"/>
      <c r="I7" s="162"/>
      <c r="J7" s="162"/>
    </row>
    <row r="8" customFormat="false" ht="12.75" hidden="false" customHeight="false" outlineLevel="0" collapsed="false">
      <c r="A8" s="140" t="s">
        <v>231</v>
      </c>
      <c r="B8" s="103" t="n">
        <v>245.3</v>
      </c>
      <c r="C8" s="103" t="n">
        <v>244.2</v>
      </c>
      <c r="D8" s="103" t="n">
        <v>246.3</v>
      </c>
      <c r="E8" s="103" t="n">
        <v>251.9</v>
      </c>
      <c r="F8" s="103" t="n">
        <v>249.2</v>
      </c>
      <c r="G8" s="103" t="n">
        <v>254.6</v>
      </c>
      <c r="H8" s="103" t="n">
        <v>239.4</v>
      </c>
      <c r="I8" s="103" t="n">
        <v>244.7</v>
      </c>
      <c r="J8" s="105" t="n">
        <v>234.7</v>
      </c>
    </row>
    <row r="9" customFormat="false" ht="12.75" hidden="false" customHeight="false" outlineLevel="0" collapsed="false">
      <c r="A9" s="140" t="s">
        <v>232</v>
      </c>
      <c r="B9" s="103" t="n">
        <v>194.4</v>
      </c>
      <c r="C9" s="103" t="n">
        <v>205.2</v>
      </c>
      <c r="D9" s="103" t="n">
        <v>183.8</v>
      </c>
      <c r="E9" s="103" t="n">
        <v>202.2</v>
      </c>
      <c r="F9" s="103" t="n">
        <v>211.7</v>
      </c>
      <c r="G9" s="103" t="n">
        <v>192.8</v>
      </c>
      <c r="H9" s="103" t="n">
        <v>171.2</v>
      </c>
      <c r="I9" s="103" t="n">
        <v>188.1</v>
      </c>
      <c r="J9" s="105" t="n">
        <v>156</v>
      </c>
    </row>
    <row r="10" customFormat="false" ht="12.75" hidden="false" customHeight="false" outlineLevel="0" collapsed="false">
      <c r="A10" s="140" t="s">
        <v>233</v>
      </c>
      <c r="B10" s="103" t="n">
        <v>52.2</v>
      </c>
      <c r="C10" s="103" t="n">
        <v>39.9</v>
      </c>
      <c r="D10" s="103" t="n">
        <v>64.1</v>
      </c>
      <c r="E10" s="103" t="n">
        <v>54.5</v>
      </c>
      <c r="F10" s="103" t="n">
        <v>39.9</v>
      </c>
      <c r="G10" s="103" t="n">
        <v>68.7</v>
      </c>
      <c r="H10" s="103" t="n">
        <v>45.5</v>
      </c>
      <c r="I10" s="103" t="n">
        <v>44.3</v>
      </c>
      <c r="J10" s="105" t="n">
        <v>46.6</v>
      </c>
    </row>
    <row r="11" customFormat="false" ht="12.75" hidden="false" customHeight="false" outlineLevel="0" collapsed="false">
      <c r="A11" s="142" t="s">
        <v>234</v>
      </c>
      <c r="B11" s="103" t="n">
        <v>42</v>
      </c>
      <c r="C11" s="103" t="n">
        <v>41.1</v>
      </c>
      <c r="D11" s="103" t="n">
        <v>42.8</v>
      </c>
      <c r="E11" s="103" t="n">
        <v>46.9</v>
      </c>
      <c r="F11" s="103" t="n">
        <v>44.9</v>
      </c>
      <c r="G11" s="103" t="n">
        <v>49</v>
      </c>
      <c r="H11" s="103" t="n">
        <v>19.7</v>
      </c>
      <c r="I11" s="103" t="n">
        <v>24</v>
      </c>
      <c r="J11" s="105" t="n">
        <v>15.7</v>
      </c>
    </row>
    <row r="12" customFormat="false" ht="12.75" hidden="false" customHeight="false" outlineLevel="0" collapsed="false">
      <c r="A12" s="140" t="s">
        <v>235</v>
      </c>
      <c r="B12" s="103" t="n">
        <v>32.6</v>
      </c>
      <c r="C12" s="103" t="n">
        <v>41.3</v>
      </c>
      <c r="D12" s="103" t="n">
        <v>24.3</v>
      </c>
      <c r="E12" s="103" t="n">
        <v>32.7</v>
      </c>
      <c r="F12" s="103" t="n">
        <v>40.6</v>
      </c>
      <c r="G12" s="103" t="n">
        <v>24.9</v>
      </c>
      <c r="H12" s="103" t="n">
        <v>32.3</v>
      </c>
      <c r="I12" s="103" t="n">
        <v>45.3</v>
      </c>
      <c r="J12" s="105" t="n">
        <v>20.6</v>
      </c>
    </row>
    <row r="13" customFormat="false" ht="12.75" hidden="false" customHeight="false" outlineLevel="0" collapsed="false">
      <c r="A13" s="140" t="s">
        <v>236</v>
      </c>
      <c r="B13" s="103" t="n">
        <v>29.2</v>
      </c>
      <c r="C13" s="103" t="n">
        <v>28.4</v>
      </c>
      <c r="D13" s="103" t="n">
        <v>30</v>
      </c>
      <c r="E13" s="103" t="n">
        <v>29.1</v>
      </c>
      <c r="F13" s="103" t="n">
        <v>28.6</v>
      </c>
      <c r="G13" s="103" t="n">
        <v>29.6</v>
      </c>
      <c r="H13" s="103" t="n">
        <v>30.5</v>
      </c>
      <c r="I13" s="103" t="n">
        <v>29.1</v>
      </c>
      <c r="J13" s="105" t="n">
        <v>31.8</v>
      </c>
    </row>
    <row r="14" customFormat="false" ht="12.75" hidden="false" customHeight="false" outlineLevel="0" collapsed="false">
      <c r="A14" s="140" t="s">
        <v>251</v>
      </c>
      <c r="B14" s="103" t="n">
        <v>22.1</v>
      </c>
      <c r="C14" s="103" t="n">
        <v>12.9</v>
      </c>
      <c r="D14" s="103" t="n">
        <v>30.9</v>
      </c>
      <c r="E14" s="103" t="n">
        <v>25.2</v>
      </c>
      <c r="F14" s="103" t="n">
        <v>14.7</v>
      </c>
      <c r="G14" s="103" t="n">
        <v>35.4</v>
      </c>
      <c r="H14" s="103" t="n">
        <v>8.2</v>
      </c>
      <c r="I14" s="103" t="n">
        <v>5.2</v>
      </c>
      <c r="J14" s="105" t="n">
        <v>10.8</v>
      </c>
    </row>
    <row r="15" customFormat="false" ht="12.75" hidden="false" customHeight="false" outlineLevel="0" collapsed="false">
      <c r="A15" s="140" t="s">
        <v>238</v>
      </c>
      <c r="B15" s="103" t="n">
        <v>19.4</v>
      </c>
      <c r="C15" s="103" t="n">
        <v>17.2</v>
      </c>
      <c r="D15" s="103" t="n">
        <v>21.5</v>
      </c>
      <c r="E15" s="103" t="n">
        <v>20.3</v>
      </c>
      <c r="F15" s="103" t="n">
        <v>17.4</v>
      </c>
      <c r="G15" s="103" t="n">
        <v>23.2</v>
      </c>
      <c r="H15" s="103" t="n">
        <v>16.3</v>
      </c>
      <c r="I15" s="103" t="n">
        <v>17.5</v>
      </c>
      <c r="J15" s="105" t="n">
        <v>15.2</v>
      </c>
    </row>
    <row r="16" customFormat="false" ht="12.75" hidden="false" customHeight="false" outlineLevel="0" collapsed="false">
      <c r="A16" s="142" t="s">
        <v>239</v>
      </c>
      <c r="B16" s="103" t="n">
        <v>14.9</v>
      </c>
      <c r="C16" s="103" t="n">
        <v>14.2</v>
      </c>
      <c r="D16" s="103" t="n">
        <v>15.6</v>
      </c>
      <c r="E16" s="103" t="n">
        <v>14.6</v>
      </c>
      <c r="F16" s="103" t="n">
        <v>13.7</v>
      </c>
      <c r="G16" s="103" t="n">
        <v>15.4</v>
      </c>
      <c r="H16" s="103" t="n">
        <v>18.6</v>
      </c>
      <c r="I16" s="103" t="n">
        <v>18.9</v>
      </c>
      <c r="J16" s="105" t="n">
        <v>18.3</v>
      </c>
    </row>
    <row r="17" customFormat="false" ht="12.75" hidden="false" customHeight="false" outlineLevel="0" collapsed="false">
      <c r="A17" s="140" t="s">
        <v>240</v>
      </c>
      <c r="B17" s="103" t="n">
        <v>10.8</v>
      </c>
      <c r="C17" s="103" t="n">
        <v>17.6</v>
      </c>
      <c r="D17" s="103" t="n">
        <v>4.3</v>
      </c>
      <c r="E17" s="103" t="n">
        <v>11.9</v>
      </c>
      <c r="F17" s="103" t="n">
        <v>19.4</v>
      </c>
      <c r="G17" s="103" t="n">
        <v>4.6</v>
      </c>
      <c r="H17" s="103" t="n">
        <v>4.3</v>
      </c>
      <c r="I17" s="103" t="n">
        <v>6.6</v>
      </c>
      <c r="J17" s="105" t="n">
        <v>2.3</v>
      </c>
    </row>
    <row r="18" customFormat="false" ht="12.75" hidden="false" customHeight="false" outlineLevel="0" collapsed="false">
      <c r="A18" s="106"/>
      <c r="B18" s="104"/>
      <c r="C18" s="104"/>
      <c r="D18" s="104"/>
      <c r="E18" s="104"/>
      <c r="F18" s="104"/>
      <c r="G18" s="104"/>
      <c r="H18" s="104"/>
      <c r="I18" s="104"/>
      <c r="J18" s="163"/>
    </row>
    <row r="19" customFormat="false" ht="12.75" hidden="false" customHeight="false" outlineLevel="0" collapsed="false">
      <c r="A19" s="164" t="s">
        <v>89</v>
      </c>
      <c r="B19" s="165" t="n">
        <v>841.7</v>
      </c>
      <c r="C19" s="165" t="n">
        <v>836.4</v>
      </c>
      <c r="D19" s="165" t="n">
        <v>846.8</v>
      </c>
      <c r="E19" s="165" t="n">
        <v>863.1</v>
      </c>
      <c r="F19" s="165" t="n">
        <v>842.9</v>
      </c>
      <c r="G19" s="165" t="n">
        <v>882.9</v>
      </c>
      <c r="H19" s="165" t="n">
        <v>804</v>
      </c>
      <c r="I19" s="165" t="n">
        <v>871.7</v>
      </c>
      <c r="J19" s="165" t="n">
        <v>742.8</v>
      </c>
    </row>
    <row r="20" customFormat="false" ht="17.25" hidden="false" customHeight="true" outlineLevel="0" collapsed="false">
      <c r="A20" s="166" t="s">
        <v>252</v>
      </c>
      <c r="B20" s="159"/>
      <c r="C20" s="159"/>
      <c r="D20" s="159"/>
      <c r="E20" s="159"/>
      <c r="F20" s="159"/>
      <c r="G20" s="159"/>
      <c r="H20" s="159"/>
      <c r="I20" s="159"/>
      <c r="J20" s="159"/>
    </row>
    <row r="21" customFormat="false" ht="18.75" hidden="false" customHeight="true" outlineLevel="0" collapsed="false">
      <c r="A21" s="158" t="s">
        <v>116</v>
      </c>
      <c r="B21" s="159"/>
      <c r="C21" s="159"/>
      <c r="D21" s="159"/>
      <c r="E21" s="159"/>
      <c r="F21" s="159"/>
      <c r="G21" s="159"/>
      <c r="H21" s="159"/>
      <c r="I21" s="159"/>
      <c r="J21" s="159"/>
    </row>
    <row r="22" customFormat="false" ht="12.75" hidden="false" customHeight="false" outlineLevel="0" collapsed="false">
      <c r="A22" s="63"/>
    </row>
    <row r="24" customFormat="false" ht="12.75" hidden="false" customHeight="false" outlineLevel="0" collapsed="false">
      <c r="B24" s="167"/>
      <c r="C24" s="167"/>
      <c r="D24" s="167"/>
      <c r="E24" s="167"/>
      <c r="F24" s="167"/>
      <c r="G24" s="167"/>
      <c r="H24" s="167"/>
      <c r="I24" s="167"/>
      <c r="J24" s="167"/>
      <c r="K24" s="167"/>
      <c r="L24" s="167"/>
      <c r="M24" s="167"/>
    </row>
    <row r="25" customFormat="false" ht="12.75" hidden="false" customHeight="false" outlineLevel="0" collapsed="false">
      <c r="B25" s="167"/>
      <c r="C25" s="137"/>
      <c r="D25" s="167"/>
      <c r="E25" s="167"/>
      <c r="F25" s="167"/>
      <c r="G25" s="167"/>
      <c r="H25" s="167"/>
      <c r="I25" s="167"/>
      <c r="J25" s="167"/>
      <c r="K25" s="167"/>
      <c r="L25" s="167"/>
      <c r="M25" s="167"/>
    </row>
    <row r="26" customFormat="false" ht="12.75" hidden="false" customHeight="false" outlineLevel="0" collapsed="false">
      <c r="B26" s="167"/>
      <c r="C26" s="137"/>
      <c r="D26" s="167"/>
      <c r="E26" s="167"/>
      <c r="F26" s="167"/>
      <c r="G26" s="167"/>
      <c r="H26" s="167"/>
      <c r="I26" s="167"/>
      <c r="J26" s="167"/>
      <c r="K26" s="167"/>
      <c r="L26" s="167"/>
      <c r="M26" s="167"/>
    </row>
  </sheetData>
  <mergeCells count="6">
    <mergeCell ref="A2:J2"/>
    <mergeCell ref="A3:J3"/>
    <mergeCell ref="A4:J4"/>
    <mergeCell ref="B5:D5"/>
    <mergeCell ref="E5:G5"/>
    <mergeCell ref="H5:J5"/>
  </mergeCells>
  <printOptions headings="false" gridLines="false" gridLinesSet="true" horizontalCentered="tru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8.99"/>
    <col collapsed="false" customWidth="true" hidden="false" outlineLevel="0" max="3" min="3" style="11" width="11.16"/>
    <col collapsed="false" customWidth="true" hidden="false" outlineLevel="0" max="4" min="4" style="11" width="10.32"/>
    <col collapsed="false" customWidth="true" hidden="false" outlineLevel="0" max="5" min="5" style="11" width="8.99"/>
    <col collapsed="false" customWidth="true" hidden="false" outlineLevel="0" max="6" min="6" style="11" width="11.16"/>
    <col collapsed="false" customWidth="true" hidden="false" outlineLevel="0" max="7" min="7" style="11" width="10.32"/>
    <col collapsed="false" customWidth="true" hidden="false" outlineLevel="0" max="9" min="8" style="11" width="11.16"/>
    <col collapsed="false" customWidth="true" hidden="false" outlineLevel="0" max="10" min="10" style="11" width="10.32"/>
    <col collapsed="false" customWidth="false" hidden="false" outlineLevel="0" max="257" min="11" style="11" width="9.32"/>
  </cols>
  <sheetData>
    <row r="1" customFormat="false" ht="12.75" hidden="false" customHeight="false" outlineLevel="0" collapsed="false">
      <c r="A1" s="31"/>
    </row>
    <row r="2" customFormat="false" ht="12.75" hidden="false" customHeight="false" outlineLevel="0" collapsed="false">
      <c r="A2" s="32" t="s">
        <v>253</v>
      </c>
      <c r="B2" s="32"/>
      <c r="C2" s="32"/>
      <c r="D2" s="32"/>
      <c r="E2" s="32"/>
      <c r="F2" s="32"/>
      <c r="G2" s="32"/>
      <c r="H2" s="32"/>
      <c r="I2" s="32"/>
      <c r="J2" s="32"/>
    </row>
    <row r="3" customFormat="false" ht="12.75" hidden="false" customHeight="false" outlineLevel="0" collapsed="false">
      <c r="A3" s="33" t="s">
        <v>254</v>
      </c>
      <c r="B3" s="33"/>
      <c r="C3" s="33"/>
      <c r="D3" s="33"/>
      <c r="E3" s="33"/>
      <c r="F3" s="33"/>
      <c r="G3" s="33"/>
      <c r="H3" s="33"/>
      <c r="I3" s="33"/>
      <c r="J3" s="33"/>
    </row>
    <row r="4" customFormat="false" ht="12.75" hidden="false" customHeight="false" outlineLevel="0" collapsed="false">
      <c r="A4" s="32" t="s">
        <v>87</v>
      </c>
      <c r="B4" s="32"/>
      <c r="C4" s="32"/>
      <c r="D4" s="32"/>
      <c r="E4" s="32"/>
      <c r="F4" s="32"/>
      <c r="G4" s="32"/>
      <c r="H4" s="32"/>
      <c r="I4" s="32"/>
      <c r="J4" s="32"/>
    </row>
    <row r="5" customFormat="false" ht="12.75" hidden="false" customHeight="false" outlineLevel="0" collapsed="false">
      <c r="A5" s="152" t="s">
        <v>226</v>
      </c>
      <c r="B5" s="39" t="s">
        <v>69</v>
      </c>
      <c r="C5" s="39"/>
      <c r="D5" s="39"/>
      <c r="E5" s="36" t="s">
        <v>70</v>
      </c>
      <c r="F5" s="36"/>
      <c r="G5" s="36"/>
      <c r="H5" s="36" t="s">
        <v>71</v>
      </c>
      <c r="I5" s="36"/>
      <c r="J5" s="36"/>
      <c r="K5" s="153"/>
      <c r="L5" s="153"/>
      <c r="M5" s="153"/>
    </row>
    <row r="6" customFormat="false" ht="15" hidden="false" customHeight="true" outlineLevel="0" collapsed="false">
      <c r="A6" s="154"/>
      <c r="B6" s="101" t="s">
        <v>89</v>
      </c>
      <c r="C6" s="101" t="s">
        <v>90</v>
      </c>
      <c r="D6" s="101" t="s">
        <v>91</v>
      </c>
      <c r="E6" s="101" t="s">
        <v>89</v>
      </c>
      <c r="F6" s="101" t="s">
        <v>90</v>
      </c>
      <c r="G6" s="101" t="s">
        <v>91</v>
      </c>
      <c r="H6" s="101" t="s">
        <v>89</v>
      </c>
      <c r="I6" s="101" t="s">
        <v>90</v>
      </c>
      <c r="J6" s="101" t="s">
        <v>91</v>
      </c>
      <c r="K6" s="153"/>
      <c r="L6" s="153"/>
      <c r="M6" s="153"/>
    </row>
    <row r="7" customFormat="false" ht="12.75" hidden="false" customHeight="false" outlineLevel="0" collapsed="false">
      <c r="A7" s="51"/>
      <c r="B7" s="162"/>
      <c r="C7" s="162"/>
      <c r="D7" s="162"/>
      <c r="E7" s="162"/>
      <c r="F7" s="162"/>
      <c r="G7" s="162"/>
      <c r="H7" s="162"/>
      <c r="I7" s="162"/>
      <c r="J7" s="162"/>
    </row>
    <row r="8" customFormat="false" ht="12.75" hidden="false" customHeight="false" outlineLevel="0" collapsed="false">
      <c r="A8" s="140" t="s">
        <v>231</v>
      </c>
      <c r="B8" s="82" t="n">
        <v>234.2</v>
      </c>
      <c r="C8" s="82" t="n">
        <v>288.6</v>
      </c>
      <c r="D8" s="82" t="n">
        <v>192.4</v>
      </c>
      <c r="E8" s="82" t="n">
        <v>222</v>
      </c>
      <c r="F8" s="82" t="n">
        <v>276.2</v>
      </c>
      <c r="G8" s="82" t="n">
        <v>180.1</v>
      </c>
      <c r="H8" s="82" t="n">
        <v>331.1</v>
      </c>
      <c r="I8" s="82" t="n">
        <v>396.2</v>
      </c>
      <c r="J8" s="82" t="n">
        <v>283.9</v>
      </c>
    </row>
    <row r="9" customFormat="false" ht="12.75" hidden="false" customHeight="false" outlineLevel="0" collapsed="false">
      <c r="A9" s="140" t="s">
        <v>232</v>
      </c>
      <c r="B9" s="82" t="n">
        <v>189.5</v>
      </c>
      <c r="C9" s="82" t="n">
        <v>232.5</v>
      </c>
      <c r="D9" s="82" t="n">
        <v>160.5</v>
      </c>
      <c r="E9" s="82" t="n">
        <v>184.2</v>
      </c>
      <c r="F9" s="82" t="n">
        <v>224.7</v>
      </c>
      <c r="G9" s="82" t="n">
        <v>156.9</v>
      </c>
      <c r="H9" s="82" t="n">
        <v>231.7</v>
      </c>
      <c r="I9" s="82" t="n">
        <v>299.9</v>
      </c>
      <c r="J9" s="82" t="n">
        <v>188.1</v>
      </c>
    </row>
    <row r="10" customFormat="false" ht="12.75" hidden="false" customHeight="false" outlineLevel="0" collapsed="false">
      <c r="A10" s="140" t="s">
        <v>233</v>
      </c>
      <c r="B10" s="82" t="n">
        <v>49.8</v>
      </c>
      <c r="C10" s="82" t="n">
        <v>49.1</v>
      </c>
      <c r="D10" s="82" t="n">
        <v>49.7</v>
      </c>
      <c r="E10" s="82" t="n">
        <v>47.7</v>
      </c>
      <c r="F10" s="82" t="n">
        <v>46</v>
      </c>
      <c r="G10" s="82" t="n">
        <v>48.2</v>
      </c>
      <c r="H10" s="82" t="n">
        <v>63.3</v>
      </c>
      <c r="I10" s="82" t="n">
        <v>73.7</v>
      </c>
      <c r="J10" s="82" t="n">
        <v>56.3</v>
      </c>
    </row>
    <row r="11" customFormat="false" ht="12.75" hidden="false" customHeight="false" outlineLevel="0" collapsed="false">
      <c r="A11" s="142" t="s">
        <v>234</v>
      </c>
      <c r="B11" s="82" t="n">
        <v>41</v>
      </c>
      <c r="C11" s="82" t="n">
        <v>49.3</v>
      </c>
      <c r="D11" s="82" t="n">
        <v>35.9</v>
      </c>
      <c r="E11" s="82" t="n">
        <v>42.4</v>
      </c>
      <c r="F11" s="82" t="n">
        <v>50.1</v>
      </c>
      <c r="G11" s="82" t="n">
        <v>37.8</v>
      </c>
      <c r="H11" s="82" t="n">
        <v>26.7</v>
      </c>
      <c r="I11" s="82" t="n">
        <v>38.8</v>
      </c>
      <c r="J11" s="82" t="n">
        <v>18.9</v>
      </c>
    </row>
    <row r="12" customFormat="false" ht="12.75" hidden="false" customHeight="false" outlineLevel="0" collapsed="false">
      <c r="A12" s="142" t="s">
        <v>235</v>
      </c>
      <c r="B12" s="82" t="n">
        <v>32.1</v>
      </c>
      <c r="C12" s="82" t="n">
        <v>43.6</v>
      </c>
      <c r="D12" s="82" t="n">
        <v>22</v>
      </c>
      <c r="E12" s="82" t="n">
        <v>31.2</v>
      </c>
      <c r="F12" s="82" t="n">
        <v>42</v>
      </c>
      <c r="G12" s="82" t="n">
        <v>21.6</v>
      </c>
      <c r="H12" s="82" t="n">
        <v>35.6</v>
      </c>
      <c r="I12" s="82" t="n">
        <v>54.1</v>
      </c>
      <c r="J12" s="82" t="n">
        <v>21.5</v>
      </c>
    </row>
    <row r="13" customFormat="false" ht="12.75" hidden="false" customHeight="false" outlineLevel="0" collapsed="false">
      <c r="A13" s="140" t="s">
        <v>236</v>
      </c>
      <c r="B13" s="82" t="n">
        <v>28.4</v>
      </c>
      <c r="C13" s="82" t="n">
        <v>32.7</v>
      </c>
      <c r="D13" s="82" t="n">
        <v>25.1</v>
      </c>
      <c r="E13" s="82" t="n">
        <v>26.3</v>
      </c>
      <c r="F13" s="82" t="n">
        <v>30.9</v>
      </c>
      <c r="G13" s="82" t="n">
        <v>22.8</v>
      </c>
      <c r="H13" s="82" t="n">
        <v>42.5</v>
      </c>
      <c r="I13" s="82" t="n">
        <v>46.7</v>
      </c>
      <c r="J13" s="82" t="n">
        <v>39.9</v>
      </c>
    </row>
    <row r="14" customFormat="false" ht="12.75" hidden="false" customHeight="false" outlineLevel="0" collapsed="false">
      <c r="A14" s="140" t="s">
        <v>251</v>
      </c>
      <c r="B14" s="82" t="n">
        <v>20.6</v>
      </c>
      <c r="C14" s="82" t="n">
        <v>17</v>
      </c>
      <c r="D14" s="82" t="n">
        <v>22.4</v>
      </c>
      <c r="E14" s="82" t="n">
        <v>21.5</v>
      </c>
      <c r="F14" s="82" t="n">
        <v>17.8</v>
      </c>
      <c r="G14" s="82" t="n">
        <v>23.3</v>
      </c>
      <c r="H14" s="82" t="n">
        <v>12.4</v>
      </c>
      <c r="I14" s="82" t="n">
        <v>10.2</v>
      </c>
      <c r="J14" s="82" t="n">
        <v>13.3</v>
      </c>
    </row>
    <row r="15" customFormat="false" ht="12.75" hidden="false" customHeight="false" outlineLevel="0" collapsed="false">
      <c r="A15" s="140" t="s">
        <v>238</v>
      </c>
      <c r="B15" s="82" t="n">
        <v>18.3</v>
      </c>
      <c r="C15" s="82" t="n">
        <v>21.6</v>
      </c>
      <c r="D15" s="82" t="n">
        <v>16.5</v>
      </c>
      <c r="E15" s="82" t="n">
        <v>17.7</v>
      </c>
      <c r="F15" s="82" t="n">
        <v>20.5</v>
      </c>
      <c r="G15" s="82" t="n">
        <v>16.1</v>
      </c>
      <c r="H15" s="82" t="n">
        <v>22.4</v>
      </c>
      <c r="I15" s="82" t="n">
        <v>29.9</v>
      </c>
      <c r="J15" s="82" t="n">
        <v>17.9</v>
      </c>
    </row>
    <row r="16" customFormat="false" ht="12.75" hidden="false" customHeight="false" outlineLevel="0" collapsed="false">
      <c r="A16" s="142" t="s">
        <v>239</v>
      </c>
      <c r="B16" s="82" t="n">
        <v>14.4</v>
      </c>
      <c r="C16" s="82" t="n">
        <v>17.4</v>
      </c>
      <c r="D16" s="82" t="n">
        <v>12.6</v>
      </c>
      <c r="E16" s="82" t="n">
        <v>12.9</v>
      </c>
      <c r="F16" s="82" t="n">
        <v>15.7</v>
      </c>
      <c r="G16" s="82" t="n">
        <v>11.3</v>
      </c>
      <c r="H16" s="82" t="n">
        <v>26</v>
      </c>
      <c r="I16" s="82" t="n">
        <v>31.7</v>
      </c>
      <c r="J16" s="82" t="n">
        <v>22.5</v>
      </c>
    </row>
    <row r="17" customFormat="false" ht="12.75" hidden="false" customHeight="false" outlineLevel="0" collapsed="false">
      <c r="A17" s="145" t="s">
        <v>240</v>
      </c>
      <c r="B17" s="82" t="n">
        <v>10.7</v>
      </c>
      <c r="C17" s="82" t="n">
        <v>17.8</v>
      </c>
      <c r="D17" s="82" t="n">
        <v>4.2</v>
      </c>
      <c r="E17" s="82" t="n">
        <v>11.6</v>
      </c>
      <c r="F17" s="82" t="n">
        <v>19.1</v>
      </c>
      <c r="G17" s="82" t="n">
        <v>4.5</v>
      </c>
      <c r="H17" s="82" t="n">
        <v>4.6</v>
      </c>
      <c r="I17" s="82" t="n">
        <v>7.5</v>
      </c>
      <c r="J17" s="83" t="s">
        <v>215</v>
      </c>
    </row>
    <row r="18" customFormat="false" ht="12.75" hidden="false" customHeight="false" outlineLevel="0" collapsed="false">
      <c r="A18" s="106"/>
      <c r="B18" s="82"/>
      <c r="C18" s="82"/>
      <c r="D18" s="82"/>
      <c r="E18" s="82"/>
      <c r="F18" s="82"/>
      <c r="G18" s="82"/>
      <c r="H18" s="82"/>
      <c r="I18" s="82"/>
      <c r="J18" s="82"/>
    </row>
    <row r="19" customFormat="false" ht="12.75" hidden="false" customHeight="false" outlineLevel="0" collapsed="false">
      <c r="A19" s="164" t="s">
        <v>89</v>
      </c>
      <c r="B19" s="81" t="n">
        <v>812.2</v>
      </c>
      <c r="C19" s="81" t="n">
        <v>966.8</v>
      </c>
      <c r="D19" s="81" t="n">
        <v>693.1</v>
      </c>
      <c r="E19" s="81" t="n">
        <v>774.8</v>
      </c>
      <c r="F19" s="81" t="n">
        <v>920.4</v>
      </c>
      <c r="G19" s="81" t="n">
        <v>662.5</v>
      </c>
      <c r="H19" s="81" t="n">
        <v>1059.5</v>
      </c>
      <c r="I19" s="81" t="n">
        <v>1307.1</v>
      </c>
      <c r="J19" s="81" t="n">
        <v>880.1</v>
      </c>
    </row>
    <row r="20" customFormat="false" ht="53.25" hidden="false" customHeight="true" outlineLevel="0" collapsed="false">
      <c r="A20" s="49" t="s">
        <v>255</v>
      </c>
      <c r="B20" s="49"/>
      <c r="C20" s="49"/>
      <c r="D20" s="49"/>
      <c r="E20" s="49"/>
      <c r="F20" s="49"/>
      <c r="G20" s="49"/>
      <c r="H20" s="49"/>
      <c r="I20" s="49"/>
      <c r="J20" s="49"/>
    </row>
    <row r="21" customFormat="false" ht="12.75" hidden="false" customHeight="false" outlineLevel="0" collapsed="false">
      <c r="A21" s="158" t="s">
        <v>116</v>
      </c>
      <c r="B21" s="159"/>
      <c r="C21" s="159"/>
      <c r="D21" s="159"/>
      <c r="E21" s="159"/>
      <c r="F21" s="159"/>
      <c r="G21" s="159"/>
      <c r="H21" s="159"/>
      <c r="I21" s="159"/>
      <c r="J21" s="159"/>
    </row>
  </sheetData>
  <mergeCells count="7">
    <mergeCell ref="A2:J2"/>
    <mergeCell ref="A3:J3"/>
    <mergeCell ref="A4:J4"/>
    <mergeCell ref="B5:D5"/>
    <mergeCell ref="E5:G5"/>
    <mergeCell ref="H5:J5"/>
    <mergeCell ref="A20:J20"/>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2" min="2" style="11" width="69.66"/>
    <col collapsed="false" customWidth="true" hidden="false" outlineLevel="0" max="3" min="3" style="11" width="12.83"/>
    <col collapsed="false" customWidth="true" hidden="false" outlineLevel="0" max="4" min="4" style="11" width="11.83"/>
    <col collapsed="false" customWidth="true" hidden="false" outlineLevel="0" max="5" min="5" style="11" width="10.83"/>
    <col collapsed="false" customWidth="false" hidden="false" outlineLevel="0" max="8" min="6" style="11" width="9.32"/>
    <col collapsed="false" customWidth="true" hidden="false" outlineLevel="0" max="9" min="9" style="11" width="14.32"/>
    <col collapsed="false" customWidth="false" hidden="false" outlineLevel="0" max="257" min="10" style="11" width="9.32"/>
  </cols>
  <sheetData>
    <row r="1" customFormat="false" ht="12.75" hidden="false" customHeight="false" outlineLevel="0" collapsed="false">
      <c r="A1" s="31"/>
    </row>
    <row r="2" customFormat="false" ht="12.75" hidden="false" customHeight="false" outlineLevel="0" collapsed="false">
      <c r="A2" s="32" t="s">
        <v>256</v>
      </c>
      <c r="B2" s="32"/>
      <c r="C2" s="32"/>
      <c r="D2" s="32"/>
      <c r="E2" s="32"/>
    </row>
    <row r="3" customFormat="false" ht="12.75" hidden="false" customHeight="false" outlineLevel="0" collapsed="false">
      <c r="A3" s="33" t="s">
        <v>257</v>
      </c>
      <c r="B3" s="33"/>
      <c r="C3" s="33"/>
      <c r="D3" s="33"/>
      <c r="E3" s="33"/>
    </row>
    <row r="4" customFormat="false" ht="12.75" hidden="false" customHeight="false" outlineLevel="0" collapsed="false">
      <c r="A4" s="32" t="s">
        <v>87</v>
      </c>
      <c r="B4" s="32"/>
      <c r="C4" s="32"/>
      <c r="D4" s="32"/>
      <c r="E4" s="32"/>
    </row>
    <row r="5" customFormat="false" ht="12.75" hidden="false" customHeight="false" outlineLevel="0" collapsed="false">
      <c r="A5" s="39" t="s">
        <v>119</v>
      </c>
      <c r="B5" s="36" t="s">
        <v>258</v>
      </c>
      <c r="C5" s="36" t="s">
        <v>50</v>
      </c>
      <c r="D5" s="36" t="s">
        <v>51</v>
      </c>
      <c r="E5" s="32"/>
    </row>
    <row r="6" customFormat="false" ht="12.75" hidden="false" customHeight="false" outlineLevel="0" collapsed="false">
      <c r="A6" s="152" t="s">
        <v>259</v>
      </c>
      <c r="B6" s="168" t="s">
        <v>260</v>
      </c>
      <c r="C6" s="129" t="n">
        <v>24804</v>
      </c>
      <c r="D6" s="103" t="n">
        <v>245.3</v>
      </c>
      <c r="E6" s="169"/>
    </row>
    <row r="7" customFormat="false" ht="15" hidden="false" customHeight="true" outlineLevel="0" collapsed="false">
      <c r="A7" s="170"/>
      <c r="B7" s="168" t="s">
        <v>261</v>
      </c>
      <c r="C7" s="129" t="n">
        <v>19654</v>
      </c>
      <c r="D7" s="103" t="n">
        <v>194.4</v>
      </c>
      <c r="E7" s="169"/>
    </row>
    <row r="8" customFormat="false" ht="12.75" hidden="false" customHeight="false" outlineLevel="0" collapsed="false">
      <c r="A8" s="170"/>
      <c r="B8" s="168" t="s">
        <v>262</v>
      </c>
      <c r="C8" s="129" t="n">
        <v>5282</v>
      </c>
      <c r="D8" s="103" t="n">
        <v>52.2</v>
      </c>
      <c r="E8" s="169"/>
    </row>
    <row r="9" customFormat="false" ht="12.75" hidden="false" customHeight="false" outlineLevel="0" collapsed="false">
      <c r="A9" s="170"/>
      <c r="B9" s="168" t="s">
        <v>263</v>
      </c>
      <c r="C9" s="129" t="n">
        <v>4246</v>
      </c>
      <c r="D9" s="103" t="n">
        <v>42</v>
      </c>
      <c r="E9" s="169"/>
    </row>
    <row r="10" customFormat="false" ht="12.75" hidden="false" customHeight="false" outlineLevel="0" collapsed="false">
      <c r="A10" s="170"/>
      <c r="B10" s="168" t="s">
        <v>264</v>
      </c>
      <c r="C10" s="129" t="n">
        <v>3299</v>
      </c>
      <c r="D10" s="103" t="n">
        <v>32.6</v>
      </c>
      <c r="E10" s="169"/>
    </row>
    <row r="11" customFormat="false" ht="12.75" hidden="false" customHeight="false" outlineLevel="0" collapsed="false">
      <c r="A11" s="154"/>
      <c r="B11" s="171" t="s">
        <v>265</v>
      </c>
      <c r="C11" s="150" t="n">
        <v>85122</v>
      </c>
      <c r="D11" s="109" t="n">
        <v>841.7</v>
      </c>
      <c r="E11" s="169"/>
    </row>
    <row r="12" customFormat="false" ht="12.75" hidden="false" customHeight="false" outlineLevel="0" collapsed="false">
      <c r="A12" s="152" t="s">
        <v>266</v>
      </c>
      <c r="B12" s="168" t="s">
        <v>267</v>
      </c>
      <c r="C12" s="129" t="n">
        <v>562</v>
      </c>
      <c r="D12" s="103" t="n">
        <v>436.2</v>
      </c>
      <c r="E12" s="169"/>
    </row>
    <row r="13" customFormat="false" ht="12.75" hidden="false" customHeight="false" outlineLevel="0" collapsed="false">
      <c r="A13" s="170"/>
      <c r="B13" s="168" t="s">
        <v>268</v>
      </c>
      <c r="C13" s="129" t="n">
        <v>184</v>
      </c>
      <c r="D13" s="103" t="n">
        <v>142.8</v>
      </c>
      <c r="E13" s="169"/>
    </row>
    <row r="14" customFormat="false" ht="12.75" hidden="false" customHeight="false" outlineLevel="0" collapsed="false">
      <c r="A14" s="170"/>
      <c r="B14" s="168" t="s">
        <v>269</v>
      </c>
      <c r="C14" s="129" t="n">
        <v>70</v>
      </c>
      <c r="D14" s="103" t="n">
        <v>54.3</v>
      </c>
      <c r="E14" s="169"/>
    </row>
    <row r="15" customFormat="false" ht="12.75" hidden="false" customHeight="false" outlineLevel="0" collapsed="false">
      <c r="A15" s="170"/>
      <c r="B15" s="168" t="s">
        <v>270</v>
      </c>
      <c r="C15" s="129" t="n">
        <v>51</v>
      </c>
      <c r="D15" s="103" t="n">
        <v>39.6</v>
      </c>
      <c r="E15" s="169"/>
    </row>
    <row r="16" customFormat="false" ht="12.75" hidden="false" customHeight="false" outlineLevel="0" collapsed="false">
      <c r="A16" s="170"/>
      <c r="B16" s="168" t="s">
        <v>271</v>
      </c>
      <c r="C16" s="129" t="n">
        <v>10</v>
      </c>
      <c r="D16" s="103" t="n">
        <v>7.8</v>
      </c>
      <c r="E16" s="169"/>
    </row>
    <row r="17" customFormat="false" ht="12.75" hidden="false" customHeight="false" outlineLevel="0" collapsed="false">
      <c r="A17" s="154"/>
      <c r="B17" s="171" t="s">
        <v>265</v>
      </c>
      <c r="C17" s="150" t="n">
        <v>984</v>
      </c>
      <c r="D17" s="111" t="n">
        <v>763.8</v>
      </c>
      <c r="E17" s="169"/>
    </row>
    <row r="18" customFormat="false" ht="12.75" hidden="false" customHeight="false" outlineLevel="0" collapsed="false">
      <c r="A18" s="152" t="s">
        <v>272</v>
      </c>
      <c r="B18" s="168" t="s">
        <v>273</v>
      </c>
      <c r="C18" s="129" t="n">
        <v>36</v>
      </c>
      <c r="D18" s="103" t="n">
        <v>1.8</v>
      </c>
      <c r="E18" s="169"/>
    </row>
    <row r="19" customFormat="false" ht="12.75" hidden="false" customHeight="false" outlineLevel="0" collapsed="false">
      <c r="A19" s="170"/>
      <c r="B19" s="168" t="s">
        <v>274</v>
      </c>
      <c r="C19" s="129" t="n">
        <v>17</v>
      </c>
      <c r="D19" s="103" t="n">
        <v>0.9</v>
      </c>
      <c r="E19" s="169"/>
    </row>
    <row r="20" customFormat="false" ht="12.75" hidden="false" customHeight="false" outlineLevel="0" collapsed="false">
      <c r="A20" s="170"/>
      <c r="B20" s="168" t="s">
        <v>275</v>
      </c>
      <c r="C20" s="129" t="n">
        <v>15</v>
      </c>
      <c r="D20" s="103" t="n">
        <v>0.8</v>
      </c>
      <c r="E20" s="169"/>
    </row>
    <row r="21" customFormat="false" ht="12.75" hidden="false" customHeight="false" outlineLevel="0" collapsed="false">
      <c r="A21" s="170"/>
      <c r="B21" s="168" t="s">
        <v>276</v>
      </c>
      <c r="C21" s="129" t="n">
        <v>11</v>
      </c>
      <c r="D21" s="103" t="n">
        <v>0.6</v>
      </c>
      <c r="E21" s="169"/>
    </row>
    <row r="22" customFormat="false" ht="12.75" hidden="false" customHeight="false" outlineLevel="0" collapsed="false">
      <c r="A22" s="170"/>
      <c r="B22" s="168" t="s">
        <v>271</v>
      </c>
      <c r="C22" s="144" t="n">
        <v>7</v>
      </c>
      <c r="D22" s="172" t="n">
        <v>0.4</v>
      </c>
      <c r="E22" s="169"/>
    </row>
    <row r="23" customFormat="false" ht="12.75" hidden="false" customHeight="false" outlineLevel="0" collapsed="false">
      <c r="A23" s="154"/>
      <c r="B23" s="171" t="s">
        <v>265</v>
      </c>
      <c r="C23" s="150" t="n">
        <v>136</v>
      </c>
      <c r="D23" s="109" t="n">
        <v>6.9</v>
      </c>
      <c r="E23" s="169"/>
    </row>
    <row r="24" customFormat="false" ht="12.75" hidden="false" customHeight="false" outlineLevel="0" collapsed="false">
      <c r="A24" s="152" t="s">
        <v>277</v>
      </c>
      <c r="B24" s="168" t="s">
        <v>273</v>
      </c>
      <c r="C24" s="129" t="n">
        <v>85</v>
      </c>
      <c r="D24" s="103" t="n">
        <v>5.9</v>
      </c>
      <c r="E24" s="169"/>
    </row>
    <row r="25" customFormat="false" ht="12.75" hidden="false" customHeight="false" outlineLevel="0" collapsed="false">
      <c r="A25" s="170"/>
      <c r="B25" s="168" t="s">
        <v>261</v>
      </c>
      <c r="C25" s="129" t="n">
        <v>31</v>
      </c>
      <c r="D25" s="103" t="n">
        <v>2.2</v>
      </c>
      <c r="E25" s="169"/>
    </row>
    <row r="26" customFormat="false" ht="12.75" hidden="false" customHeight="false" outlineLevel="0" collapsed="false">
      <c r="A26" s="170"/>
      <c r="B26" s="168" t="s">
        <v>275</v>
      </c>
      <c r="C26" s="129" t="n">
        <v>22</v>
      </c>
      <c r="D26" s="103" t="n">
        <v>1.5</v>
      </c>
      <c r="E26" s="169"/>
    </row>
    <row r="27" customFormat="false" ht="12.75" hidden="false" customHeight="false" outlineLevel="0" collapsed="false">
      <c r="A27" s="170"/>
      <c r="B27" s="168" t="s">
        <v>278</v>
      </c>
      <c r="C27" s="144" t="n">
        <v>15</v>
      </c>
      <c r="D27" s="103" t="n">
        <v>1</v>
      </c>
      <c r="E27" s="169"/>
    </row>
    <row r="28" customFormat="false" ht="12.75" hidden="false" customHeight="false" outlineLevel="0" collapsed="false">
      <c r="A28" s="170"/>
      <c r="B28" s="168" t="s">
        <v>279</v>
      </c>
      <c r="C28" s="144" t="n">
        <v>11</v>
      </c>
      <c r="D28" s="103" t="n">
        <v>0.8</v>
      </c>
      <c r="E28" s="169"/>
    </row>
    <row r="29" customFormat="false" ht="12.75" hidden="false" customHeight="false" outlineLevel="0" collapsed="false">
      <c r="A29" s="154"/>
      <c r="B29" s="171" t="s">
        <v>265</v>
      </c>
      <c r="C29" s="150" t="n">
        <v>244</v>
      </c>
      <c r="D29" s="111" t="n">
        <v>16.9</v>
      </c>
      <c r="E29" s="169"/>
    </row>
    <row r="30" customFormat="false" ht="12.75" hidden="false" customHeight="false" outlineLevel="0" collapsed="false">
      <c r="A30" s="152" t="s">
        <v>280</v>
      </c>
      <c r="B30" s="168" t="s">
        <v>273</v>
      </c>
      <c r="C30" s="129" t="n">
        <v>425</v>
      </c>
      <c r="D30" s="103" t="n">
        <v>32.6</v>
      </c>
      <c r="E30" s="169"/>
    </row>
    <row r="31" customFormat="false" ht="12.75" hidden="false" customHeight="false" outlineLevel="0" collapsed="false">
      <c r="A31" s="170"/>
      <c r="B31" s="168" t="s">
        <v>274</v>
      </c>
      <c r="C31" s="129" t="n">
        <v>161</v>
      </c>
      <c r="D31" s="103" t="n">
        <v>12.3</v>
      </c>
      <c r="E31" s="169"/>
    </row>
    <row r="32" customFormat="false" ht="12.75" hidden="false" customHeight="false" outlineLevel="0" collapsed="false">
      <c r="A32" s="170"/>
      <c r="B32" s="168" t="s">
        <v>281</v>
      </c>
      <c r="C32" s="129" t="n">
        <v>138</v>
      </c>
      <c r="D32" s="103" t="n">
        <v>10.6</v>
      </c>
      <c r="E32" s="169"/>
    </row>
    <row r="33" customFormat="false" ht="12.75" hidden="false" customHeight="false" outlineLevel="0" collapsed="false">
      <c r="A33" s="170"/>
      <c r="B33" s="168" t="s">
        <v>276</v>
      </c>
      <c r="C33" s="129" t="n">
        <v>59</v>
      </c>
      <c r="D33" s="103" t="n">
        <v>4.5</v>
      </c>
      <c r="E33" s="169"/>
    </row>
    <row r="34" customFormat="false" ht="12.75" hidden="false" customHeight="false" outlineLevel="0" collapsed="false">
      <c r="A34" s="170"/>
      <c r="B34" s="168" t="s">
        <v>282</v>
      </c>
      <c r="C34" s="129" t="n">
        <v>33</v>
      </c>
      <c r="D34" s="103" t="n">
        <v>2.5</v>
      </c>
      <c r="E34" s="169"/>
      <c r="H34" s="173"/>
      <c r="I34" s="137"/>
    </row>
    <row r="35" customFormat="false" ht="12.75" hidden="false" customHeight="false" outlineLevel="0" collapsed="false">
      <c r="A35" s="154"/>
      <c r="B35" s="171" t="s">
        <v>265</v>
      </c>
      <c r="C35" s="150" t="n">
        <v>1070</v>
      </c>
      <c r="D35" s="111" t="n">
        <v>82</v>
      </c>
      <c r="E35" s="169"/>
      <c r="H35" s="173"/>
      <c r="I35" s="137"/>
    </row>
    <row r="36" customFormat="false" ht="12.75" hidden="false" customHeight="false" outlineLevel="0" collapsed="false">
      <c r="A36" s="152" t="s">
        <v>283</v>
      </c>
      <c r="B36" s="168" t="s">
        <v>273</v>
      </c>
      <c r="C36" s="129" t="n">
        <v>330</v>
      </c>
      <c r="D36" s="103" t="n">
        <v>21.8</v>
      </c>
      <c r="E36" s="169"/>
      <c r="H36" s="173"/>
    </row>
    <row r="37" customFormat="false" ht="12.75" hidden="false" customHeight="false" outlineLevel="0" collapsed="false">
      <c r="A37" s="170"/>
      <c r="B37" s="168" t="s">
        <v>274</v>
      </c>
      <c r="C37" s="129" t="n">
        <v>205</v>
      </c>
      <c r="D37" s="103" t="n">
        <v>13.5</v>
      </c>
      <c r="E37" s="169"/>
      <c r="H37" s="173"/>
    </row>
    <row r="38" customFormat="false" ht="12.75" hidden="false" customHeight="false" outlineLevel="0" collapsed="false">
      <c r="A38" s="170"/>
      <c r="B38" s="168" t="s">
        <v>281</v>
      </c>
      <c r="C38" s="129" t="n">
        <v>170</v>
      </c>
      <c r="D38" s="103" t="n">
        <v>11.2</v>
      </c>
      <c r="E38" s="169"/>
      <c r="H38" s="173"/>
    </row>
    <row r="39" customFormat="false" ht="12.75" hidden="false" customHeight="false" outlineLevel="0" collapsed="false">
      <c r="A39" s="170"/>
      <c r="B39" s="168" t="s">
        <v>276</v>
      </c>
      <c r="C39" s="129" t="n">
        <v>146</v>
      </c>
      <c r="D39" s="103" t="n">
        <v>9.6</v>
      </c>
      <c r="E39" s="169"/>
      <c r="H39" s="173"/>
    </row>
    <row r="40" customFormat="false" ht="12.75" hidden="false" customHeight="false" outlineLevel="0" collapsed="false">
      <c r="A40" s="170"/>
      <c r="B40" s="168" t="s">
        <v>282</v>
      </c>
      <c r="C40" s="129" t="n">
        <v>98</v>
      </c>
      <c r="D40" s="103" t="n">
        <v>6.5</v>
      </c>
      <c r="E40" s="169"/>
      <c r="H40" s="173"/>
    </row>
    <row r="41" customFormat="false" ht="15" hidden="false" customHeight="true" outlineLevel="0" collapsed="false">
      <c r="A41" s="154"/>
      <c r="B41" s="171" t="s">
        <v>265</v>
      </c>
      <c r="C41" s="150" t="n">
        <v>1361</v>
      </c>
      <c r="D41" s="111" t="n">
        <v>89.9</v>
      </c>
      <c r="E41" s="169"/>
      <c r="H41" s="173"/>
    </row>
    <row r="42" customFormat="false" ht="12.75" hidden="false" customHeight="false" outlineLevel="0" collapsed="false">
      <c r="A42" s="152" t="s">
        <v>284</v>
      </c>
      <c r="B42" s="168" t="s">
        <v>285</v>
      </c>
      <c r="C42" s="129" t="n">
        <v>1234</v>
      </c>
      <c r="D42" s="103" t="n">
        <v>82.5</v>
      </c>
      <c r="E42" s="169"/>
    </row>
    <row r="43" customFormat="false" ht="12.75" hidden="false" customHeight="false" outlineLevel="0" collapsed="false">
      <c r="A43" s="170"/>
      <c r="B43" s="168" t="s">
        <v>286</v>
      </c>
      <c r="C43" s="129" t="n">
        <v>1144</v>
      </c>
      <c r="D43" s="103" t="n">
        <v>76.5</v>
      </c>
      <c r="E43" s="169"/>
    </row>
    <row r="44" customFormat="false" ht="12.75" hidden="false" customHeight="false" outlineLevel="0" collapsed="false">
      <c r="A44" s="170"/>
      <c r="B44" s="168" t="s">
        <v>269</v>
      </c>
      <c r="C44" s="129" t="n">
        <v>701</v>
      </c>
      <c r="D44" s="103" t="n">
        <v>46.9</v>
      </c>
      <c r="E44" s="169"/>
    </row>
    <row r="45" customFormat="false" ht="15" hidden="false" customHeight="true" outlineLevel="0" collapsed="false">
      <c r="A45" s="170"/>
      <c r="B45" s="168" t="s">
        <v>287</v>
      </c>
      <c r="C45" s="129" t="n">
        <v>400</v>
      </c>
      <c r="D45" s="103" t="n">
        <v>26.7</v>
      </c>
      <c r="E45" s="169"/>
    </row>
    <row r="46" customFormat="false" ht="12.75" hidden="false" customHeight="false" outlineLevel="0" collapsed="false">
      <c r="A46" s="170"/>
      <c r="B46" s="168" t="s">
        <v>288</v>
      </c>
      <c r="C46" s="129" t="n">
        <v>215</v>
      </c>
      <c r="D46" s="103" t="n">
        <v>14.4</v>
      </c>
      <c r="E46" s="169"/>
    </row>
    <row r="47" customFormat="false" ht="15" hidden="false" customHeight="true" outlineLevel="0" collapsed="false">
      <c r="A47" s="154"/>
      <c r="B47" s="171" t="s">
        <v>265</v>
      </c>
      <c r="C47" s="150" t="n">
        <v>5752</v>
      </c>
      <c r="D47" s="111" t="n">
        <v>384.5</v>
      </c>
      <c r="E47" s="169"/>
    </row>
    <row r="48" customFormat="false" ht="12.75" hidden="false" customHeight="false" outlineLevel="0" collapsed="false">
      <c r="A48" s="152" t="s">
        <v>289</v>
      </c>
      <c r="B48" s="168" t="s">
        <v>285</v>
      </c>
      <c r="C48" s="129" t="n">
        <v>4543</v>
      </c>
      <c r="D48" s="103" t="n">
        <v>445.4</v>
      </c>
      <c r="E48" s="169"/>
    </row>
    <row r="49" customFormat="false" ht="12.75" hidden="false" customHeight="false" outlineLevel="0" collapsed="false">
      <c r="A49" s="170"/>
      <c r="B49" s="168" t="s">
        <v>286</v>
      </c>
      <c r="C49" s="129" t="n">
        <v>3364</v>
      </c>
      <c r="D49" s="103" t="n">
        <v>329.8</v>
      </c>
      <c r="E49" s="169"/>
    </row>
    <row r="50" customFormat="false" ht="12.75" hidden="false" customHeight="false" outlineLevel="0" collapsed="false">
      <c r="A50" s="170"/>
      <c r="B50" s="168" t="s">
        <v>290</v>
      </c>
      <c r="C50" s="129" t="n">
        <v>507</v>
      </c>
      <c r="D50" s="103" t="n">
        <v>49.7</v>
      </c>
      <c r="E50" s="169"/>
    </row>
    <row r="51" customFormat="false" ht="15" hidden="false" customHeight="true" outlineLevel="0" collapsed="false">
      <c r="A51" s="170"/>
      <c r="B51" s="168" t="s">
        <v>263</v>
      </c>
      <c r="C51" s="129" t="n">
        <v>498</v>
      </c>
      <c r="D51" s="103" t="n">
        <v>48.8</v>
      </c>
      <c r="E51" s="169"/>
    </row>
    <row r="52" customFormat="false" ht="15" hidden="false" customHeight="true" outlineLevel="0" collapsed="false">
      <c r="A52" s="170"/>
      <c r="B52" s="168" t="s">
        <v>264</v>
      </c>
      <c r="C52" s="129" t="n">
        <v>493</v>
      </c>
      <c r="D52" s="103" t="n">
        <v>48.3</v>
      </c>
      <c r="E52" s="169"/>
    </row>
    <row r="53" customFormat="false" ht="15" hidden="false" customHeight="true" outlineLevel="0" collapsed="false">
      <c r="A53" s="154"/>
      <c r="B53" s="171" t="s">
        <v>265</v>
      </c>
      <c r="C53" s="150" t="n">
        <v>12986</v>
      </c>
      <c r="D53" s="146" t="n">
        <v>1273.1</v>
      </c>
      <c r="E53" s="169"/>
    </row>
    <row r="54" customFormat="false" ht="12.75" hidden="false" customHeight="false" outlineLevel="0" collapsed="false">
      <c r="A54" s="174" t="s">
        <v>291</v>
      </c>
      <c r="B54" s="168" t="s">
        <v>260</v>
      </c>
      <c r="C54" s="129" t="n">
        <v>20146</v>
      </c>
      <c r="D54" s="82" t="n">
        <v>1616.1</v>
      </c>
      <c r="E54" s="175"/>
    </row>
    <row r="55" customFormat="false" ht="15" hidden="false" customHeight="true" outlineLevel="0" collapsed="false">
      <c r="A55" s="170"/>
      <c r="B55" s="168" t="s">
        <v>261</v>
      </c>
      <c r="C55" s="129" t="n">
        <v>13628</v>
      </c>
      <c r="D55" s="82" t="n">
        <v>1093.2</v>
      </c>
      <c r="E55" s="175"/>
    </row>
    <row r="56" customFormat="false" ht="15" hidden="false" customHeight="true" outlineLevel="0" collapsed="false">
      <c r="A56" s="170"/>
      <c r="B56" s="168" t="s">
        <v>262</v>
      </c>
      <c r="C56" s="129" t="n">
        <v>4661</v>
      </c>
      <c r="D56" s="82" t="n">
        <v>373.9</v>
      </c>
      <c r="E56" s="175"/>
    </row>
    <row r="57" customFormat="false" ht="15" hidden="false" customHeight="true" outlineLevel="0" collapsed="false">
      <c r="A57" s="170"/>
      <c r="B57" s="168" t="s">
        <v>263</v>
      </c>
      <c r="C57" s="129" t="n">
        <v>3632</v>
      </c>
      <c r="D57" s="82" t="n">
        <v>291.4</v>
      </c>
      <c r="E57" s="175"/>
    </row>
    <row r="58" customFormat="false" ht="15" hidden="false" customHeight="true" outlineLevel="0" collapsed="false">
      <c r="A58" s="170"/>
      <c r="B58" s="168" t="s">
        <v>292</v>
      </c>
      <c r="C58" s="129" t="n">
        <v>2264</v>
      </c>
      <c r="D58" s="82" t="n">
        <v>181.6</v>
      </c>
      <c r="E58" s="175"/>
    </row>
    <row r="59" customFormat="false" ht="15" hidden="false" customHeight="true" outlineLevel="0" collapsed="false">
      <c r="A59" s="154"/>
      <c r="B59" s="171" t="s">
        <v>265</v>
      </c>
      <c r="C59" s="150" t="n">
        <v>62589</v>
      </c>
      <c r="D59" s="146" t="n">
        <v>5020.8</v>
      </c>
      <c r="E59" s="175"/>
    </row>
    <row r="60" customFormat="false" ht="90" hidden="false" customHeight="true" outlineLevel="0" collapsed="false">
      <c r="A60" s="49" t="s">
        <v>293</v>
      </c>
      <c r="B60" s="49"/>
      <c r="C60" s="49"/>
      <c r="D60" s="49"/>
    </row>
    <row r="61" customFormat="false" ht="33.75" hidden="false" customHeight="true" outlineLevel="0" collapsed="false">
      <c r="A61" s="87" t="s">
        <v>294</v>
      </c>
      <c r="B61" s="87"/>
      <c r="C61" s="87"/>
      <c r="D61" s="87"/>
    </row>
    <row r="62" customFormat="false" ht="21" hidden="false" customHeight="true" outlineLevel="0" collapsed="false">
      <c r="A62" s="158" t="s">
        <v>116</v>
      </c>
      <c r="B62" s="166"/>
      <c r="C62" s="166"/>
      <c r="D62" s="166"/>
    </row>
    <row r="63" customFormat="false" ht="12.75" hidden="false" customHeight="false" outlineLevel="0" collapsed="false">
      <c r="A63" s="63"/>
    </row>
  </sheetData>
  <mergeCells count="5">
    <mergeCell ref="A2:E2"/>
    <mergeCell ref="A3:E3"/>
    <mergeCell ref="A4:E4"/>
    <mergeCell ref="A60:D60"/>
    <mergeCell ref="A61:D61"/>
  </mergeCells>
  <printOptions headings="false" gridLines="false" gridLinesSet="true" horizontalCentered="true" verticalCentered="false"/>
  <pageMargins left="0.747916666666667" right="0.747916666666667"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69.66"/>
    <col collapsed="false" customWidth="true" hidden="false" outlineLevel="0" max="3" min="3" style="11" width="12.83"/>
    <col collapsed="false" customWidth="true" hidden="false" outlineLevel="0" max="4" min="4" style="11" width="12.66"/>
    <col collapsed="false" customWidth="true" hidden="false" outlineLevel="0" max="5" min="5" style="11" width="10.83"/>
    <col collapsed="false" customWidth="false" hidden="false" outlineLevel="0" max="6" min="6" style="11" width="9.32"/>
    <col collapsed="false" customWidth="true" hidden="false" outlineLevel="0" max="7" min="7" style="11" width="14.32"/>
    <col collapsed="false" customWidth="false" hidden="false" outlineLevel="0" max="257" min="8" style="11" width="9.32"/>
  </cols>
  <sheetData>
    <row r="1" customFormat="false" ht="12.75" hidden="false" customHeight="false" outlineLevel="0" collapsed="false">
      <c r="A1" s="31"/>
    </row>
    <row r="2" customFormat="false" ht="12.75" hidden="false" customHeight="false" outlineLevel="0" collapsed="false">
      <c r="A2" s="32" t="s">
        <v>295</v>
      </c>
      <c r="B2" s="32"/>
      <c r="C2" s="32"/>
      <c r="D2" s="32"/>
      <c r="E2" s="32"/>
    </row>
    <row r="3" customFormat="false" ht="12.75" hidden="false" customHeight="false" outlineLevel="0" collapsed="false">
      <c r="A3" s="33" t="s">
        <v>257</v>
      </c>
      <c r="B3" s="33"/>
      <c r="C3" s="33"/>
      <c r="D3" s="33"/>
      <c r="E3" s="33"/>
    </row>
    <row r="4" customFormat="false" ht="12.75" hidden="false" customHeight="false" outlineLevel="0" collapsed="false">
      <c r="A4" s="32" t="s">
        <v>296</v>
      </c>
      <c r="B4" s="32"/>
      <c r="C4" s="32"/>
      <c r="D4" s="32"/>
      <c r="E4" s="32"/>
    </row>
    <row r="5" customFormat="false" ht="12.75" hidden="false" customHeight="false" outlineLevel="0" collapsed="false">
      <c r="A5" s="39" t="s">
        <v>119</v>
      </c>
      <c r="B5" s="36" t="s">
        <v>258</v>
      </c>
      <c r="C5" s="36" t="s">
        <v>50</v>
      </c>
      <c r="D5" s="36" t="s">
        <v>51</v>
      </c>
      <c r="E5" s="32"/>
    </row>
    <row r="6" customFormat="false" ht="12.75" hidden="false" customHeight="false" outlineLevel="0" collapsed="false">
      <c r="A6" s="152" t="s">
        <v>259</v>
      </c>
      <c r="B6" s="168" t="s">
        <v>260</v>
      </c>
      <c r="C6" s="129" t="n">
        <v>10227</v>
      </c>
      <c r="D6" s="82" t="n">
        <v>249.2</v>
      </c>
      <c r="E6" s="175"/>
      <c r="F6" s="137"/>
    </row>
    <row r="7" customFormat="false" ht="15" hidden="false" customHeight="true" outlineLevel="0" collapsed="false">
      <c r="A7" s="170"/>
      <c r="B7" s="168" t="s">
        <v>261</v>
      </c>
      <c r="C7" s="129" t="n">
        <v>8690</v>
      </c>
      <c r="D7" s="82" t="n">
        <v>211.7</v>
      </c>
      <c r="E7" s="175"/>
      <c r="F7" s="137"/>
      <c r="G7" s="137"/>
    </row>
    <row r="8" customFormat="false" ht="12.75" hidden="false" customHeight="false" outlineLevel="0" collapsed="false">
      <c r="A8" s="170"/>
      <c r="B8" s="168" t="s">
        <v>297</v>
      </c>
      <c r="C8" s="129" t="n">
        <v>1841</v>
      </c>
      <c r="D8" s="82" t="n">
        <v>44.9</v>
      </c>
      <c r="E8" s="175"/>
      <c r="F8" s="137"/>
      <c r="G8" s="137"/>
    </row>
    <row r="9" customFormat="false" ht="12.75" hidden="false" customHeight="false" outlineLevel="0" collapsed="false">
      <c r="A9" s="170"/>
      <c r="B9" s="168" t="s">
        <v>298</v>
      </c>
      <c r="C9" s="129" t="n">
        <v>1668</v>
      </c>
      <c r="D9" s="82" t="n">
        <v>40.6</v>
      </c>
      <c r="E9" s="175"/>
      <c r="F9" s="137"/>
      <c r="G9" s="137"/>
    </row>
    <row r="10" customFormat="false" ht="12.75" hidden="false" customHeight="false" outlineLevel="0" collapsed="false">
      <c r="A10" s="170"/>
      <c r="B10" s="168" t="s">
        <v>299</v>
      </c>
      <c r="C10" s="129" t="n">
        <v>1638</v>
      </c>
      <c r="D10" s="82" t="n">
        <v>39.9</v>
      </c>
      <c r="E10" s="175"/>
      <c r="F10" s="153"/>
      <c r="G10" s="137"/>
    </row>
    <row r="11" customFormat="false" ht="12.75" hidden="false" customHeight="false" outlineLevel="0" collapsed="false">
      <c r="A11" s="154"/>
      <c r="B11" s="171" t="s">
        <v>265</v>
      </c>
      <c r="C11" s="150" t="n">
        <v>34596</v>
      </c>
      <c r="D11" s="176" t="n">
        <v>842.9</v>
      </c>
      <c r="E11" s="175"/>
      <c r="F11" s="153"/>
      <c r="G11" s="137"/>
    </row>
    <row r="12" customFormat="false" ht="12.75" hidden="false" customHeight="false" outlineLevel="0" collapsed="false">
      <c r="A12" s="152" t="s">
        <v>266</v>
      </c>
      <c r="B12" s="168" t="s">
        <v>267</v>
      </c>
      <c r="C12" s="129" t="n">
        <v>158</v>
      </c>
      <c r="D12" s="82" t="n">
        <v>308.4</v>
      </c>
      <c r="E12" s="175"/>
      <c r="F12" s="153"/>
    </row>
    <row r="13" customFormat="false" ht="12.75" hidden="false" customHeight="false" outlineLevel="0" collapsed="false">
      <c r="A13" s="170"/>
      <c r="B13" s="168" t="s">
        <v>268</v>
      </c>
      <c r="C13" s="129" t="n">
        <v>68</v>
      </c>
      <c r="D13" s="82" t="n">
        <v>132.7</v>
      </c>
      <c r="E13" s="175"/>
      <c r="F13" s="153"/>
    </row>
    <row r="14" customFormat="false" ht="12.75" hidden="false" customHeight="false" outlineLevel="0" collapsed="false">
      <c r="A14" s="170"/>
      <c r="B14" s="168" t="s">
        <v>269</v>
      </c>
      <c r="C14" s="129" t="n">
        <v>18</v>
      </c>
      <c r="D14" s="82" t="n">
        <v>35.1</v>
      </c>
      <c r="E14" s="175"/>
      <c r="F14" s="153"/>
    </row>
    <row r="15" customFormat="false" ht="12.75" hidden="false" customHeight="false" outlineLevel="0" collapsed="false">
      <c r="A15" s="170"/>
      <c r="B15" s="168" t="s">
        <v>270</v>
      </c>
      <c r="C15" s="129" t="n">
        <v>16</v>
      </c>
      <c r="D15" s="82" t="n">
        <v>31.2</v>
      </c>
      <c r="E15" s="175"/>
      <c r="F15" s="153"/>
    </row>
    <row r="16" customFormat="false" ht="12.75" hidden="false" customHeight="false" outlineLevel="0" collapsed="false">
      <c r="A16" s="170"/>
      <c r="B16" s="168" t="s">
        <v>271</v>
      </c>
      <c r="C16" s="129" t="n">
        <v>4</v>
      </c>
      <c r="D16" s="83" t="s">
        <v>215</v>
      </c>
      <c r="E16" s="175"/>
      <c r="F16" s="153"/>
    </row>
    <row r="17" customFormat="false" ht="12.75" hidden="false" customHeight="false" outlineLevel="0" collapsed="false">
      <c r="A17" s="154"/>
      <c r="B17" s="171" t="s">
        <v>265</v>
      </c>
      <c r="C17" s="150" t="n">
        <v>301</v>
      </c>
      <c r="D17" s="176" t="n">
        <v>587.6</v>
      </c>
      <c r="E17" s="175"/>
    </row>
    <row r="18" customFormat="false" ht="12.75" hidden="false" customHeight="false" outlineLevel="0" collapsed="false">
      <c r="A18" s="152" t="s">
        <v>272</v>
      </c>
      <c r="B18" s="168" t="s">
        <v>273</v>
      </c>
      <c r="C18" s="129" t="n">
        <v>17</v>
      </c>
      <c r="D18" s="82" t="n">
        <v>2.2</v>
      </c>
      <c r="E18" s="175"/>
    </row>
    <row r="19" customFormat="false" ht="12.75" hidden="false" customHeight="false" outlineLevel="0" collapsed="false">
      <c r="A19" s="170"/>
      <c r="B19" s="168" t="s">
        <v>268</v>
      </c>
      <c r="C19" s="129" t="n">
        <v>6</v>
      </c>
      <c r="D19" s="82" t="n">
        <v>0.8</v>
      </c>
      <c r="E19" s="175"/>
    </row>
    <row r="20" customFormat="false" ht="12.75" hidden="false" customHeight="false" outlineLevel="0" collapsed="false">
      <c r="A20" s="170"/>
      <c r="B20" s="168" t="s">
        <v>300</v>
      </c>
      <c r="C20" s="129" t="n">
        <v>3</v>
      </c>
      <c r="D20" s="83" t="s">
        <v>215</v>
      </c>
      <c r="E20" s="175"/>
    </row>
    <row r="21" customFormat="false" ht="12.75" hidden="false" customHeight="false" outlineLevel="0" collapsed="false">
      <c r="A21" s="170"/>
      <c r="B21" s="177" t="s">
        <v>301</v>
      </c>
      <c r="C21" s="129" t="n">
        <v>2</v>
      </c>
      <c r="D21" s="83" t="s">
        <v>215</v>
      </c>
      <c r="E21" s="175"/>
    </row>
    <row r="22" customFormat="false" ht="12.75" hidden="false" customHeight="false" outlineLevel="0" collapsed="false">
      <c r="A22" s="154"/>
      <c r="B22" s="171" t="s">
        <v>265</v>
      </c>
      <c r="C22" s="150" t="n">
        <v>49</v>
      </c>
      <c r="D22" s="176" t="n">
        <v>6.3</v>
      </c>
      <c r="E22" s="175"/>
    </row>
    <row r="23" customFormat="false" ht="12.75" hidden="false" customHeight="false" outlineLevel="0" collapsed="false">
      <c r="A23" s="152" t="s">
        <v>277</v>
      </c>
      <c r="B23" s="168" t="s">
        <v>273</v>
      </c>
      <c r="C23" s="129" t="n">
        <v>31</v>
      </c>
      <c r="D23" s="82" t="n">
        <v>5.2</v>
      </c>
      <c r="E23" s="175"/>
      <c r="F23" s="137"/>
    </row>
    <row r="24" customFormat="false" ht="12.75" hidden="false" customHeight="false" outlineLevel="0" collapsed="false">
      <c r="A24" s="170"/>
      <c r="B24" s="168" t="s">
        <v>261</v>
      </c>
      <c r="C24" s="129" t="n">
        <v>14</v>
      </c>
      <c r="D24" s="82" t="n">
        <v>2.4</v>
      </c>
      <c r="E24" s="175"/>
      <c r="F24" s="137"/>
    </row>
    <row r="25" customFormat="false" ht="12.75" hidden="false" customHeight="false" outlineLevel="0" collapsed="false">
      <c r="A25" s="170"/>
      <c r="B25" s="168" t="s">
        <v>275</v>
      </c>
      <c r="C25" s="129" t="n">
        <v>7</v>
      </c>
      <c r="D25" s="82" t="n">
        <v>1.2</v>
      </c>
      <c r="E25" s="175"/>
      <c r="F25" s="137"/>
    </row>
    <row r="26" customFormat="false" ht="12.75" hidden="false" customHeight="false" outlineLevel="0" collapsed="false">
      <c r="A26" s="170"/>
      <c r="B26" s="177" t="s">
        <v>302</v>
      </c>
      <c r="C26" s="129" t="n">
        <v>6</v>
      </c>
      <c r="D26" s="82" t="n">
        <v>1</v>
      </c>
      <c r="E26" s="175"/>
      <c r="F26" s="137"/>
    </row>
    <row r="27" customFormat="false" ht="12.75" hidden="false" customHeight="false" outlineLevel="0" collapsed="false">
      <c r="A27" s="170"/>
      <c r="B27" s="168" t="s">
        <v>279</v>
      </c>
      <c r="C27" s="144" t="n">
        <v>5</v>
      </c>
      <c r="D27" s="83" t="s">
        <v>215</v>
      </c>
      <c r="E27" s="175"/>
      <c r="F27" s="137"/>
    </row>
    <row r="28" customFormat="false" ht="12.75" hidden="false" customHeight="false" outlineLevel="0" collapsed="false">
      <c r="A28" s="154"/>
      <c r="B28" s="171" t="s">
        <v>265</v>
      </c>
      <c r="C28" s="150" t="n">
        <v>91</v>
      </c>
      <c r="D28" s="176" t="n">
        <v>15.3</v>
      </c>
      <c r="E28" s="175"/>
      <c r="F28" s="153"/>
    </row>
    <row r="29" customFormat="false" ht="12.75" hidden="false" customHeight="false" outlineLevel="0" collapsed="false">
      <c r="A29" s="152" t="s">
        <v>280</v>
      </c>
      <c r="B29" s="168" t="s">
        <v>273</v>
      </c>
      <c r="C29" s="129" t="n">
        <v>257</v>
      </c>
      <c r="D29" s="82" t="n">
        <v>49.1</v>
      </c>
      <c r="E29" s="175"/>
    </row>
    <row r="30" customFormat="false" ht="12.75" hidden="false" customHeight="false" outlineLevel="0" collapsed="false">
      <c r="A30" s="170"/>
      <c r="B30" s="168" t="s">
        <v>303</v>
      </c>
      <c r="C30" s="129" t="n">
        <v>104</v>
      </c>
      <c r="D30" s="82" t="n">
        <v>19.9</v>
      </c>
      <c r="E30" s="175"/>
    </row>
    <row r="31" customFormat="false" ht="12.75" hidden="false" customHeight="false" outlineLevel="0" collapsed="false">
      <c r="A31" s="170"/>
      <c r="B31" s="168" t="s">
        <v>304</v>
      </c>
      <c r="C31" s="129" t="n">
        <v>34</v>
      </c>
      <c r="D31" s="82" t="n">
        <v>6.5</v>
      </c>
      <c r="E31" s="175"/>
    </row>
    <row r="32" customFormat="false" ht="12.75" hidden="false" customHeight="false" outlineLevel="0" collapsed="false">
      <c r="A32" s="170"/>
      <c r="B32" s="168" t="s">
        <v>302</v>
      </c>
      <c r="C32" s="129" t="n">
        <v>16</v>
      </c>
      <c r="D32" s="82" t="n">
        <v>3.1</v>
      </c>
      <c r="E32" s="175"/>
    </row>
    <row r="33" customFormat="false" ht="12.75" hidden="false" customHeight="false" outlineLevel="0" collapsed="false">
      <c r="A33" s="170"/>
      <c r="B33" s="168" t="s">
        <v>305</v>
      </c>
      <c r="C33" s="129" t="n">
        <v>15</v>
      </c>
      <c r="D33" s="82" t="n">
        <v>2.9</v>
      </c>
      <c r="E33" s="175"/>
    </row>
    <row r="34" customFormat="false" ht="15" hidden="false" customHeight="true" outlineLevel="0" collapsed="false">
      <c r="A34" s="154"/>
      <c r="B34" s="171" t="s">
        <v>265</v>
      </c>
      <c r="C34" s="150" t="n">
        <v>538</v>
      </c>
      <c r="D34" s="176" t="n">
        <v>102.8</v>
      </c>
      <c r="E34" s="175"/>
    </row>
    <row r="35" customFormat="false" ht="12.75" hidden="false" customHeight="false" outlineLevel="0" collapsed="false">
      <c r="A35" s="152" t="s">
        <v>283</v>
      </c>
      <c r="B35" s="168" t="s">
        <v>273</v>
      </c>
      <c r="C35" s="129" t="n">
        <v>196</v>
      </c>
      <c r="D35" s="82" t="n">
        <v>31</v>
      </c>
      <c r="E35" s="175"/>
      <c r="G35" s="137"/>
    </row>
    <row r="36" customFormat="false" ht="12.75" hidden="false" customHeight="false" outlineLevel="0" collapsed="false">
      <c r="A36" s="170"/>
      <c r="B36" s="168" t="s">
        <v>303</v>
      </c>
      <c r="C36" s="129" t="n">
        <v>119</v>
      </c>
      <c r="D36" s="82" t="n">
        <v>18.8</v>
      </c>
      <c r="E36" s="175"/>
      <c r="G36" s="137"/>
    </row>
    <row r="37" customFormat="false" ht="12.75" hidden="false" customHeight="false" outlineLevel="0" collapsed="false">
      <c r="A37" s="170"/>
      <c r="B37" s="168" t="s">
        <v>304</v>
      </c>
      <c r="C37" s="129" t="n">
        <v>55</v>
      </c>
      <c r="D37" s="82" t="n">
        <v>8.7</v>
      </c>
      <c r="E37" s="175"/>
      <c r="G37" s="137"/>
    </row>
    <row r="38" customFormat="false" ht="12.75" hidden="false" customHeight="false" outlineLevel="0" collapsed="false">
      <c r="A38" s="170"/>
      <c r="B38" s="168" t="s">
        <v>302</v>
      </c>
      <c r="C38" s="129" t="n">
        <v>40</v>
      </c>
      <c r="D38" s="82" t="n">
        <v>6.3</v>
      </c>
      <c r="E38" s="175"/>
      <c r="G38" s="137"/>
    </row>
    <row r="39" customFormat="false" ht="12.75" hidden="false" customHeight="false" outlineLevel="0" collapsed="false">
      <c r="A39" s="170"/>
      <c r="B39" s="168" t="s">
        <v>305</v>
      </c>
      <c r="C39" s="129" t="n">
        <v>28</v>
      </c>
      <c r="D39" s="82" t="n">
        <v>4.4</v>
      </c>
      <c r="E39" s="175"/>
    </row>
    <row r="40" customFormat="false" ht="15" hidden="false" customHeight="true" outlineLevel="0" collapsed="false">
      <c r="A40" s="154"/>
      <c r="B40" s="171" t="s">
        <v>265</v>
      </c>
      <c r="C40" s="150" t="n">
        <v>603</v>
      </c>
      <c r="D40" s="176" t="n">
        <v>95.4</v>
      </c>
      <c r="E40" s="175"/>
    </row>
    <row r="41" customFormat="false" ht="12.75" hidden="false" customHeight="false" outlineLevel="0" collapsed="false">
      <c r="A41" s="152" t="s">
        <v>284</v>
      </c>
      <c r="B41" s="168" t="s">
        <v>260</v>
      </c>
      <c r="C41" s="129" t="n">
        <v>622</v>
      </c>
      <c r="D41" s="82" t="n">
        <v>98.3</v>
      </c>
      <c r="E41" s="175"/>
      <c r="F41" s="137"/>
    </row>
    <row r="42" customFormat="false" ht="12.75" hidden="false" customHeight="false" outlineLevel="0" collapsed="false">
      <c r="A42" s="170"/>
      <c r="B42" s="168" t="s">
        <v>261</v>
      </c>
      <c r="C42" s="129" t="n">
        <v>452</v>
      </c>
      <c r="D42" s="82" t="n">
        <v>71.4</v>
      </c>
      <c r="E42" s="175"/>
      <c r="F42" s="137"/>
    </row>
    <row r="43" customFormat="false" ht="12.75" hidden="false" customHeight="false" outlineLevel="0" collapsed="false">
      <c r="A43" s="170"/>
      <c r="B43" s="168" t="s">
        <v>269</v>
      </c>
      <c r="C43" s="129" t="n">
        <v>375</v>
      </c>
      <c r="D43" s="82" t="n">
        <v>59.2</v>
      </c>
      <c r="E43" s="175"/>
      <c r="F43" s="137"/>
    </row>
    <row r="44" customFormat="false" ht="15" hidden="false" customHeight="true" outlineLevel="0" collapsed="false">
      <c r="A44" s="170"/>
      <c r="B44" s="168" t="s">
        <v>287</v>
      </c>
      <c r="C44" s="129" t="n">
        <v>278</v>
      </c>
      <c r="D44" s="82" t="n">
        <v>43.9</v>
      </c>
      <c r="E44" s="175"/>
    </row>
    <row r="45" customFormat="false" ht="15" hidden="false" customHeight="true" outlineLevel="0" collapsed="false">
      <c r="A45" s="170"/>
      <c r="B45" s="168" t="s">
        <v>288</v>
      </c>
      <c r="C45" s="129" t="n">
        <v>117</v>
      </c>
      <c r="D45" s="82" t="n">
        <v>18.5</v>
      </c>
      <c r="E45" s="175"/>
    </row>
    <row r="46" customFormat="false" ht="15" hidden="false" customHeight="true" outlineLevel="0" collapsed="false">
      <c r="A46" s="154"/>
      <c r="B46" s="171" t="s">
        <v>265</v>
      </c>
      <c r="C46" s="150" t="n">
        <v>2663</v>
      </c>
      <c r="D46" s="176" t="n">
        <v>420.7</v>
      </c>
      <c r="E46" s="175"/>
    </row>
    <row r="47" customFormat="false" ht="12.75" hidden="false" customHeight="false" outlineLevel="0" collapsed="false">
      <c r="A47" s="152" t="s">
        <v>289</v>
      </c>
      <c r="B47" s="168" t="s">
        <v>285</v>
      </c>
      <c r="C47" s="129" t="n">
        <v>1966</v>
      </c>
      <c r="D47" s="82" t="n">
        <v>454</v>
      </c>
      <c r="E47" s="175"/>
    </row>
    <row r="48" customFormat="false" ht="12.75" hidden="false" customHeight="false" outlineLevel="0" collapsed="false">
      <c r="A48" s="170"/>
      <c r="B48" s="168" t="s">
        <v>286</v>
      </c>
      <c r="C48" s="129" t="n">
        <v>1761</v>
      </c>
      <c r="D48" s="82" t="n">
        <v>406.6</v>
      </c>
      <c r="E48" s="175"/>
    </row>
    <row r="49" customFormat="false" ht="15" hidden="false" customHeight="true" outlineLevel="0" collapsed="false">
      <c r="A49" s="170"/>
      <c r="B49" s="168" t="s">
        <v>269</v>
      </c>
      <c r="C49" s="129" t="n">
        <v>256</v>
      </c>
      <c r="D49" s="82" t="n">
        <v>59.1</v>
      </c>
      <c r="E49" s="175"/>
    </row>
    <row r="50" customFormat="false" ht="15" hidden="false" customHeight="true" outlineLevel="0" collapsed="false">
      <c r="A50" s="170"/>
      <c r="B50" s="168" t="s">
        <v>306</v>
      </c>
      <c r="C50" s="129" t="n">
        <v>225</v>
      </c>
      <c r="D50" s="82" t="n">
        <v>52</v>
      </c>
      <c r="E50" s="175"/>
    </row>
    <row r="51" customFormat="false" ht="15" hidden="false" customHeight="true" outlineLevel="0" collapsed="false">
      <c r="A51" s="154"/>
      <c r="B51" s="171" t="s">
        <v>265</v>
      </c>
      <c r="C51" s="150" t="n">
        <v>6014</v>
      </c>
      <c r="D51" s="176" t="n">
        <v>1388.7</v>
      </c>
      <c r="E51" s="175"/>
    </row>
    <row r="52" customFormat="false" ht="12.75" hidden="false" customHeight="false" outlineLevel="0" collapsed="false">
      <c r="A52" s="152" t="s">
        <v>291</v>
      </c>
      <c r="B52" s="168" t="s">
        <v>260</v>
      </c>
      <c r="C52" s="129" t="n">
        <v>7779</v>
      </c>
      <c r="D52" s="82" t="n">
        <v>1688.7</v>
      </c>
      <c r="E52" s="175"/>
    </row>
    <row r="53" customFormat="false" ht="15" hidden="false" customHeight="true" outlineLevel="0" collapsed="false">
      <c r="A53" s="170"/>
      <c r="B53" s="168" t="s">
        <v>261</v>
      </c>
      <c r="C53" s="129" t="n">
        <v>6166</v>
      </c>
      <c r="D53" s="82" t="n">
        <v>1338.5</v>
      </c>
      <c r="E53" s="175"/>
    </row>
    <row r="54" customFormat="false" ht="15" hidden="false" customHeight="true" outlineLevel="0" collapsed="false">
      <c r="A54" s="170"/>
      <c r="B54" s="168" t="s">
        <v>297</v>
      </c>
      <c r="C54" s="129" t="n">
        <v>1585</v>
      </c>
      <c r="D54" s="82" t="n">
        <v>344.1</v>
      </c>
      <c r="E54" s="175"/>
    </row>
    <row r="55" customFormat="false" ht="15" hidden="false" customHeight="true" outlineLevel="0" collapsed="false">
      <c r="A55" s="170"/>
      <c r="B55" s="168" t="s">
        <v>307</v>
      </c>
      <c r="C55" s="129" t="n">
        <v>1439</v>
      </c>
      <c r="D55" s="82" t="n">
        <v>312.4</v>
      </c>
      <c r="E55" s="175"/>
    </row>
    <row r="56" customFormat="false" ht="15" hidden="false" customHeight="true" outlineLevel="0" collapsed="false">
      <c r="A56" s="170"/>
      <c r="B56" s="168" t="s">
        <v>292</v>
      </c>
      <c r="C56" s="129" t="n">
        <v>856</v>
      </c>
      <c r="D56" s="82" t="n">
        <v>185.8</v>
      </c>
      <c r="E56" s="175"/>
    </row>
    <row r="57" customFormat="false" ht="15" hidden="false" customHeight="true" outlineLevel="0" collapsed="false">
      <c r="A57" s="154"/>
      <c r="B57" s="171" t="s">
        <v>265</v>
      </c>
      <c r="C57" s="150" t="n">
        <v>24337</v>
      </c>
      <c r="D57" s="176" t="n">
        <v>5283.1</v>
      </c>
      <c r="E57" s="175"/>
    </row>
    <row r="58" customFormat="false" ht="75.75" hidden="false" customHeight="true" outlineLevel="0" collapsed="false">
      <c r="A58" s="49" t="s">
        <v>308</v>
      </c>
      <c r="B58" s="49"/>
      <c r="C58" s="49"/>
      <c r="D58" s="49"/>
    </row>
    <row r="59" customFormat="false" ht="32.25" hidden="false" customHeight="true" outlineLevel="0" collapsed="false">
      <c r="A59" s="87" t="s">
        <v>294</v>
      </c>
      <c r="B59" s="87"/>
      <c r="C59" s="87"/>
      <c r="D59" s="87"/>
    </row>
    <row r="60" customFormat="false" ht="19.5" hidden="false" customHeight="true" outlineLevel="0" collapsed="false">
      <c r="A60" s="158" t="s">
        <v>116</v>
      </c>
      <c r="B60" s="166"/>
      <c r="C60" s="166"/>
      <c r="D60" s="166"/>
    </row>
  </sheetData>
  <mergeCells count="5">
    <mergeCell ref="A2:E2"/>
    <mergeCell ref="A3:E3"/>
    <mergeCell ref="A4:E4"/>
    <mergeCell ref="A58:D58"/>
    <mergeCell ref="A59:D59"/>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70.99"/>
    <col collapsed="false" customWidth="true" hidden="false" outlineLevel="0" max="3" min="3" style="11" width="12.83"/>
    <col collapsed="false" customWidth="true" hidden="false" outlineLevel="0" max="4" min="4" style="11" width="13.49"/>
    <col collapsed="false" customWidth="true" hidden="false" outlineLevel="0" max="5" min="5" style="11" width="10.83"/>
    <col collapsed="false" customWidth="false" hidden="false" outlineLevel="0" max="7" min="6" style="11" width="9.32"/>
    <col collapsed="false" customWidth="true" hidden="false" outlineLevel="0" max="8" min="8" style="11" width="11.99"/>
    <col collapsed="false" customWidth="false" hidden="false" outlineLevel="0" max="257" min="9" style="11" width="9.32"/>
  </cols>
  <sheetData>
    <row r="1" customFormat="false" ht="12.75" hidden="false" customHeight="false" outlineLevel="0" collapsed="false">
      <c r="A1" s="31"/>
    </row>
    <row r="2" customFormat="false" ht="12.75" hidden="false" customHeight="false" outlineLevel="0" collapsed="false">
      <c r="A2" s="32" t="s">
        <v>309</v>
      </c>
      <c r="B2" s="32"/>
      <c r="C2" s="32"/>
      <c r="D2" s="32"/>
      <c r="E2" s="32"/>
    </row>
    <row r="3" customFormat="false" ht="12.75" hidden="false" customHeight="false" outlineLevel="0" collapsed="false">
      <c r="A3" s="33" t="s">
        <v>257</v>
      </c>
      <c r="B3" s="33"/>
      <c r="C3" s="33"/>
      <c r="D3" s="33"/>
      <c r="E3" s="33"/>
    </row>
    <row r="4" customFormat="false" ht="12.75" hidden="false" customHeight="false" outlineLevel="0" collapsed="false">
      <c r="A4" s="32" t="s">
        <v>310</v>
      </c>
      <c r="B4" s="32"/>
      <c r="C4" s="32"/>
      <c r="D4" s="32"/>
      <c r="E4" s="32"/>
    </row>
    <row r="5" customFormat="false" ht="12.75" hidden="false" customHeight="false" outlineLevel="0" collapsed="false">
      <c r="A5" s="39" t="s">
        <v>119</v>
      </c>
      <c r="B5" s="36" t="s">
        <v>258</v>
      </c>
      <c r="C5" s="36" t="s">
        <v>50</v>
      </c>
      <c r="D5" s="36" t="s">
        <v>51</v>
      </c>
      <c r="E5" s="32"/>
    </row>
    <row r="6" customFormat="false" ht="12.75" hidden="false" customHeight="false" outlineLevel="0" collapsed="false">
      <c r="A6" s="152" t="s">
        <v>259</v>
      </c>
      <c r="B6" s="168" t="s">
        <v>260</v>
      </c>
      <c r="C6" s="129" t="n">
        <v>1734</v>
      </c>
      <c r="D6" s="82" t="n">
        <v>244.7</v>
      </c>
      <c r="E6" s="175"/>
      <c r="F6" s="137"/>
    </row>
    <row r="7" customFormat="false" ht="15" hidden="false" customHeight="true" outlineLevel="0" collapsed="false">
      <c r="A7" s="170"/>
      <c r="B7" s="168" t="s">
        <v>261</v>
      </c>
      <c r="C7" s="129" t="n">
        <v>1333</v>
      </c>
      <c r="D7" s="82" t="n">
        <v>188.1</v>
      </c>
      <c r="E7" s="175"/>
      <c r="F7" s="137"/>
    </row>
    <row r="8" customFormat="false" ht="12.75" hidden="false" customHeight="false" outlineLevel="0" collapsed="false">
      <c r="A8" s="170"/>
      <c r="B8" s="168" t="s">
        <v>300</v>
      </c>
      <c r="C8" s="129" t="n">
        <v>404</v>
      </c>
      <c r="D8" s="82" t="n">
        <v>57</v>
      </c>
      <c r="E8" s="175"/>
      <c r="F8" s="137"/>
      <c r="H8" s="137"/>
    </row>
    <row r="9" customFormat="false" ht="12.75" hidden="false" customHeight="false" outlineLevel="0" collapsed="false">
      <c r="A9" s="170"/>
      <c r="B9" s="168" t="s">
        <v>298</v>
      </c>
      <c r="C9" s="129" t="n">
        <v>321</v>
      </c>
      <c r="D9" s="82" t="n">
        <v>45.3</v>
      </c>
      <c r="E9" s="175"/>
      <c r="F9" s="137"/>
      <c r="H9" s="137"/>
    </row>
    <row r="10" customFormat="false" ht="12.75" hidden="false" customHeight="false" outlineLevel="0" collapsed="false">
      <c r="A10" s="170"/>
      <c r="B10" s="168" t="s">
        <v>299</v>
      </c>
      <c r="C10" s="129" t="n">
        <v>314</v>
      </c>
      <c r="D10" s="82" t="n">
        <v>44.3</v>
      </c>
      <c r="E10" s="175"/>
      <c r="F10" s="137"/>
      <c r="H10" s="137"/>
    </row>
    <row r="11" customFormat="false" ht="12.75" hidden="false" customHeight="false" outlineLevel="0" collapsed="false">
      <c r="A11" s="154"/>
      <c r="B11" s="171" t="s">
        <v>265</v>
      </c>
      <c r="C11" s="150" t="n">
        <v>6178</v>
      </c>
      <c r="D11" s="176" t="n">
        <v>871.7</v>
      </c>
      <c r="E11" s="175"/>
      <c r="F11" s="153"/>
      <c r="H11" s="137"/>
    </row>
    <row r="12" customFormat="false" ht="12.75" hidden="false" customHeight="false" outlineLevel="0" collapsed="false">
      <c r="A12" s="152" t="s">
        <v>266</v>
      </c>
      <c r="B12" s="168" t="s">
        <v>267</v>
      </c>
      <c r="C12" s="129" t="n">
        <v>137</v>
      </c>
      <c r="D12" s="82" t="n">
        <v>1116.6</v>
      </c>
      <c r="E12" s="175"/>
      <c r="F12" s="153"/>
      <c r="H12" s="137"/>
    </row>
    <row r="13" customFormat="false" ht="12.75" hidden="false" customHeight="false" outlineLevel="0" collapsed="false">
      <c r="A13" s="170"/>
      <c r="B13" s="168" t="s">
        <v>268</v>
      </c>
      <c r="C13" s="129" t="n">
        <v>19</v>
      </c>
      <c r="D13" s="82" t="n">
        <v>154.9</v>
      </c>
      <c r="E13" s="175"/>
      <c r="F13" s="153"/>
    </row>
    <row r="14" customFormat="false" ht="12.75" hidden="false" customHeight="false" outlineLevel="0" collapsed="false">
      <c r="A14" s="170"/>
      <c r="B14" s="168" t="s">
        <v>269</v>
      </c>
      <c r="C14" s="129" t="n">
        <v>18</v>
      </c>
      <c r="D14" s="82" t="n">
        <v>146.7</v>
      </c>
      <c r="E14" s="175"/>
      <c r="F14" s="153"/>
    </row>
    <row r="15" customFormat="false" ht="12.75" hidden="false" customHeight="false" outlineLevel="0" collapsed="false">
      <c r="A15" s="170"/>
      <c r="B15" s="168" t="s">
        <v>270</v>
      </c>
      <c r="C15" s="129" t="n">
        <v>12</v>
      </c>
      <c r="D15" s="82" t="n">
        <v>97.8</v>
      </c>
      <c r="E15" s="175"/>
      <c r="F15" s="153"/>
    </row>
    <row r="16" customFormat="false" ht="12.75" hidden="false" customHeight="false" outlineLevel="0" collapsed="false">
      <c r="A16" s="170"/>
      <c r="B16" s="168" t="s">
        <v>311</v>
      </c>
      <c r="C16" s="129" t="n">
        <v>3</v>
      </c>
      <c r="D16" s="83" t="s">
        <v>215</v>
      </c>
      <c r="E16" s="175"/>
      <c r="F16" s="153"/>
    </row>
    <row r="17" customFormat="false" ht="12.75" hidden="false" customHeight="false" outlineLevel="0" collapsed="false">
      <c r="A17" s="154"/>
      <c r="B17" s="171" t="s">
        <v>265</v>
      </c>
      <c r="C17" s="150" t="n">
        <v>212</v>
      </c>
      <c r="D17" s="146" t="n">
        <v>1727.9</v>
      </c>
      <c r="E17" s="175"/>
    </row>
    <row r="18" customFormat="false" ht="12.75" hidden="false" customHeight="false" outlineLevel="0" collapsed="false">
      <c r="A18" s="152" t="s">
        <v>272</v>
      </c>
      <c r="B18" s="168" t="s">
        <v>273</v>
      </c>
      <c r="C18" s="129" t="n">
        <v>6</v>
      </c>
      <c r="D18" s="178" t="n">
        <v>3.1</v>
      </c>
      <c r="E18" s="175"/>
    </row>
    <row r="19" customFormat="false" ht="12.75" hidden="false" customHeight="false" outlineLevel="0" collapsed="false">
      <c r="A19" s="170"/>
      <c r="B19" s="168" t="s">
        <v>274</v>
      </c>
      <c r="C19" s="129" t="n">
        <v>2</v>
      </c>
      <c r="D19" s="83" t="s">
        <v>215</v>
      </c>
      <c r="E19" s="175"/>
    </row>
    <row r="20" customFormat="false" ht="12.75" hidden="false" customHeight="false" outlineLevel="0" collapsed="false">
      <c r="A20" s="170"/>
      <c r="B20" s="168" t="s">
        <v>312</v>
      </c>
      <c r="C20" s="129" t="n">
        <v>1</v>
      </c>
      <c r="D20" s="83" t="s">
        <v>215</v>
      </c>
      <c r="E20" s="175"/>
    </row>
    <row r="21" customFormat="false" ht="12.75" hidden="false" customHeight="false" outlineLevel="0" collapsed="false">
      <c r="A21" s="154"/>
      <c r="B21" s="171" t="s">
        <v>265</v>
      </c>
      <c r="C21" s="150" t="n">
        <v>13</v>
      </c>
      <c r="D21" s="176" t="n">
        <v>6.8</v>
      </c>
      <c r="E21" s="175"/>
    </row>
    <row r="22" customFormat="false" ht="12.75" hidden="false" customHeight="false" outlineLevel="0" collapsed="false">
      <c r="A22" s="152" t="s">
        <v>277</v>
      </c>
      <c r="B22" s="168" t="s">
        <v>273</v>
      </c>
      <c r="C22" s="129" t="n">
        <v>10</v>
      </c>
      <c r="D22" s="82" t="n">
        <v>8.4</v>
      </c>
      <c r="E22" s="175"/>
      <c r="F22" s="137"/>
    </row>
    <row r="23" customFormat="false" ht="12.75" hidden="false" customHeight="false" outlineLevel="0" collapsed="false">
      <c r="A23" s="170"/>
      <c r="B23" s="168" t="s">
        <v>313</v>
      </c>
      <c r="C23" s="129" t="n">
        <v>6</v>
      </c>
      <c r="D23" s="82" t="n">
        <v>5.1</v>
      </c>
      <c r="E23" s="175"/>
      <c r="F23" s="137"/>
    </row>
    <row r="24" customFormat="false" ht="12.75" hidden="false" customHeight="false" outlineLevel="0" collapsed="false">
      <c r="A24" s="170"/>
      <c r="B24" s="168" t="s">
        <v>275</v>
      </c>
      <c r="C24" s="129" t="n">
        <v>5</v>
      </c>
      <c r="D24" s="83" t="s">
        <v>215</v>
      </c>
      <c r="E24" s="175"/>
      <c r="F24" s="137"/>
    </row>
    <row r="25" customFormat="false" ht="12.75" hidden="false" customHeight="false" outlineLevel="0" collapsed="false">
      <c r="A25" s="170"/>
      <c r="B25" s="168" t="s">
        <v>278</v>
      </c>
      <c r="C25" s="129" t="n">
        <v>3</v>
      </c>
      <c r="D25" s="83" t="s">
        <v>215</v>
      </c>
      <c r="E25" s="175"/>
      <c r="F25" s="137"/>
    </row>
    <row r="26" customFormat="false" ht="12.75" hidden="false" customHeight="false" outlineLevel="0" collapsed="false">
      <c r="A26" s="170"/>
      <c r="B26" s="168" t="s">
        <v>314</v>
      </c>
      <c r="C26" s="129" t="n">
        <v>2</v>
      </c>
      <c r="D26" s="83" t="s">
        <v>215</v>
      </c>
      <c r="E26" s="175"/>
      <c r="F26" s="137"/>
    </row>
    <row r="27" customFormat="false" ht="12.75" hidden="false" customHeight="false" outlineLevel="0" collapsed="false">
      <c r="A27" s="154"/>
      <c r="B27" s="171" t="s">
        <v>265</v>
      </c>
      <c r="C27" s="150" t="n">
        <v>32</v>
      </c>
      <c r="D27" s="176" t="n">
        <v>27</v>
      </c>
      <c r="E27" s="175"/>
      <c r="F27" s="153"/>
    </row>
    <row r="28" customFormat="false" ht="12.75" hidden="false" customHeight="false" outlineLevel="0" collapsed="false">
      <c r="A28" s="152" t="s">
        <v>280</v>
      </c>
      <c r="B28" s="168" t="s">
        <v>315</v>
      </c>
      <c r="C28" s="129" t="n">
        <v>117</v>
      </c>
      <c r="D28" s="82" t="n">
        <v>114.3</v>
      </c>
      <c r="E28" s="175"/>
    </row>
    <row r="29" customFormat="false" ht="12.75" hidden="false" customHeight="false" outlineLevel="0" collapsed="false">
      <c r="A29" s="170"/>
      <c r="B29" s="168" t="s">
        <v>316</v>
      </c>
      <c r="C29" s="129" t="n">
        <v>37</v>
      </c>
      <c r="D29" s="82" t="n">
        <v>36.2</v>
      </c>
      <c r="E29" s="175"/>
    </row>
    <row r="30" customFormat="false" ht="12.75" hidden="false" customHeight="false" outlineLevel="0" collapsed="false">
      <c r="A30" s="170"/>
      <c r="B30" s="168" t="s">
        <v>281</v>
      </c>
      <c r="C30" s="129" t="n">
        <v>12</v>
      </c>
      <c r="D30" s="82" t="n">
        <v>11.7</v>
      </c>
      <c r="E30" s="175"/>
    </row>
    <row r="31" customFormat="false" ht="12.75" hidden="false" customHeight="false" outlineLevel="0" collapsed="false">
      <c r="A31" s="170"/>
      <c r="B31" s="168" t="s">
        <v>302</v>
      </c>
      <c r="C31" s="129" t="n">
        <v>9</v>
      </c>
      <c r="D31" s="82" t="n">
        <v>8.8</v>
      </c>
      <c r="E31" s="175"/>
    </row>
    <row r="32" customFormat="false" ht="12.75" hidden="false" customHeight="false" outlineLevel="0" collapsed="false">
      <c r="A32" s="170"/>
      <c r="B32" s="168" t="s">
        <v>317</v>
      </c>
      <c r="C32" s="129" t="n">
        <v>5</v>
      </c>
      <c r="D32" s="83" t="s">
        <v>215</v>
      </c>
      <c r="E32" s="175"/>
    </row>
    <row r="33" customFormat="false" ht="15" hidden="false" customHeight="true" outlineLevel="0" collapsed="false">
      <c r="A33" s="154"/>
      <c r="B33" s="171" t="s">
        <v>265</v>
      </c>
      <c r="C33" s="150" t="n">
        <v>208</v>
      </c>
      <c r="D33" s="176" t="n">
        <v>203.2</v>
      </c>
      <c r="E33" s="175"/>
    </row>
    <row r="34" customFormat="false" ht="12.75" hidden="false" customHeight="false" outlineLevel="0" collapsed="false">
      <c r="A34" s="152" t="s">
        <v>283</v>
      </c>
      <c r="B34" s="168" t="s">
        <v>315</v>
      </c>
      <c r="C34" s="129" t="n">
        <v>145</v>
      </c>
      <c r="D34" s="82" t="n">
        <v>151.1</v>
      </c>
      <c r="E34" s="175"/>
      <c r="H34" s="137"/>
    </row>
    <row r="35" customFormat="false" ht="12.75" hidden="false" customHeight="false" outlineLevel="0" collapsed="false">
      <c r="A35" s="170"/>
      <c r="B35" s="168" t="s">
        <v>316</v>
      </c>
      <c r="C35" s="129" t="n">
        <v>39</v>
      </c>
      <c r="D35" s="82" t="n">
        <v>40.7</v>
      </c>
      <c r="E35" s="175"/>
      <c r="H35" s="137"/>
    </row>
    <row r="36" customFormat="false" ht="12.75" hidden="false" customHeight="false" outlineLevel="0" collapsed="false">
      <c r="A36" s="170"/>
      <c r="B36" s="168" t="s">
        <v>318</v>
      </c>
      <c r="C36" s="129" t="n">
        <v>19</v>
      </c>
      <c r="D36" s="82" t="n">
        <v>19.8</v>
      </c>
      <c r="E36" s="175"/>
      <c r="H36" s="137"/>
    </row>
    <row r="37" customFormat="false" ht="12.75" hidden="false" customHeight="false" outlineLevel="0" collapsed="false">
      <c r="A37" s="170"/>
      <c r="B37" s="168" t="s">
        <v>319</v>
      </c>
      <c r="C37" s="129" t="n">
        <v>17</v>
      </c>
      <c r="D37" s="82" t="n">
        <v>17.7</v>
      </c>
      <c r="E37" s="175"/>
      <c r="H37" s="137"/>
    </row>
    <row r="38" customFormat="false" ht="12.75" hidden="false" customHeight="false" outlineLevel="0" collapsed="false">
      <c r="A38" s="170"/>
      <c r="B38" s="168" t="s">
        <v>314</v>
      </c>
      <c r="C38" s="129" t="n">
        <v>13</v>
      </c>
      <c r="D38" s="82" t="n">
        <v>13.6</v>
      </c>
      <c r="E38" s="175"/>
    </row>
    <row r="39" customFormat="false" ht="15" hidden="false" customHeight="true" outlineLevel="0" collapsed="false">
      <c r="A39" s="154"/>
      <c r="B39" s="171" t="s">
        <v>265</v>
      </c>
      <c r="C39" s="150" t="n">
        <v>302</v>
      </c>
      <c r="D39" s="176" t="n">
        <v>314.8</v>
      </c>
      <c r="E39" s="175"/>
    </row>
    <row r="40" customFormat="false" ht="12.75" hidden="false" customHeight="false" outlineLevel="0" collapsed="false">
      <c r="A40" s="152" t="s">
        <v>284</v>
      </c>
      <c r="B40" s="168" t="s">
        <v>260</v>
      </c>
      <c r="C40" s="129" t="n">
        <v>171</v>
      </c>
      <c r="D40" s="82" t="n">
        <v>195.9</v>
      </c>
      <c r="E40" s="175"/>
      <c r="F40" s="137"/>
    </row>
    <row r="41" customFormat="false" ht="12.75" hidden="false" customHeight="false" outlineLevel="0" collapsed="false">
      <c r="A41" s="170"/>
      <c r="B41" s="168" t="s">
        <v>261</v>
      </c>
      <c r="C41" s="129" t="n">
        <v>105</v>
      </c>
      <c r="D41" s="82" t="n">
        <v>120.3</v>
      </c>
      <c r="E41" s="175"/>
      <c r="F41" s="137"/>
    </row>
    <row r="42" customFormat="false" ht="12.75" hidden="false" customHeight="false" outlineLevel="0" collapsed="false">
      <c r="A42" s="170"/>
      <c r="B42" s="168" t="s">
        <v>300</v>
      </c>
      <c r="C42" s="129" t="n">
        <v>93</v>
      </c>
      <c r="D42" s="82" t="n">
        <v>106.5</v>
      </c>
      <c r="E42" s="175"/>
      <c r="F42" s="137"/>
    </row>
    <row r="43" customFormat="false" ht="12.75" hidden="false" customHeight="false" outlineLevel="0" collapsed="false">
      <c r="A43" s="170"/>
      <c r="B43" s="168" t="s">
        <v>298</v>
      </c>
      <c r="C43" s="129" t="n">
        <v>84</v>
      </c>
      <c r="D43" s="82" t="n">
        <v>96.2</v>
      </c>
      <c r="E43" s="175"/>
      <c r="F43" s="137"/>
    </row>
    <row r="44" customFormat="false" ht="15" hidden="false" customHeight="true" outlineLevel="0" collapsed="false">
      <c r="A44" s="170"/>
      <c r="B44" s="168" t="s">
        <v>320</v>
      </c>
      <c r="C44" s="129" t="n">
        <v>45</v>
      </c>
      <c r="D44" s="82" t="n">
        <v>51.5</v>
      </c>
      <c r="E44" s="175"/>
    </row>
    <row r="45" customFormat="false" ht="15" hidden="false" customHeight="true" outlineLevel="0" collapsed="false">
      <c r="A45" s="154"/>
      <c r="B45" s="171" t="s">
        <v>265</v>
      </c>
      <c r="C45" s="150" t="n">
        <v>768</v>
      </c>
      <c r="D45" s="176" t="n">
        <v>879.7</v>
      </c>
      <c r="E45" s="175"/>
    </row>
    <row r="46" customFormat="false" ht="12.75" hidden="false" customHeight="false" outlineLevel="0" collapsed="false">
      <c r="A46" s="152" t="s">
        <v>289</v>
      </c>
      <c r="B46" s="168" t="s">
        <v>260</v>
      </c>
      <c r="C46" s="129" t="n">
        <v>514</v>
      </c>
      <c r="D46" s="82" t="n">
        <v>983.8</v>
      </c>
      <c r="E46" s="175"/>
    </row>
    <row r="47" customFormat="false" ht="12.75" hidden="false" customHeight="false" outlineLevel="0" collapsed="false">
      <c r="A47" s="170"/>
      <c r="B47" s="168" t="s">
        <v>261</v>
      </c>
      <c r="C47" s="129" t="n">
        <v>425</v>
      </c>
      <c r="D47" s="82" t="n">
        <v>813.4</v>
      </c>
      <c r="E47" s="175"/>
    </row>
    <row r="48" customFormat="false" ht="15" hidden="false" customHeight="true" outlineLevel="0" collapsed="false">
      <c r="A48" s="170"/>
      <c r="B48" s="168" t="s">
        <v>262</v>
      </c>
      <c r="C48" s="129" t="n">
        <v>69</v>
      </c>
      <c r="D48" s="82" t="n">
        <v>132.1</v>
      </c>
      <c r="E48" s="175"/>
    </row>
    <row r="49" customFormat="false" ht="15" hidden="false" customHeight="true" outlineLevel="0" collapsed="false">
      <c r="A49" s="170"/>
      <c r="B49" s="168" t="s">
        <v>298</v>
      </c>
      <c r="C49" s="129" t="n">
        <v>67</v>
      </c>
      <c r="D49" s="82" t="n">
        <v>128.2</v>
      </c>
      <c r="E49" s="175"/>
    </row>
    <row r="50" customFormat="false" ht="15" hidden="false" customHeight="true" outlineLevel="0" collapsed="false">
      <c r="A50" s="170"/>
      <c r="B50" s="168" t="s">
        <v>292</v>
      </c>
      <c r="C50" s="129" t="n">
        <v>57</v>
      </c>
      <c r="D50" s="82" t="n">
        <v>109.1</v>
      </c>
      <c r="E50" s="175"/>
    </row>
    <row r="51" customFormat="false" ht="15" hidden="false" customHeight="true" outlineLevel="0" collapsed="false">
      <c r="A51" s="154"/>
      <c r="B51" s="171" t="s">
        <v>265</v>
      </c>
      <c r="C51" s="150" t="n">
        <v>1632</v>
      </c>
      <c r="D51" s="176" t="n">
        <v>3123.6</v>
      </c>
      <c r="E51" s="175"/>
    </row>
    <row r="52" customFormat="false" ht="12.75" hidden="false" customHeight="false" outlineLevel="0" collapsed="false">
      <c r="A52" s="152" t="s">
        <v>291</v>
      </c>
      <c r="B52" s="168" t="s">
        <v>260</v>
      </c>
      <c r="C52" s="129" t="n">
        <v>1020</v>
      </c>
      <c r="D52" s="82" t="n">
        <v>2136.9</v>
      </c>
      <c r="E52" s="175"/>
    </row>
    <row r="53" customFormat="false" ht="15" hidden="false" customHeight="true" outlineLevel="0" collapsed="false">
      <c r="A53" s="170"/>
      <c r="B53" s="168" t="s">
        <v>261</v>
      </c>
      <c r="C53" s="129" t="n">
        <v>785</v>
      </c>
      <c r="D53" s="82" t="n">
        <v>1644.6</v>
      </c>
      <c r="E53" s="175"/>
    </row>
    <row r="54" customFormat="false" ht="15" hidden="false" customHeight="true" outlineLevel="0" collapsed="false">
      <c r="A54" s="170"/>
      <c r="B54" s="168" t="s">
        <v>262</v>
      </c>
      <c r="C54" s="129" t="n">
        <v>201</v>
      </c>
      <c r="D54" s="82" t="n">
        <v>421.1</v>
      </c>
      <c r="E54" s="175"/>
    </row>
    <row r="55" customFormat="false" ht="15" hidden="false" customHeight="true" outlineLevel="0" collapsed="false">
      <c r="A55" s="170"/>
      <c r="B55" s="168" t="s">
        <v>321</v>
      </c>
      <c r="C55" s="129" t="n">
        <v>124</v>
      </c>
      <c r="D55" s="82" t="n">
        <v>259.8</v>
      </c>
      <c r="E55" s="175"/>
    </row>
    <row r="56" customFormat="false" ht="15" hidden="false" customHeight="true" outlineLevel="0" collapsed="false">
      <c r="A56" s="170"/>
      <c r="B56" s="168" t="s">
        <v>322</v>
      </c>
      <c r="C56" s="129" t="n">
        <v>107</v>
      </c>
      <c r="D56" s="82" t="n">
        <v>224.2</v>
      </c>
      <c r="E56" s="175"/>
    </row>
    <row r="57" customFormat="false" ht="15" hidden="false" customHeight="true" outlineLevel="0" collapsed="false">
      <c r="A57" s="154"/>
      <c r="B57" s="171" t="s">
        <v>265</v>
      </c>
      <c r="C57" s="150" t="n">
        <v>3011</v>
      </c>
      <c r="D57" s="176" t="n">
        <v>6308</v>
      </c>
      <c r="E57" s="175"/>
    </row>
    <row r="58" customFormat="false" ht="81.75" hidden="false" customHeight="true" outlineLevel="0" collapsed="false">
      <c r="A58" s="49" t="s">
        <v>323</v>
      </c>
      <c r="B58" s="49"/>
      <c r="C58" s="49"/>
      <c r="D58" s="49"/>
    </row>
    <row r="59" customFormat="false" ht="31.5" hidden="false" customHeight="true" outlineLevel="0" collapsed="false">
      <c r="A59" s="87" t="s">
        <v>294</v>
      </c>
      <c r="B59" s="87"/>
      <c r="C59" s="87"/>
      <c r="D59" s="87"/>
    </row>
    <row r="60" customFormat="false" ht="20.25" hidden="false" customHeight="true" outlineLevel="0" collapsed="false">
      <c r="A60" s="158" t="s">
        <v>116</v>
      </c>
      <c r="B60" s="166"/>
      <c r="C60" s="166"/>
      <c r="D60" s="166"/>
    </row>
  </sheetData>
  <mergeCells count="5">
    <mergeCell ref="A2:E2"/>
    <mergeCell ref="A3:E3"/>
    <mergeCell ref="A4:E4"/>
    <mergeCell ref="A58:D58"/>
    <mergeCell ref="A59:D59"/>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8125" defaultRowHeight="12.75" zeroHeight="false" outlineLevelRow="0" outlineLevelCol="0"/>
  <cols>
    <col collapsed="false" customWidth="true" hidden="false" outlineLevel="0" max="1" min="1" style="11" width="5.49"/>
    <col collapsed="false" customWidth="true" hidden="false" outlineLevel="0" max="2" min="2" style="11" width="45.32"/>
    <col collapsed="false" customWidth="true" hidden="false" outlineLevel="0" max="3" min="3" style="11" width="11.66"/>
    <col collapsed="false" customWidth="false" hidden="false" outlineLevel="0" max="5" min="4" style="11" width="9.32"/>
    <col collapsed="false" customWidth="true" hidden="true" outlineLevel="0" max="6" min="6" style="11" width="12.49"/>
    <col collapsed="false" customWidth="true" hidden="true" outlineLevel="0" max="7" min="7" style="11" width="9.49"/>
    <col collapsed="false" customWidth="true" hidden="true" outlineLevel="0" max="8" min="8" style="11" width="9.05"/>
    <col collapsed="false" customWidth="false" hidden="false" outlineLevel="0" max="257" min="9" style="11" width="9.32"/>
  </cols>
  <sheetData>
    <row r="1" customFormat="false" ht="15.75" hidden="false" customHeight="false" outlineLevel="0" collapsed="false">
      <c r="A1" s="12" t="s">
        <v>21</v>
      </c>
    </row>
    <row r="2" customFormat="false" ht="15.75" hidden="false" customHeight="false" outlineLevel="0" collapsed="false">
      <c r="B2" s="13" t="s">
        <v>22</v>
      </c>
      <c r="C2" s="13"/>
      <c r="F2" s="14" t="s">
        <v>23</v>
      </c>
      <c r="G2" s="11" t="s">
        <v>24</v>
      </c>
      <c r="H2" s="11" t="s">
        <v>25</v>
      </c>
    </row>
    <row r="3" customFormat="false" ht="15" hidden="false" customHeight="true" outlineLevel="0" collapsed="false">
      <c r="B3" s="15" t="s">
        <v>26</v>
      </c>
      <c r="C3" s="16" t="n">
        <v>85122</v>
      </c>
      <c r="F3" s="17" t="n">
        <v>10112620</v>
      </c>
      <c r="G3" s="18" t="n">
        <v>129710</v>
      </c>
      <c r="H3" s="19" t="n">
        <f aca="false">G3+798</f>
        <v>130508</v>
      </c>
    </row>
    <row r="4" customFormat="false" ht="29.25" hidden="false" customHeight="true" outlineLevel="0" collapsed="false">
      <c r="B4" s="20" t="s">
        <v>27</v>
      </c>
      <c r="C4" s="21" t="n">
        <f aca="false">C3/F3*1000</f>
        <v>8.4</v>
      </c>
    </row>
    <row r="5" customFormat="false" ht="15" hidden="false" customHeight="true" outlineLevel="0" collapsed="false">
      <c r="B5" s="22" t="s">
        <v>28</v>
      </c>
      <c r="C5" s="23" t="n">
        <v>984</v>
      </c>
    </row>
    <row r="6" customFormat="false" ht="28.5" hidden="false" customHeight="true" outlineLevel="0" collapsed="false">
      <c r="B6" s="24" t="s">
        <v>29</v>
      </c>
      <c r="C6" s="25" t="n">
        <f aca="false">C5/G3*1000</f>
        <v>7.6</v>
      </c>
    </row>
    <row r="7" customFormat="false" ht="15" hidden="false" customHeight="true" outlineLevel="0" collapsed="false">
      <c r="B7" s="22" t="s">
        <v>30</v>
      </c>
      <c r="C7" s="23" t="n">
        <v>694</v>
      </c>
    </row>
    <row r="8" customFormat="false" ht="28.5" hidden="false" customHeight="true" outlineLevel="0" collapsed="false">
      <c r="B8" s="24" t="s">
        <v>31</v>
      </c>
      <c r="C8" s="25" t="n">
        <f aca="false">C7/G3*1000</f>
        <v>5.4</v>
      </c>
    </row>
    <row r="9" customFormat="false" ht="15" hidden="false" customHeight="true" outlineLevel="0" collapsed="false">
      <c r="B9" s="22" t="s">
        <v>32</v>
      </c>
      <c r="C9" s="23" t="n">
        <v>1361</v>
      </c>
    </row>
    <row r="10" customFormat="false" ht="28.5" hidden="false" customHeight="true" outlineLevel="0" collapsed="false">
      <c r="B10" s="24" t="s">
        <v>33</v>
      </c>
      <c r="C10" s="25" t="n">
        <f aca="false">C9/H3*1000</f>
        <v>10.4</v>
      </c>
    </row>
    <row r="11" customFormat="false" ht="15" hidden="false" customHeight="true" outlineLevel="0" collapsed="false">
      <c r="B11" s="22" t="s">
        <v>34</v>
      </c>
      <c r="C11" s="23" t="n">
        <v>40</v>
      </c>
    </row>
    <row r="12" customFormat="false" ht="28.5" hidden="false" customHeight="true" outlineLevel="0" collapsed="false">
      <c r="B12" s="24" t="s">
        <v>35</v>
      </c>
      <c r="C12" s="26" t="n">
        <f aca="false">C11/G3*100000</f>
        <v>30.8</v>
      </c>
    </row>
    <row r="13" customFormat="false" ht="15" hidden="false" customHeight="true" outlineLevel="0" collapsed="false">
      <c r="B13" s="22" t="s">
        <v>36</v>
      </c>
      <c r="C13" s="23" t="n">
        <v>78</v>
      </c>
    </row>
    <row r="14" customFormat="false" ht="15" hidden="false" customHeight="true" outlineLevel="0" collapsed="false">
      <c r="B14" s="22" t="s">
        <v>37</v>
      </c>
      <c r="C14" s="23" t="n">
        <v>74</v>
      </c>
    </row>
    <row r="15" customFormat="false" ht="15" hidden="false" customHeight="true" outlineLevel="0" collapsed="false">
      <c r="B15" s="22" t="s">
        <v>38</v>
      </c>
      <c r="C15" s="23" t="n">
        <v>81</v>
      </c>
    </row>
    <row r="16" customFormat="false" ht="15" hidden="false" customHeight="true" outlineLevel="0" collapsed="false">
      <c r="B16" s="22" t="s">
        <v>39</v>
      </c>
      <c r="C16" s="23" t="n">
        <f aca="false">'Table 12'!B7/365</f>
        <v>68</v>
      </c>
    </row>
    <row r="17" customFormat="false" ht="15" hidden="false" customHeight="true" outlineLevel="0" collapsed="false">
      <c r="B17" s="22" t="s">
        <v>40</v>
      </c>
      <c r="C17" s="23" t="n">
        <f aca="false">'Table 12'!B8/365</f>
        <v>54</v>
      </c>
    </row>
    <row r="18" customFormat="false" ht="15" hidden="false" customHeight="true" outlineLevel="0" collapsed="false">
      <c r="B18" s="22" t="s">
        <v>41</v>
      </c>
      <c r="C18" s="27" t="n">
        <f aca="false">'Table 12'!B9/365</f>
        <v>14</v>
      </c>
    </row>
    <row r="19" customFormat="false" ht="15" hidden="false" customHeight="true" outlineLevel="0" collapsed="false">
      <c r="B19" s="22" t="s">
        <v>42</v>
      </c>
      <c r="C19" s="23" t="n">
        <f aca="false">'Table 12'!B10/365</f>
        <v>12</v>
      </c>
    </row>
    <row r="20" customFormat="false" ht="7.5" hidden="false" customHeight="true" outlineLevel="0" collapsed="false">
      <c r="B20" s="28"/>
      <c r="C20" s="28"/>
    </row>
    <row r="21" customFormat="false" ht="27.75" hidden="false" customHeight="true" outlineLevel="0" collapsed="false">
      <c r="B21" s="29" t="s">
        <v>43</v>
      </c>
      <c r="C21" s="29"/>
    </row>
    <row r="22" customFormat="false" ht="12.75" hidden="false" customHeight="false" outlineLevel="0" collapsed="false">
      <c r="B22" s="30"/>
    </row>
  </sheetData>
  <mergeCells count="2">
    <mergeCell ref="B2:C2"/>
    <mergeCell ref="B21:C21"/>
  </mergeCells>
  <printOptions headings="false" gridLines="false" gridLinesSet="true" horizontalCentered="true" verticalCentered="false"/>
  <pageMargins left="0.5" right="0.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69.66"/>
    <col collapsed="false" customWidth="true" hidden="false" outlineLevel="0" max="3" min="3" style="11" width="12.83"/>
    <col collapsed="false" customWidth="true" hidden="false" outlineLevel="0" max="4" min="4" style="11" width="11.32"/>
    <col collapsed="false" customWidth="true" hidden="false" outlineLevel="0" max="5" min="5" style="11" width="10.83"/>
    <col collapsed="false" customWidth="false" hidden="false" outlineLevel="0" max="7" min="6" style="11" width="9.32"/>
    <col collapsed="false" customWidth="true" hidden="false" outlineLevel="0" max="8" min="8" style="11" width="11.99"/>
    <col collapsed="false" customWidth="false" hidden="false" outlineLevel="0" max="257" min="9" style="11" width="9.32"/>
  </cols>
  <sheetData>
    <row r="1" customFormat="false" ht="12.75" hidden="false" customHeight="false" outlineLevel="0" collapsed="false">
      <c r="A1" s="31"/>
    </row>
    <row r="2" customFormat="false" ht="12.75" hidden="false" customHeight="false" outlineLevel="0" collapsed="false">
      <c r="A2" s="32" t="s">
        <v>324</v>
      </c>
      <c r="B2" s="32"/>
      <c r="C2" s="32"/>
      <c r="D2" s="32"/>
      <c r="E2" s="32"/>
    </row>
    <row r="3" customFormat="false" ht="12.75" hidden="false" customHeight="false" outlineLevel="0" collapsed="false">
      <c r="A3" s="33" t="s">
        <v>257</v>
      </c>
      <c r="B3" s="33"/>
      <c r="C3" s="33"/>
      <c r="D3" s="33"/>
      <c r="E3" s="33"/>
    </row>
    <row r="4" customFormat="false" ht="12.75" hidden="false" customHeight="false" outlineLevel="0" collapsed="false">
      <c r="A4" s="32" t="s">
        <v>325</v>
      </c>
      <c r="B4" s="32"/>
      <c r="C4" s="32"/>
      <c r="D4" s="32"/>
      <c r="E4" s="32"/>
    </row>
    <row r="5" customFormat="false" ht="12.75" hidden="false" customHeight="false" outlineLevel="0" collapsed="false">
      <c r="A5" s="39" t="s">
        <v>119</v>
      </c>
      <c r="B5" s="36" t="s">
        <v>258</v>
      </c>
      <c r="C5" s="36" t="s">
        <v>50</v>
      </c>
      <c r="D5" s="36" t="s">
        <v>51</v>
      </c>
      <c r="E5" s="32"/>
    </row>
    <row r="6" customFormat="false" ht="12.75" hidden="false" customHeight="false" outlineLevel="0" collapsed="false">
      <c r="A6" s="152" t="s">
        <v>259</v>
      </c>
      <c r="B6" s="168" t="s">
        <v>260</v>
      </c>
      <c r="C6" s="129" t="n">
        <v>10695</v>
      </c>
      <c r="D6" s="103" t="n">
        <v>254.6</v>
      </c>
      <c r="E6" s="169"/>
      <c r="F6" s="137"/>
    </row>
    <row r="7" customFormat="false" ht="15" hidden="false" customHeight="true" outlineLevel="0" collapsed="false">
      <c r="A7" s="170"/>
      <c r="B7" s="168" t="s">
        <v>261</v>
      </c>
      <c r="C7" s="129" t="n">
        <v>8100</v>
      </c>
      <c r="D7" s="103" t="n">
        <v>192.8</v>
      </c>
      <c r="E7" s="169"/>
      <c r="F7" s="137"/>
    </row>
    <row r="8" customFormat="false" ht="12.75" hidden="false" customHeight="false" outlineLevel="0" collapsed="false">
      <c r="A8" s="170"/>
      <c r="B8" s="168" t="s">
        <v>262</v>
      </c>
      <c r="C8" s="129" t="n">
        <v>2888</v>
      </c>
      <c r="D8" s="103" t="n">
        <v>68.7</v>
      </c>
      <c r="E8" s="169"/>
      <c r="F8" s="137"/>
    </row>
    <row r="9" customFormat="false" ht="12.75" hidden="false" customHeight="false" outlineLevel="0" collapsed="false">
      <c r="A9" s="170"/>
      <c r="B9" s="168" t="s">
        <v>263</v>
      </c>
      <c r="C9" s="129" t="n">
        <v>2058</v>
      </c>
      <c r="D9" s="103" t="n">
        <v>49</v>
      </c>
      <c r="E9" s="169"/>
      <c r="F9" s="137"/>
    </row>
    <row r="10" customFormat="false" ht="12.75" hidden="false" customHeight="false" outlineLevel="0" collapsed="false">
      <c r="A10" s="170"/>
      <c r="B10" s="168" t="s">
        <v>326</v>
      </c>
      <c r="C10" s="129" t="n">
        <v>1487</v>
      </c>
      <c r="D10" s="103" t="n">
        <v>35.4</v>
      </c>
      <c r="E10" s="169"/>
      <c r="F10" s="153"/>
    </row>
    <row r="11" customFormat="false" ht="12.75" hidden="false" customHeight="false" outlineLevel="0" collapsed="false">
      <c r="A11" s="154"/>
      <c r="B11" s="171" t="s">
        <v>265</v>
      </c>
      <c r="C11" s="150" t="n">
        <v>37088</v>
      </c>
      <c r="D11" s="109" t="n">
        <v>882.9</v>
      </c>
      <c r="E11" s="169"/>
      <c r="F11" s="153"/>
    </row>
    <row r="12" customFormat="false" ht="12.75" hidden="false" customHeight="false" outlineLevel="0" collapsed="false">
      <c r="A12" s="152" t="s">
        <v>266</v>
      </c>
      <c r="B12" s="168" t="s">
        <v>267</v>
      </c>
      <c r="C12" s="129" t="n">
        <v>113</v>
      </c>
      <c r="D12" s="103" t="n">
        <v>231</v>
      </c>
      <c r="E12" s="169"/>
      <c r="F12" s="153"/>
    </row>
    <row r="13" customFormat="false" ht="12.75" hidden="false" customHeight="false" outlineLevel="0" collapsed="false">
      <c r="A13" s="170"/>
      <c r="B13" s="168" t="s">
        <v>268</v>
      </c>
      <c r="C13" s="129" t="n">
        <v>54</v>
      </c>
      <c r="D13" s="103" t="n">
        <v>110.4</v>
      </c>
      <c r="E13" s="169"/>
      <c r="F13" s="153"/>
    </row>
    <row r="14" customFormat="false" ht="12.75" hidden="false" customHeight="false" outlineLevel="0" collapsed="false">
      <c r="A14" s="170"/>
      <c r="B14" s="168" t="s">
        <v>269</v>
      </c>
      <c r="C14" s="129" t="n">
        <v>20</v>
      </c>
      <c r="D14" s="103" t="n">
        <v>40.9</v>
      </c>
      <c r="E14" s="169"/>
      <c r="F14" s="153"/>
      <c r="H14" s="137"/>
    </row>
    <row r="15" customFormat="false" ht="12.75" hidden="false" customHeight="false" outlineLevel="0" collapsed="false">
      <c r="A15" s="170"/>
      <c r="B15" s="168" t="s">
        <v>270</v>
      </c>
      <c r="C15" s="129" t="n">
        <v>12</v>
      </c>
      <c r="D15" s="103" t="n">
        <v>24.5</v>
      </c>
      <c r="E15" s="169"/>
      <c r="F15" s="153"/>
      <c r="H15" s="137"/>
    </row>
    <row r="16" customFormat="false" ht="12.75" hidden="false" customHeight="false" outlineLevel="0" collapsed="false">
      <c r="A16" s="170"/>
      <c r="B16" s="168" t="s">
        <v>282</v>
      </c>
      <c r="C16" s="129" t="n">
        <v>5</v>
      </c>
      <c r="D16" s="131" t="s">
        <v>215</v>
      </c>
      <c r="E16" s="169"/>
      <c r="F16" s="153"/>
      <c r="H16" s="137"/>
    </row>
    <row r="17" customFormat="false" ht="12.75" hidden="false" customHeight="false" outlineLevel="0" collapsed="false">
      <c r="A17" s="154"/>
      <c r="B17" s="108" t="s">
        <v>327</v>
      </c>
      <c r="C17" s="129" t="n">
        <v>226</v>
      </c>
      <c r="D17" s="103" t="n">
        <v>462.1</v>
      </c>
      <c r="E17" s="169"/>
    </row>
    <row r="18" customFormat="false" ht="12.75" hidden="false" customHeight="false" outlineLevel="0" collapsed="false">
      <c r="A18" s="152" t="s">
        <v>272</v>
      </c>
      <c r="B18" s="168" t="s">
        <v>273</v>
      </c>
      <c r="C18" s="179" t="n">
        <v>9</v>
      </c>
      <c r="D18" s="180" t="n">
        <v>1.2</v>
      </c>
      <c r="E18" s="169"/>
    </row>
    <row r="19" customFormat="false" ht="12.75" hidden="false" customHeight="false" outlineLevel="0" collapsed="false">
      <c r="A19" s="174"/>
      <c r="B19" s="168" t="s">
        <v>261</v>
      </c>
      <c r="C19" s="129" t="n">
        <v>7</v>
      </c>
      <c r="D19" s="105" t="n">
        <v>1</v>
      </c>
      <c r="E19" s="169"/>
    </row>
    <row r="20" customFormat="false" ht="12.75" hidden="false" customHeight="false" outlineLevel="0" collapsed="false">
      <c r="A20" s="174"/>
      <c r="B20" s="168" t="s">
        <v>275</v>
      </c>
      <c r="C20" s="129" t="n">
        <v>6</v>
      </c>
      <c r="D20" s="103" t="n">
        <v>0.8</v>
      </c>
      <c r="E20" s="169"/>
    </row>
    <row r="21" customFormat="false" ht="25.5" hidden="false" customHeight="false" outlineLevel="0" collapsed="false">
      <c r="A21" s="170"/>
      <c r="B21" s="177" t="s">
        <v>328</v>
      </c>
      <c r="C21" s="129" t="n">
        <v>1</v>
      </c>
      <c r="D21" s="131" t="s">
        <v>215</v>
      </c>
      <c r="E21" s="169"/>
    </row>
    <row r="22" customFormat="false" ht="15" hidden="false" customHeight="true" outlineLevel="0" collapsed="false">
      <c r="A22" s="154"/>
      <c r="B22" s="171" t="s">
        <v>327</v>
      </c>
      <c r="C22" s="150" t="n">
        <v>38</v>
      </c>
      <c r="D22" s="109" t="n">
        <v>5.2</v>
      </c>
      <c r="E22" s="169"/>
    </row>
    <row r="23" customFormat="false" ht="12.75" hidden="false" customHeight="false" outlineLevel="0" collapsed="false">
      <c r="A23" s="152" t="s">
        <v>277</v>
      </c>
      <c r="B23" s="168" t="s">
        <v>273</v>
      </c>
      <c r="C23" s="129" t="n">
        <v>27</v>
      </c>
      <c r="D23" s="103" t="n">
        <v>4.8</v>
      </c>
      <c r="E23" s="169"/>
      <c r="F23" s="137"/>
    </row>
    <row r="24" customFormat="false" ht="12.75" hidden="false" customHeight="false" outlineLevel="0" collapsed="false">
      <c r="A24" s="170"/>
      <c r="B24" s="168" t="s">
        <v>329</v>
      </c>
      <c r="C24" s="129" t="n">
        <v>9</v>
      </c>
      <c r="D24" s="103" t="n">
        <v>1.6</v>
      </c>
      <c r="E24" s="169"/>
      <c r="F24" s="137"/>
    </row>
    <row r="25" customFormat="false" ht="12.75" hidden="false" customHeight="false" outlineLevel="0" collapsed="false">
      <c r="A25" s="170"/>
      <c r="B25" s="168" t="s">
        <v>330</v>
      </c>
      <c r="C25" s="129" t="n">
        <v>4</v>
      </c>
      <c r="D25" s="131" t="s">
        <v>215</v>
      </c>
      <c r="E25" s="169"/>
      <c r="F25" s="137"/>
    </row>
    <row r="26" customFormat="false" ht="12.75" hidden="false" customHeight="false" outlineLevel="0" collapsed="false">
      <c r="A26" s="154"/>
      <c r="B26" s="171" t="s">
        <v>265</v>
      </c>
      <c r="C26" s="150" t="n">
        <v>65</v>
      </c>
      <c r="D26" s="109" t="n">
        <v>11.5</v>
      </c>
      <c r="E26" s="169"/>
      <c r="F26" s="153"/>
      <c r="H26" s="137"/>
    </row>
    <row r="27" customFormat="false" ht="12.75" hidden="false" customHeight="false" outlineLevel="0" collapsed="false">
      <c r="A27" s="152" t="s">
        <v>280</v>
      </c>
      <c r="B27" s="168" t="s">
        <v>273</v>
      </c>
      <c r="C27" s="129" t="n">
        <v>100</v>
      </c>
      <c r="D27" s="103" t="n">
        <v>19.9</v>
      </c>
      <c r="E27" s="169"/>
      <c r="H27" s="137"/>
    </row>
    <row r="28" customFormat="false" ht="12.75" hidden="false" customHeight="false" outlineLevel="0" collapsed="false">
      <c r="A28" s="170"/>
      <c r="B28" s="168" t="s">
        <v>261</v>
      </c>
      <c r="C28" s="129" t="n">
        <v>17</v>
      </c>
      <c r="D28" s="103" t="n">
        <v>3.4</v>
      </c>
      <c r="E28" s="169"/>
      <c r="H28" s="137"/>
    </row>
    <row r="29" customFormat="false" ht="12.75" hidden="false" customHeight="false" outlineLevel="0" collapsed="false">
      <c r="A29" s="170"/>
      <c r="B29" s="168" t="s">
        <v>331</v>
      </c>
      <c r="C29" s="129" t="n">
        <v>14</v>
      </c>
      <c r="D29" s="103" t="n">
        <v>2.8</v>
      </c>
      <c r="E29" s="169"/>
      <c r="H29" s="137"/>
    </row>
    <row r="30" customFormat="false" ht="12.75" hidden="false" customHeight="false" outlineLevel="0" collapsed="false">
      <c r="A30" s="170"/>
      <c r="B30" s="168" t="s">
        <v>332</v>
      </c>
      <c r="C30" s="129" t="n">
        <v>10</v>
      </c>
      <c r="D30" s="103" t="n">
        <v>2</v>
      </c>
      <c r="E30" s="169"/>
      <c r="H30" s="137"/>
    </row>
    <row r="31" customFormat="false" ht="12.75" hidden="false" customHeight="false" outlineLevel="0" collapsed="false">
      <c r="A31" s="170"/>
      <c r="B31" s="168" t="s">
        <v>305</v>
      </c>
      <c r="C31" s="129" t="n">
        <v>6</v>
      </c>
      <c r="D31" s="103" t="n">
        <v>1.2</v>
      </c>
      <c r="E31" s="169"/>
      <c r="H31" s="137"/>
    </row>
    <row r="32" customFormat="false" ht="15" hidden="false" customHeight="true" outlineLevel="0" collapsed="false">
      <c r="A32" s="154"/>
      <c r="B32" s="171" t="s">
        <v>265</v>
      </c>
      <c r="C32" s="150" t="n">
        <v>204</v>
      </c>
      <c r="D32" s="109" t="n">
        <v>40.6</v>
      </c>
      <c r="E32" s="169"/>
    </row>
    <row r="33" customFormat="false" ht="12.75" hidden="false" customHeight="false" outlineLevel="0" collapsed="false">
      <c r="A33" s="152" t="s">
        <v>283</v>
      </c>
      <c r="B33" s="168" t="s">
        <v>273</v>
      </c>
      <c r="C33" s="129" t="n">
        <v>62</v>
      </c>
      <c r="D33" s="103" t="n">
        <v>10</v>
      </c>
      <c r="E33" s="169"/>
    </row>
    <row r="34" customFormat="false" ht="12.75" hidden="false" customHeight="false" outlineLevel="0" collapsed="false">
      <c r="A34" s="174"/>
      <c r="B34" s="168" t="s">
        <v>261</v>
      </c>
      <c r="C34" s="129" t="n">
        <v>53</v>
      </c>
      <c r="D34" s="103" t="n">
        <v>8.5</v>
      </c>
      <c r="E34" s="169"/>
    </row>
    <row r="35" customFormat="false" ht="12.75" hidden="false" customHeight="false" outlineLevel="0" collapsed="false">
      <c r="A35" s="170"/>
      <c r="B35" s="168" t="s">
        <v>281</v>
      </c>
      <c r="C35" s="129" t="n">
        <v>31</v>
      </c>
      <c r="D35" s="103" t="n">
        <v>5</v>
      </c>
      <c r="E35" s="169"/>
    </row>
    <row r="36" customFormat="false" ht="12.75" hidden="false" customHeight="false" outlineLevel="0" collapsed="false">
      <c r="A36" s="170"/>
      <c r="B36" s="168" t="s">
        <v>302</v>
      </c>
      <c r="C36" s="129" t="n">
        <v>17</v>
      </c>
      <c r="D36" s="103" t="n">
        <v>2.7</v>
      </c>
      <c r="E36" s="169"/>
    </row>
    <row r="37" customFormat="false" ht="12.75" hidden="false" customHeight="false" outlineLevel="0" collapsed="false">
      <c r="A37" s="170"/>
      <c r="B37" s="168" t="s">
        <v>305</v>
      </c>
      <c r="C37" s="129" t="n">
        <v>11</v>
      </c>
      <c r="D37" s="103" t="n">
        <v>1.8</v>
      </c>
      <c r="E37" s="169"/>
    </row>
    <row r="38" customFormat="false" ht="15" hidden="false" customHeight="true" outlineLevel="0" collapsed="false">
      <c r="A38" s="154"/>
      <c r="B38" s="171" t="s">
        <v>265</v>
      </c>
      <c r="C38" s="150" t="n">
        <v>279</v>
      </c>
      <c r="D38" s="109" t="n">
        <v>44.9</v>
      </c>
      <c r="E38" s="169"/>
    </row>
    <row r="39" customFormat="false" ht="12.75" hidden="false" customHeight="false" outlineLevel="0" collapsed="false">
      <c r="A39" s="152" t="s">
        <v>284</v>
      </c>
      <c r="B39" s="168" t="s">
        <v>285</v>
      </c>
      <c r="C39" s="129" t="n">
        <v>510</v>
      </c>
      <c r="D39" s="103" t="n">
        <v>80.4</v>
      </c>
      <c r="E39" s="169"/>
      <c r="F39" s="137"/>
    </row>
    <row r="40" customFormat="false" ht="12.75" hidden="false" customHeight="false" outlineLevel="0" collapsed="false">
      <c r="A40" s="170"/>
      <c r="B40" s="168" t="s">
        <v>286</v>
      </c>
      <c r="C40" s="129" t="n">
        <v>198</v>
      </c>
      <c r="D40" s="103" t="n">
        <v>31.2</v>
      </c>
      <c r="E40" s="169"/>
      <c r="F40" s="137"/>
    </row>
    <row r="41" customFormat="false" ht="12.75" hidden="false" customHeight="false" outlineLevel="0" collapsed="false">
      <c r="A41" s="170"/>
      <c r="B41" s="168" t="s">
        <v>269</v>
      </c>
      <c r="C41" s="129" t="n">
        <v>175</v>
      </c>
      <c r="D41" s="103" t="n">
        <v>27.6</v>
      </c>
      <c r="E41" s="169"/>
      <c r="F41" s="137"/>
    </row>
    <row r="42" customFormat="false" ht="12.75" hidden="false" customHeight="false" outlineLevel="0" collapsed="false">
      <c r="A42" s="170"/>
      <c r="B42" s="168" t="s">
        <v>287</v>
      </c>
      <c r="C42" s="129" t="n">
        <v>79</v>
      </c>
      <c r="D42" s="103" t="n">
        <v>12.4</v>
      </c>
      <c r="E42" s="169"/>
      <c r="F42" s="137"/>
    </row>
    <row r="43" customFormat="false" ht="15" hidden="false" customHeight="true" outlineLevel="0" collapsed="false">
      <c r="A43" s="170"/>
      <c r="B43" s="168" t="s">
        <v>288</v>
      </c>
      <c r="C43" s="129" t="n">
        <v>58</v>
      </c>
      <c r="D43" s="103" t="n">
        <v>9.1</v>
      </c>
      <c r="E43" s="169"/>
    </row>
    <row r="44" customFormat="false" ht="15" hidden="false" customHeight="true" outlineLevel="0" collapsed="false">
      <c r="A44" s="154"/>
      <c r="B44" s="171" t="s">
        <v>265</v>
      </c>
      <c r="C44" s="150" t="n">
        <v>1555</v>
      </c>
      <c r="D44" s="109" t="n">
        <v>245</v>
      </c>
      <c r="E44" s="169"/>
    </row>
    <row r="45" customFormat="false" ht="12.75" hidden="false" customHeight="false" outlineLevel="0" collapsed="false">
      <c r="A45" s="152" t="s">
        <v>289</v>
      </c>
      <c r="B45" s="168" t="s">
        <v>285</v>
      </c>
      <c r="C45" s="129" t="n">
        <v>1714</v>
      </c>
      <c r="D45" s="103" t="n">
        <v>382.5</v>
      </c>
      <c r="E45" s="169"/>
    </row>
    <row r="46" customFormat="false" ht="12.75" hidden="false" customHeight="false" outlineLevel="0" collapsed="false">
      <c r="A46" s="170"/>
      <c r="B46" s="168" t="s">
        <v>286</v>
      </c>
      <c r="C46" s="129" t="n">
        <v>686</v>
      </c>
      <c r="D46" s="103" t="n">
        <v>153.1</v>
      </c>
      <c r="E46" s="169"/>
    </row>
    <row r="47" customFormat="false" ht="15" hidden="false" customHeight="true" outlineLevel="0" collapsed="false">
      <c r="A47" s="170"/>
      <c r="B47" s="168" t="s">
        <v>297</v>
      </c>
      <c r="C47" s="129" t="n">
        <v>211</v>
      </c>
      <c r="D47" s="103" t="n">
        <v>47.1</v>
      </c>
      <c r="E47" s="169"/>
    </row>
    <row r="48" customFormat="false" ht="15" hidden="false" customHeight="true" outlineLevel="0" collapsed="false">
      <c r="A48" s="170"/>
      <c r="B48" s="168" t="s">
        <v>321</v>
      </c>
      <c r="C48" s="129" t="n">
        <v>153</v>
      </c>
      <c r="D48" s="103" t="n">
        <v>34.1</v>
      </c>
      <c r="E48" s="169"/>
    </row>
    <row r="49" customFormat="false" ht="15" hidden="false" customHeight="true" outlineLevel="0" collapsed="false">
      <c r="A49" s="170"/>
      <c r="B49" s="168" t="s">
        <v>299</v>
      </c>
      <c r="C49" s="129" t="n">
        <v>129</v>
      </c>
      <c r="D49" s="103" t="n">
        <v>28.8</v>
      </c>
      <c r="E49" s="169"/>
    </row>
    <row r="50" customFormat="false" ht="15" hidden="false" customHeight="true" outlineLevel="0" collapsed="false">
      <c r="A50" s="154"/>
      <c r="B50" s="171" t="s">
        <v>265</v>
      </c>
      <c r="C50" s="150" t="n">
        <v>3862</v>
      </c>
      <c r="D50" s="109" t="n">
        <v>861.8</v>
      </c>
      <c r="E50" s="169"/>
    </row>
    <row r="51" customFormat="false" ht="12.75" hidden="false" customHeight="false" outlineLevel="0" collapsed="false">
      <c r="A51" s="152" t="s">
        <v>291</v>
      </c>
      <c r="B51" s="168" t="s">
        <v>260</v>
      </c>
      <c r="C51" s="129" t="n">
        <v>9783</v>
      </c>
      <c r="D51" s="82" t="n">
        <v>1513.1</v>
      </c>
      <c r="E51" s="175"/>
    </row>
    <row r="52" customFormat="false" ht="15" hidden="false" customHeight="true" outlineLevel="0" collapsed="false">
      <c r="A52" s="170"/>
      <c r="B52" s="168" t="s">
        <v>261</v>
      </c>
      <c r="C52" s="129" t="n">
        <v>5789</v>
      </c>
      <c r="D52" s="82" t="n">
        <v>895.4</v>
      </c>
      <c r="E52" s="175"/>
    </row>
    <row r="53" customFormat="false" ht="15" hidden="false" customHeight="true" outlineLevel="0" collapsed="false">
      <c r="A53" s="170"/>
      <c r="B53" s="168" t="s">
        <v>262</v>
      </c>
      <c r="C53" s="129" t="n">
        <v>2707</v>
      </c>
      <c r="D53" s="82" t="n">
        <v>418.7</v>
      </c>
      <c r="E53" s="175"/>
    </row>
    <row r="54" customFormat="false" ht="15" hidden="false" customHeight="true" outlineLevel="0" collapsed="false">
      <c r="A54" s="170"/>
      <c r="B54" s="168" t="s">
        <v>263</v>
      </c>
      <c r="C54" s="129" t="n">
        <v>1817</v>
      </c>
      <c r="D54" s="82" t="n">
        <v>281</v>
      </c>
      <c r="E54" s="175"/>
    </row>
    <row r="55" customFormat="false" ht="15" hidden="false" customHeight="true" outlineLevel="0" collapsed="false">
      <c r="A55" s="170"/>
      <c r="B55" s="168" t="s">
        <v>326</v>
      </c>
      <c r="C55" s="129" t="n">
        <v>1475</v>
      </c>
      <c r="D55" s="82" t="n">
        <v>228.1</v>
      </c>
      <c r="E55" s="175"/>
    </row>
    <row r="56" customFormat="false" ht="15" hidden="false" customHeight="true" outlineLevel="0" collapsed="false">
      <c r="A56" s="154"/>
      <c r="B56" s="171" t="s">
        <v>265</v>
      </c>
      <c r="C56" s="150" t="n">
        <v>30859</v>
      </c>
      <c r="D56" s="176" t="n">
        <v>4772.9</v>
      </c>
      <c r="E56" s="175"/>
    </row>
    <row r="57" customFormat="false" ht="83.25" hidden="false" customHeight="true" outlineLevel="0" collapsed="false">
      <c r="A57" s="49" t="s">
        <v>333</v>
      </c>
      <c r="B57" s="49"/>
      <c r="C57" s="49"/>
      <c r="D57" s="49"/>
    </row>
    <row r="58" customFormat="false" ht="30" hidden="false" customHeight="true" outlineLevel="0" collapsed="false">
      <c r="A58" s="87" t="s">
        <v>294</v>
      </c>
      <c r="B58" s="87"/>
      <c r="C58" s="87"/>
      <c r="D58" s="87"/>
    </row>
    <row r="59" customFormat="false" ht="21" hidden="false" customHeight="true" outlineLevel="0" collapsed="false">
      <c r="A59" s="158" t="s">
        <v>116</v>
      </c>
      <c r="B59" s="166"/>
      <c r="C59" s="166"/>
      <c r="D59" s="166"/>
    </row>
  </sheetData>
  <mergeCells count="5">
    <mergeCell ref="A2:E2"/>
    <mergeCell ref="A3:E3"/>
    <mergeCell ref="A4:E4"/>
    <mergeCell ref="A57:D57"/>
    <mergeCell ref="A58:D58"/>
  </mergeCell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72.99"/>
    <col collapsed="false" customWidth="true" hidden="false" outlineLevel="0" max="3" min="3" style="11" width="12.83"/>
    <col collapsed="false" customWidth="true" hidden="false" outlineLevel="0" max="4" min="4" style="11" width="13.32"/>
    <col collapsed="false" customWidth="true" hidden="false" outlineLevel="0" max="5" min="5" style="11" width="10.83"/>
    <col collapsed="false" customWidth="false" hidden="false" outlineLevel="0" max="7" min="6" style="11" width="9.32"/>
    <col collapsed="false" customWidth="true" hidden="false" outlineLevel="0" max="8" min="8" style="11" width="11.99"/>
    <col collapsed="false" customWidth="false" hidden="false" outlineLevel="0" max="257" min="9" style="11" width="9.32"/>
  </cols>
  <sheetData>
    <row r="1" customFormat="false" ht="12.75" hidden="false" customHeight="false" outlineLevel="0" collapsed="false">
      <c r="A1" s="31"/>
    </row>
    <row r="2" customFormat="false" ht="12.75" hidden="false" customHeight="false" outlineLevel="0" collapsed="false">
      <c r="A2" s="32" t="s">
        <v>334</v>
      </c>
      <c r="B2" s="32"/>
      <c r="C2" s="32"/>
      <c r="D2" s="32"/>
      <c r="E2" s="32"/>
    </row>
    <row r="3" customFormat="false" ht="12.75" hidden="false" customHeight="false" outlineLevel="0" collapsed="false">
      <c r="A3" s="33" t="s">
        <v>257</v>
      </c>
      <c r="B3" s="33"/>
      <c r="C3" s="33"/>
      <c r="D3" s="33"/>
      <c r="E3" s="33"/>
    </row>
    <row r="4" customFormat="false" ht="12.75" hidden="false" customHeight="false" outlineLevel="0" collapsed="false">
      <c r="A4" s="32" t="s">
        <v>335</v>
      </c>
      <c r="B4" s="32"/>
      <c r="C4" s="32"/>
      <c r="D4" s="32"/>
      <c r="E4" s="32"/>
    </row>
    <row r="5" customFormat="false" ht="12.75" hidden="false" customHeight="false" outlineLevel="0" collapsed="false">
      <c r="A5" s="39" t="s">
        <v>119</v>
      </c>
      <c r="B5" s="36" t="s">
        <v>258</v>
      </c>
      <c r="C5" s="36" t="s">
        <v>50</v>
      </c>
      <c r="D5" s="36" t="s">
        <v>51</v>
      </c>
      <c r="E5" s="32"/>
    </row>
    <row r="6" customFormat="false" ht="12.75" hidden="false" customHeight="false" outlineLevel="0" collapsed="false">
      <c r="A6" s="152" t="s">
        <v>259</v>
      </c>
      <c r="B6" s="168" t="s">
        <v>260</v>
      </c>
      <c r="C6" s="129" t="n">
        <v>1848</v>
      </c>
      <c r="D6" s="103" t="n">
        <v>234.7</v>
      </c>
      <c r="E6" s="169"/>
      <c r="F6" s="137"/>
    </row>
    <row r="7" customFormat="false" ht="15" hidden="false" customHeight="true" outlineLevel="0" collapsed="false">
      <c r="A7" s="170"/>
      <c r="B7" s="168" t="s">
        <v>261</v>
      </c>
      <c r="C7" s="129" t="n">
        <v>1228</v>
      </c>
      <c r="D7" s="103" t="n">
        <v>156</v>
      </c>
      <c r="E7" s="169"/>
      <c r="F7" s="137"/>
    </row>
    <row r="8" customFormat="false" ht="12.75" hidden="false" customHeight="false" outlineLevel="0" collapsed="false">
      <c r="A8" s="170"/>
      <c r="B8" s="168" t="s">
        <v>262</v>
      </c>
      <c r="C8" s="129" t="n">
        <v>367</v>
      </c>
      <c r="D8" s="103" t="n">
        <v>46.6</v>
      </c>
      <c r="E8" s="169"/>
      <c r="F8" s="153"/>
    </row>
    <row r="9" customFormat="false" ht="12.75" hidden="false" customHeight="false" outlineLevel="0" collapsed="false">
      <c r="A9" s="170"/>
      <c r="B9" s="168" t="s">
        <v>321</v>
      </c>
      <c r="C9" s="129" t="n">
        <v>250</v>
      </c>
      <c r="D9" s="103" t="n">
        <v>31.8</v>
      </c>
      <c r="E9" s="169"/>
      <c r="F9" s="153"/>
    </row>
    <row r="10" customFormat="false" ht="12.75" hidden="false" customHeight="false" outlineLevel="0" collapsed="false">
      <c r="A10" s="170"/>
      <c r="B10" s="168" t="s">
        <v>264</v>
      </c>
      <c r="C10" s="129" t="n">
        <v>162</v>
      </c>
      <c r="D10" s="103" t="n">
        <v>20.6</v>
      </c>
      <c r="E10" s="169"/>
      <c r="F10" s="153"/>
    </row>
    <row r="11" customFormat="false" ht="12.75" hidden="false" customHeight="false" outlineLevel="0" collapsed="false">
      <c r="A11" s="154"/>
      <c r="B11" s="171" t="s">
        <v>265</v>
      </c>
      <c r="C11" s="150" t="n">
        <v>5898</v>
      </c>
      <c r="D11" s="109" t="n">
        <v>749.1</v>
      </c>
      <c r="E11" s="169"/>
      <c r="F11" s="153"/>
      <c r="H11" s="137"/>
    </row>
    <row r="12" customFormat="false" ht="12.75" hidden="false" customHeight="false" outlineLevel="0" collapsed="false">
      <c r="A12" s="152" t="s">
        <v>266</v>
      </c>
      <c r="B12" s="168" t="s">
        <v>267</v>
      </c>
      <c r="C12" s="129" t="n">
        <v>112</v>
      </c>
      <c r="D12" s="103" t="n">
        <v>957.3</v>
      </c>
      <c r="E12" s="169"/>
      <c r="F12" s="137"/>
      <c r="H12" s="137"/>
    </row>
    <row r="13" customFormat="false" ht="12.75" hidden="false" customHeight="false" outlineLevel="0" collapsed="false">
      <c r="A13" s="170"/>
      <c r="B13" s="168" t="s">
        <v>268</v>
      </c>
      <c r="C13" s="129" t="n">
        <v>26</v>
      </c>
      <c r="D13" s="103" t="n">
        <v>222.2</v>
      </c>
      <c r="E13" s="169"/>
      <c r="F13" s="153"/>
    </row>
    <row r="14" customFormat="false" ht="12.75" hidden="false" customHeight="false" outlineLevel="0" collapsed="false">
      <c r="A14" s="170"/>
      <c r="B14" s="168" t="s">
        <v>269</v>
      </c>
      <c r="C14" s="129" t="n">
        <v>12</v>
      </c>
      <c r="D14" s="103" t="n">
        <v>102.6</v>
      </c>
      <c r="E14" s="169"/>
      <c r="F14" s="153"/>
    </row>
    <row r="15" customFormat="false" ht="12.75" hidden="false" customHeight="false" outlineLevel="0" collapsed="false">
      <c r="A15" s="170"/>
      <c r="B15" s="168" t="s">
        <v>336</v>
      </c>
      <c r="C15" s="129" t="n">
        <v>7</v>
      </c>
      <c r="D15" s="103" t="n">
        <v>59.8</v>
      </c>
      <c r="E15" s="169"/>
      <c r="F15" s="153"/>
    </row>
    <row r="16" customFormat="false" ht="12.75" hidden="false" customHeight="false" outlineLevel="0" collapsed="false">
      <c r="A16" s="170"/>
      <c r="B16" s="177" t="s">
        <v>271</v>
      </c>
      <c r="C16" s="129" t="n">
        <v>4</v>
      </c>
      <c r="D16" s="131" t="s">
        <v>215</v>
      </c>
      <c r="E16" s="169"/>
      <c r="F16" s="153"/>
    </row>
    <row r="17" customFormat="false" ht="12.75" hidden="false" customHeight="false" outlineLevel="0" collapsed="false">
      <c r="A17" s="154"/>
      <c r="B17" s="171" t="s">
        <v>265</v>
      </c>
      <c r="C17" s="150" t="n">
        <v>174</v>
      </c>
      <c r="D17" s="146" t="n">
        <v>1487.2</v>
      </c>
      <c r="E17" s="175"/>
    </row>
    <row r="18" customFormat="false" ht="12.75" hidden="false" customHeight="false" outlineLevel="0" collapsed="false">
      <c r="A18" s="181"/>
      <c r="B18" s="168" t="s">
        <v>315</v>
      </c>
      <c r="C18" s="129" t="n">
        <v>9</v>
      </c>
      <c r="D18" s="82" t="n">
        <v>76.9</v>
      </c>
      <c r="E18" s="175"/>
    </row>
    <row r="19" customFormat="false" ht="12.75" hidden="false" customHeight="false" outlineLevel="0" collapsed="false">
      <c r="A19" s="174" t="s">
        <v>272</v>
      </c>
      <c r="B19" s="177" t="s">
        <v>337</v>
      </c>
      <c r="C19" s="129" t="n">
        <v>5</v>
      </c>
      <c r="D19" s="131" t="s">
        <v>215</v>
      </c>
      <c r="E19" s="169"/>
      <c r="F19" s="137"/>
    </row>
    <row r="20" customFormat="false" ht="12.75" hidden="false" customHeight="false" outlineLevel="0" collapsed="false">
      <c r="A20" s="170"/>
      <c r="B20" s="177" t="s">
        <v>269</v>
      </c>
      <c r="C20" s="144" t="n">
        <v>3</v>
      </c>
      <c r="D20" s="182" t="s">
        <v>215</v>
      </c>
      <c r="E20" s="169"/>
      <c r="F20" s="153"/>
      <c r="H20" s="137"/>
    </row>
    <row r="21" customFormat="false" ht="25.5" hidden="false" customHeight="false" outlineLevel="0" collapsed="false">
      <c r="A21" s="170"/>
      <c r="B21" s="177" t="s">
        <v>338</v>
      </c>
      <c r="C21" s="129" t="n">
        <v>1</v>
      </c>
      <c r="D21" s="131" t="s">
        <v>215</v>
      </c>
      <c r="E21" s="169"/>
      <c r="F21" s="153"/>
      <c r="H21" s="137"/>
    </row>
    <row r="22" customFormat="false" ht="12.75" hidden="false" customHeight="false" outlineLevel="0" collapsed="false">
      <c r="A22" s="154"/>
      <c r="B22" s="171" t="s">
        <v>265</v>
      </c>
      <c r="C22" s="150" t="n">
        <v>27</v>
      </c>
      <c r="D22" s="109" t="n">
        <v>14.5</v>
      </c>
      <c r="E22" s="169"/>
    </row>
    <row r="23" customFormat="false" ht="12.75" hidden="false" customHeight="false" outlineLevel="0" collapsed="false">
      <c r="A23" s="152" t="s">
        <v>277</v>
      </c>
      <c r="B23" s="168" t="s">
        <v>273</v>
      </c>
      <c r="C23" s="129" t="n">
        <v>13</v>
      </c>
      <c r="D23" s="183" t="n">
        <v>10.9</v>
      </c>
      <c r="E23" s="169"/>
      <c r="F23" s="137"/>
    </row>
    <row r="24" customFormat="false" ht="12.75" hidden="false" customHeight="false" outlineLevel="0" collapsed="false">
      <c r="A24" s="170"/>
      <c r="B24" s="168" t="s">
        <v>274</v>
      </c>
      <c r="C24" s="129" t="n">
        <v>7</v>
      </c>
      <c r="D24" s="105" t="n">
        <v>5.9</v>
      </c>
      <c r="E24" s="169"/>
    </row>
    <row r="25" customFormat="false" ht="12.75" hidden="false" customHeight="false" outlineLevel="0" collapsed="false">
      <c r="A25" s="170"/>
      <c r="B25" s="177" t="s">
        <v>304</v>
      </c>
      <c r="C25" s="129" t="n">
        <v>6</v>
      </c>
      <c r="D25" s="105" t="n">
        <v>5</v>
      </c>
      <c r="E25" s="169"/>
    </row>
    <row r="26" customFormat="false" ht="18.75" hidden="false" customHeight="true" outlineLevel="0" collapsed="false">
      <c r="A26" s="170"/>
      <c r="B26" s="177" t="s">
        <v>263</v>
      </c>
      <c r="C26" s="129" t="n">
        <v>3</v>
      </c>
      <c r="D26" s="131" t="s">
        <v>215</v>
      </c>
      <c r="E26" s="169"/>
    </row>
    <row r="27" customFormat="false" ht="18" hidden="false" customHeight="true" outlineLevel="0" collapsed="false">
      <c r="A27" s="170"/>
      <c r="B27" s="168" t="s">
        <v>282</v>
      </c>
      <c r="C27" s="144" t="n">
        <v>2</v>
      </c>
      <c r="D27" s="182" t="s">
        <v>215</v>
      </c>
      <c r="E27" s="169"/>
    </row>
    <row r="28" customFormat="false" ht="12.75" hidden="false" customHeight="false" outlineLevel="0" collapsed="false">
      <c r="A28" s="154"/>
      <c r="B28" s="171" t="s">
        <v>265</v>
      </c>
      <c r="C28" s="150" t="n">
        <v>46</v>
      </c>
      <c r="D28" s="109" t="n">
        <v>38.6</v>
      </c>
      <c r="E28" s="169"/>
      <c r="H28" s="137"/>
    </row>
    <row r="29" customFormat="false" ht="12.75" hidden="false" customHeight="false" outlineLevel="0" collapsed="false">
      <c r="A29" s="152" t="s">
        <v>280</v>
      </c>
      <c r="B29" s="168" t="s">
        <v>273</v>
      </c>
      <c r="C29" s="129" t="n">
        <v>17</v>
      </c>
      <c r="D29" s="103" t="n">
        <v>14.9</v>
      </c>
      <c r="E29" s="169"/>
      <c r="F29" s="137"/>
      <c r="H29" s="137"/>
    </row>
    <row r="30" customFormat="false" ht="12.75" hidden="false" customHeight="false" outlineLevel="0" collapsed="false">
      <c r="A30" s="170"/>
      <c r="B30" s="168" t="s">
        <v>274</v>
      </c>
      <c r="C30" s="129" t="n">
        <v>16</v>
      </c>
      <c r="D30" s="103" t="n">
        <v>14</v>
      </c>
      <c r="E30" s="169"/>
      <c r="F30" s="153"/>
      <c r="H30" s="137"/>
    </row>
    <row r="31" customFormat="false" ht="12.75" hidden="false" customHeight="false" outlineLevel="0" collapsed="false">
      <c r="A31" s="170"/>
      <c r="B31" s="177" t="s">
        <v>304</v>
      </c>
      <c r="C31" s="129" t="n">
        <v>5</v>
      </c>
      <c r="D31" s="131" t="s">
        <v>215</v>
      </c>
      <c r="E31" s="169"/>
      <c r="F31" s="153"/>
    </row>
    <row r="32" customFormat="false" ht="12.75" hidden="false" customHeight="false" outlineLevel="0" collapsed="false">
      <c r="A32" s="170"/>
      <c r="B32" s="177" t="s">
        <v>263</v>
      </c>
      <c r="C32" s="129" t="n">
        <v>3</v>
      </c>
      <c r="D32" s="131" t="s">
        <v>215</v>
      </c>
      <c r="E32" s="169"/>
      <c r="F32" s="153"/>
    </row>
    <row r="33" customFormat="false" ht="12.75" hidden="false" customHeight="false" outlineLevel="0" collapsed="false">
      <c r="A33" s="170"/>
      <c r="B33" s="177" t="s">
        <v>339</v>
      </c>
      <c r="C33" s="143" t="n">
        <v>2</v>
      </c>
      <c r="D33" s="182" t="s">
        <v>215</v>
      </c>
      <c r="E33" s="169"/>
      <c r="F33" s="153"/>
    </row>
    <row r="34" customFormat="false" ht="15" hidden="false" customHeight="true" outlineLevel="0" collapsed="false">
      <c r="A34" s="154"/>
      <c r="B34" s="171" t="s">
        <v>265</v>
      </c>
      <c r="C34" s="150" t="n">
        <v>83</v>
      </c>
      <c r="D34" s="109" t="n">
        <v>72.9</v>
      </c>
      <c r="E34" s="169"/>
      <c r="F34" s="137"/>
    </row>
    <row r="35" customFormat="false" ht="12.75" hidden="false" customHeight="false" outlineLevel="0" collapsed="false">
      <c r="A35" s="152" t="s">
        <v>283</v>
      </c>
      <c r="B35" s="168" t="s">
        <v>273</v>
      </c>
      <c r="C35" s="129" t="n">
        <v>20</v>
      </c>
      <c r="D35" s="103" t="n">
        <v>18</v>
      </c>
      <c r="E35" s="169"/>
      <c r="F35" s="137"/>
    </row>
    <row r="36" customFormat="false" ht="12.75" hidden="false" customHeight="false" outlineLevel="0" collapsed="false">
      <c r="A36" s="170"/>
      <c r="B36" s="177" t="s">
        <v>261</v>
      </c>
      <c r="C36" s="129" t="n">
        <v>19</v>
      </c>
      <c r="D36" s="103" t="n">
        <v>17.1</v>
      </c>
      <c r="E36" s="169"/>
      <c r="F36" s="137"/>
      <c r="H36" s="137"/>
    </row>
    <row r="37" customFormat="false" ht="12.75" hidden="false" customHeight="false" outlineLevel="0" collapsed="false">
      <c r="A37" s="170"/>
      <c r="B37" s="168" t="s">
        <v>318</v>
      </c>
      <c r="C37" s="129" t="n">
        <v>18</v>
      </c>
      <c r="D37" s="103" t="n">
        <v>16.2</v>
      </c>
      <c r="E37" s="169"/>
      <c r="F37" s="137"/>
      <c r="H37" s="137"/>
    </row>
    <row r="38" customFormat="false" ht="12.75" hidden="false" customHeight="false" outlineLevel="0" collapsed="false">
      <c r="A38" s="170"/>
      <c r="B38" s="168" t="s">
        <v>278</v>
      </c>
      <c r="C38" s="129" t="n">
        <v>14</v>
      </c>
      <c r="D38" s="103" t="n">
        <v>12.6</v>
      </c>
      <c r="E38" s="169"/>
      <c r="F38" s="137"/>
      <c r="H38" s="137"/>
    </row>
    <row r="39" customFormat="false" ht="12.75" hidden="false" customHeight="false" outlineLevel="0" collapsed="false">
      <c r="A39" s="170"/>
      <c r="B39" s="168" t="s">
        <v>320</v>
      </c>
      <c r="C39" s="129" t="n">
        <v>5</v>
      </c>
      <c r="D39" s="131" t="s">
        <v>215</v>
      </c>
      <c r="E39" s="169"/>
      <c r="F39" s="137"/>
      <c r="H39" s="137"/>
    </row>
    <row r="40" customFormat="false" ht="12.75" hidden="false" customHeight="false" outlineLevel="0" collapsed="false">
      <c r="A40" s="154"/>
      <c r="B40" s="171" t="s">
        <v>265</v>
      </c>
      <c r="C40" s="150" t="n">
        <v>130</v>
      </c>
      <c r="D40" s="109" t="n">
        <v>116.8</v>
      </c>
      <c r="E40" s="169"/>
    </row>
    <row r="41" customFormat="false" ht="12.75" hidden="false" customHeight="false" outlineLevel="0" collapsed="false">
      <c r="A41" s="152" t="s">
        <v>284</v>
      </c>
      <c r="B41" s="168" t="s">
        <v>260</v>
      </c>
      <c r="C41" s="129" t="n">
        <v>133</v>
      </c>
      <c r="D41" s="103" t="n">
        <v>126.7</v>
      </c>
      <c r="E41" s="169"/>
      <c r="F41" s="137"/>
    </row>
    <row r="42" customFormat="false" ht="12.75" hidden="false" customHeight="false" outlineLevel="0" collapsed="false">
      <c r="A42" s="170"/>
      <c r="B42" s="177" t="s">
        <v>261</v>
      </c>
      <c r="C42" s="129" t="n">
        <v>131</v>
      </c>
      <c r="D42" s="103" t="n">
        <v>124.8</v>
      </c>
      <c r="E42" s="169"/>
    </row>
    <row r="43" customFormat="false" ht="12.75" hidden="false" customHeight="false" outlineLevel="0" collapsed="false">
      <c r="A43" s="170"/>
      <c r="B43" s="168" t="s">
        <v>269</v>
      </c>
      <c r="C43" s="129" t="n">
        <v>37</v>
      </c>
      <c r="D43" s="103" t="n">
        <v>35.2</v>
      </c>
      <c r="E43" s="169"/>
    </row>
    <row r="44" customFormat="false" ht="15" hidden="false" customHeight="true" outlineLevel="0" collapsed="false">
      <c r="A44" s="170"/>
      <c r="B44" s="168" t="s">
        <v>307</v>
      </c>
      <c r="C44" s="129" t="n">
        <v>31</v>
      </c>
      <c r="D44" s="103" t="n">
        <v>29.5</v>
      </c>
      <c r="E44" s="169"/>
    </row>
    <row r="45" customFormat="false" ht="15" hidden="false" customHeight="true" outlineLevel="0" collapsed="false">
      <c r="A45" s="170"/>
      <c r="B45" s="168" t="s">
        <v>320</v>
      </c>
      <c r="C45" s="129" t="n">
        <v>22</v>
      </c>
      <c r="D45" s="103" t="n">
        <v>21</v>
      </c>
      <c r="E45" s="169"/>
    </row>
    <row r="46" customFormat="false" ht="15" hidden="false" customHeight="true" outlineLevel="0" collapsed="false">
      <c r="A46" s="154"/>
      <c r="B46" s="171" t="s">
        <v>265</v>
      </c>
      <c r="C46" s="150" t="n">
        <v>582</v>
      </c>
      <c r="D46" s="109" t="n">
        <v>554.3</v>
      </c>
      <c r="E46" s="169"/>
    </row>
    <row r="47" customFormat="false" ht="12.75" hidden="false" customHeight="false" outlineLevel="0" collapsed="false">
      <c r="A47" s="152" t="s">
        <v>289</v>
      </c>
      <c r="B47" s="168" t="s">
        <v>285</v>
      </c>
      <c r="C47" s="129" t="n">
        <v>342</v>
      </c>
      <c r="D47" s="103" t="n">
        <v>530.9</v>
      </c>
      <c r="E47" s="169"/>
      <c r="F47" s="137"/>
    </row>
    <row r="48" customFormat="false" ht="12.75" hidden="false" customHeight="false" outlineLevel="0" collapsed="false">
      <c r="A48" s="170"/>
      <c r="B48" s="168" t="s">
        <v>286</v>
      </c>
      <c r="C48" s="129" t="n">
        <v>341</v>
      </c>
      <c r="D48" s="103" t="n">
        <v>529.4</v>
      </c>
      <c r="E48" s="169"/>
    </row>
    <row r="49" customFormat="false" ht="12.75" hidden="false" customHeight="false" outlineLevel="0" collapsed="false">
      <c r="A49" s="170"/>
      <c r="B49" s="168" t="s">
        <v>262</v>
      </c>
      <c r="C49" s="129" t="n">
        <v>69</v>
      </c>
      <c r="D49" s="103" t="n">
        <v>107.1</v>
      </c>
      <c r="E49" s="169"/>
    </row>
    <row r="50" customFormat="false" ht="12.75" hidden="false" customHeight="false" outlineLevel="0" collapsed="false">
      <c r="A50" s="170"/>
      <c r="B50" s="168" t="s">
        <v>321</v>
      </c>
      <c r="C50" s="129" t="n">
        <v>48</v>
      </c>
      <c r="D50" s="103" t="n">
        <v>74.5</v>
      </c>
      <c r="E50" s="169"/>
    </row>
    <row r="51" customFormat="false" ht="12.75" hidden="false" customHeight="false" outlineLevel="0" collapsed="false">
      <c r="A51" s="170"/>
      <c r="B51" s="168" t="s">
        <v>264</v>
      </c>
      <c r="C51" s="129" t="n">
        <v>31</v>
      </c>
      <c r="D51" s="103" t="n">
        <v>48.1</v>
      </c>
      <c r="E51" s="169"/>
    </row>
    <row r="52" customFormat="false" ht="12.75" hidden="false" customHeight="false" outlineLevel="0" collapsed="false">
      <c r="A52" s="154"/>
      <c r="B52" s="171" t="s">
        <v>265</v>
      </c>
      <c r="C52" s="150" t="n">
        <v>1168</v>
      </c>
      <c r="D52" s="176" t="n">
        <v>1813.3</v>
      </c>
      <c r="E52" s="175"/>
    </row>
    <row r="53" customFormat="false" ht="12.75" hidden="false" customHeight="false" outlineLevel="0" collapsed="false">
      <c r="A53" s="152" t="s">
        <v>291</v>
      </c>
      <c r="B53" s="168" t="s">
        <v>260</v>
      </c>
      <c r="C53" s="129" t="n">
        <v>1351</v>
      </c>
      <c r="D53" s="82" t="n">
        <v>1796.1</v>
      </c>
      <c r="E53" s="175"/>
      <c r="F53" s="137"/>
    </row>
    <row r="54" customFormat="false" ht="15" hidden="false" customHeight="true" outlineLevel="0" collapsed="false">
      <c r="A54" s="170"/>
      <c r="B54" s="168" t="s">
        <v>261</v>
      </c>
      <c r="C54" s="129" t="n">
        <v>725</v>
      </c>
      <c r="D54" s="82" t="n">
        <v>963.9</v>
      </c>
      <c r="E54" s="175"/>
    </row>
    <row r="55" customFormat="false" ht="15" hidden="false" customHeight="true" outlineLevel="0" collapsed="false">
      <c r="A55" s="170"/>
      <c r="B55" s="168" t="s">
        <v>262</v>
      </c>
      <c r="C55" s="129" t="n">
        <v>261</v>
      </c>
      <c r="D55" s="82" t="n">
        <v>347</v>
      </c>
      <c r="E55" s="175"/>
    </row>
    <row r="56" customFormat="false" ht="15" hidden="false" customHeight="true" outlineLevel="0" collapsed="false">
      <c r="A56" s="170"/>
      <c r="B56" s="168" t="s">
        <v>321</v>
      </c>
      <c r="C56" s="129" t="n">
        <v>187</v>
      </c>
      <c r="D56" s="82" t="n">
        <v>248.6</v>
      </c>
      <c r="E56" s="175"/>
    </row>
    <row r="57" customFormat="false" ht="15" hidden="false" customHeight="true" outlineLevel="0" collapsed="false">
      <c r="A57" s="170"/>
      <c r="B57" s="168" t="s">
        <v>340</v>
      </c>
      <c r="C57" s="129" t="n">
        <v>108</v>
      </c>
      <c r="D57" s="82" t="n">
        <v>143.6</v>
      </c>
      <c r="E57" s="175"/>
    </row>
    <row r="58" customFormat="false" ht="15" hidden="false" customHeight="true" outlineLevel="0" collapsed="false">
      <c r="A58" s="154"/>
      <c r="B58" s="171" t="s">
        <v>265</v>
      </c>
      <c r="C58" s="150" t="n">
        <v>3638</v>
      </c>
      <c r="D58" s="176" t="n">
        <v>4836.5</v>
      </c>
      <c r="E58" s="175"/>
    </row>
    <row r="59" customFormat="false" ht="75" hidden="false" customHeight="true" outlineLevel="0" collapsed="false">
      <c r="A59" s="49" t="s">
        <v>341</v>
      </c>
      <c r="B59" s="49"/>
      <c r="C59" s="49"/>
      <c r="D59" s="49"/>
    </row>
    <row r="60" customFormat="false" ht="26.25" hidden="false" customHeight="true" outlineLevel="0" collapsed="false">
      <c r="A60" s="87" t="s">
        <v>294</v>
      </c>
      <c r="B60" s="87"/>
      <c r="C60" s="87"/>
      <c r="D60" s="87"/>
    </row>
    <row r="61" customFormat="false" ht="17.25" hidden="false" customHeight="true" outlineLevel="0" collapsed="false">
      <c r="A61" s="158" t="s">
        <v>116</v>
      </c>
      <c r="B61" s="166"/>
      <c r="C61" s="166"/>
      <c r="D61" s="166"/>
    </row>
  </sheetData>
  <mergeCells count="5">
    <mergeCell ref="A2:E2"/>
    <mergeCell ref="A3:E3"/>
    <mergeCell ref="A4:E4"/>
    <mergeCell ref="A59:D59"/>
    <mergeCell ref="A60:D60"/>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83"/>
    <col collapsed="false" customWidth="true" hidden="false" outlineLevel="0" max="2" min="2" style="11" width="47.49"/>
    <col collapsed="false" customWidth="true" hidden="false" outlineLevel="0" max="5" min="3" style="11" width="12.83"/>
    <col collapsed="false" customWidth="false" hidden="false" outlineLevel="0" max="257" min="6" style="11" width="9.32"/>
  </cols>
  <sheetData>
    <row r="1" customFormat="false" ht="12.75" hidden="false" customHeight="false" outlineLevel="0" collapsed="false">
      <c r="A1" s="31"/>
    </row>
    <row r="2" customFormat="false" ht="12.75" hidden="false" customHeight="false" outlineLevel="0" collapsed="false">
      <c r="B2" s="32" t="s">
        <v>342</v>
      </c>
      <c r="C2" s="32"/>
      <c r="D2" s="32"/>
      <c r="E2" s="32"/>
    </row>
    <row r="3" customFormat="false" ht="12.75" hidden="false" customHeight="false" outlineLevel="0" collapsed="false">
      <c r="B3" s="33" t="s">
        <v>343</v>
      </c>
      <c r="C3" s="33"/>
      <c r="D3" s="33"/>
      <c r="E3" s="33"/>
    </row>
    <row r="4" customFormat="false" ht="12.75" hidden="false" customHeight="false" outlineLevel="0" collapsed="false">
      <c r="B4" s="33" t="s">
        <v>344</v>
      </c>
      <c r="C4" s="33"/>
      <c r="D4" s="33"/>
      <c r="E4" s="33"/>
    </row>
    <row r="5" customFormat="false" ht="12.75" hidden="false" customHeight="false" outlineLevel="0" collapsed="false">
      <c r="B5" s="32" t="s">
        <v>87</v>
      </c>
      <c r="C5" s="32"/>
      <c r="D5" s="32"/>
      <c r="E5" s="32"/>
    </row>
    <row r="6" customFormat="false" ht="25.5" hidden="false" customHeight="false" outlineLevel="0" collapsed="false">
      <c r="A6" s="124" t="s">
        <v>345</v>
      </c>
      <c r="B6" s="35" t="s">
        <v>226</v>
      </c>
      <c r="C6" s="35" t="s">
        <v>89</v>
      </c>
      <c r="D6" s="184" t="s">
        <v>90</v>
      </c>
      <c r="E6" s="184" t="s">
        <v>91</v>
      </c>
    </row>
    <row r="7" customFormat="false" ht="18" hidden="false" customHeight="true" outlineLevel="0" collapsed="false">
      <c r="A7" s="42" t="n">
        <v>1</v>
      </c>
      <c r="B7" s="168" t="s">
        <v>232</v>
      </c>
      <c r="C7" s="82" t="n">
        <v>1606.2</v>
      </c>
      <c r="D7" s="82" t="n">
        <v>1679.5</v>
      </c>
      <c r="E7" s="82" t="n">
        <v>1533.4</v>
      </c>
    </row>
    <row r="8" customFormat="false" ht="12.75" hidden="false" customHeight="false" outlineLevel="0" collapsed="false">
      <c r="A8" s="42" t="n">
        <v>2</v>
      </c>
      <c r="B8" s="168" t="s">
        <v>231</v>
      </c>
      <c r="C8" s="82" t="n">
        <v>1257.2</v>
      </c>
      <c r="D8" s="82" t="n">
        <v>1703.8</v>
      </c>
      <c r="E8" s="82" t="n">
        <v>812.5</v>
      </c>
    </row>
    <row r="9" customFormat="false" ht="12.75" hidden="false" customHeight="false" outlineLevel="0" collapsed="false">
      <c r="A9" s="42" t="n">
        <v>3</v>
      </c>
      <c r="B9" s="168" t="s">
        <v>346</v>
      </c>
      <c r="C9" s="82" t="n">
        <v>892.3</v>
      </c>
      <c r="D9" s="82" t="n">
        <v>1213.3</v>
      </c>
      <c r="E9" s="82" t="n">
        <v>572.8</v>
      </c>
    </row>
    <row r="10" customFormat="false" ht="12.75" hidden="false" customHeight="false" outlineLevel="0" collapsed="false">
      <c r="A10" s="42" t="n">
        <v>4</v>
      </c>
      <c r="B10" s="168" t="s">
        <v>240</v>
      </c>
      <c r="C10" s="82" t="n">
        <v>354.6</v>
      </c>
      <c r="D10" s="82" t="n">
        <v>565.4</v>
      </c>
      <c r="E10" s="82" t="n">
        <v>144.6</v>
      </c>
    </row>
    <row r="11" customFormat="false" ht="12.75" hidden="false" customHeight="false" outlineLevel="0" collapsed="false">
      <c r="A11" s="42" t="n">
        <v>5</v>
      </c>
      <c r="B11" s="168" t="s">
        <v>347</v>
      </c>
      <c r="C11" s="82" t="n">
        <v>294</v>
      </c>
      <c r="D11" s="82" t="n">
        <v>468.7</v>
      </c>
      <c r="E11" s="82" t="n">
        <v>120.1</v>
      </c>
    </row>
    <row r="12" customFormat="false" ht="12.75" hidden="false" customHeight="false" outlineLevel="0" collapsed="false">
      <c r="A12" s="42" t="n">
        <v>6</v>
      </c>
      <c r="B12" s="168" t="s">
        <v>236</v>
      </c>
      <c r="C12" s="82" t="n">
        <v>192.2</v>
      </c>
      <c r="D12" s="82" t="n">
        <v>229.7</v>
      </c>
      <c r="E12" s="82" t="n">
        <v>154.9</v>
      </c>
    </row>
    <row r="13" customFormat="false" ht="12.75" hidden="false" customHeight="false" outlineLevel="0" collapsed="false">
      <c r="A13" s="42" t="n">
        <v>7</v>
      </c>
      <c r="B13" s="168" t="s">
        <v>233</v>
      </c>
      <c r="C13" s="82" t="n">
        <v>182.8</v>
      </c>
      <c r="D13" s="82" t="n">
        <v>191.9</v>
      </c>
      <c r="E13" s="82" t="n">
        <v>173.7</v>
      </c>
    </row>
    <row r="14" customFormat="false" ht="12.75" hidden="false" customHeight="false" outlineLevel="0" collapsed="false">
      <c r="A14" s="42" t="n">
        <v>8</v>
      </c>
      <c r="B14" s="168" t="s">
        <v>348</v>
      </c>
      <c r="C14" s="82" t="n">
        <v>181.8</v>
      </c>
      <c r="D14" s="82" t="n">
        <v>191</v>
      </c>
      <c r="E14" s="82" t="n">
        <v>172.7</v>
      </c>
    </row>
    <row r="15" customFormat="false" ht="12.75" hidden="false" customHeight="false" outlineLevel="0" collapsed="false">
      <c r="A15" s="42" t="n">
        <v>9</v>
      </c>
      <c r="B15" s="168" t="s">
        <v>349</v>
      </c>
      <c r="C15" s="82" t="n">
        <v>164.4</v>
      </c>
      <c r="D15" s="82" t="n">
        <v>224.3</v>
      </c>
      <c r="E15" s="82" t="n">
        <v>104.9</v>
      </c>
    </row>
    <row r="16" customFormat="false" ht="12.75" hidden="false" customHeight="false" outlineLevel="0" collapsed="false">
      <c r="A16" s="42" t="n">
        <v>10</v>
      </c>
      <c r="B16" s="168" t="s">
        <v>238</v>
      </c>
      <c r="C16" s="82" t="n">
        <v>81.3</v>
      </c>
      <c r="D16" s="82" t="n">
        <v>84.4</v>
      </c>
      <c r="E16" s="82" t="n">
        <v>78.2</v>
      </c>
    </row>
    <row r="17" customFormat="false" ht="12.75" hidden="false" customHeight="false" outlineLevel="0" collapsed="false">
      <c r="A17" s="42" t="n">
        <v>11</v>
      </c>
      <c r="B17" s="168" t="s">
        <v>350</v>
      </c>
      <c r="C17" s="82" t="n">
        <v>67.4</v>
      </c>
      <c r="D17" s="82" t="n">
        <v>97.9</v>
      </c>
      <c r="E17" s="82" t="n">
        <v>37.1</v>
      </c>
    </row>
    <row r="18" customFormat="false" ht="12.75" hidden="false" customHeight="false" outlineLevel="0" collapsed="false">
      <c r="A18" s="37" t="n">
        <v>12</v>
      </c>
      <c r="B18" s="108" t="s">
        <v>239</v>
      </c>
      <c r="C18" s="82" t="n">
        <v>64.4</v>
      </c>
      <c r="D18" s="82" t="n">
        <v>73.2</v>
      </c>
      <c r="E18" s="82" t="n">
        <v>55.6</v>
      </c>
    </row>
    <row r="19" customFormat="false" ht="12.75" hidden="false" customHeight="true" outlineLevel="0" collapsed="false">
      <c r="A19" s="151" t="s">
        <v>351</v>
      </c>
      <c r="B19" s="151"/>
      <c r="C19" s="151"/>
      <c r="D19" s="151"/>
      <c r="E19" s="151"/>
    </row>
    <row r="20" customFormat="false" ht="12.75" hidden="false" customHeight="true" outlineLevel="0" collapsed="false">
      <c r="A20" s="62" t="s">
        <v>352</v>
      </c>
      <c r="B20" s="62"/>
      <c r="C20" s="62"/>
      <c r="D20" s="62"/>
      <c r="E20" s="62"/>
    </row>
  </sheetData>
  <mergeCells count="6">
    <mergeCell ref="B2:E2"/>
    <mergeCell ref="B3:E3"/>
    <mergeCell ref="B4:E4"/>
    <mergeCell ref="B5:E5"/>
    <mergeCell ref="A19:E19"/>
    <mergeCell ref="A20:E20"/>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83"/>
    <col collapsed="false" customWidth="true" hidden="false" outlineLevel="0" max="2" min="2" style="11" width="6.99"/>
    <col collapsed="false" customWidth="true" hidden="false" outlineLevel="0" max="3" min="3" style="11" width="10.32"/>
    <col collapsed="false" customWidth="true" hidden="false" outlineLevel="0" max="4" min="4" style="11" width="10.49"/>
    <col collapsed="false" customWidth="true" hidden="false" outlineLevel="0" max="5" min="5" style="11" width="7.16"/>
    <col collapsed="false" customWidth="false" hidden="false" outlineLevel="0" max="257" min="6" style="11" width="9.32"/>
  </cols>
  <sheetData>
    <row r="1" customFormat="false" ht="12.75" hidden="false" customHeight="false" outlineLevel="0" collapsed="false">
      <c r="A1" s="31"/>
    </row>
    <row r="2" customFormat="false" ht="12.75" hidden="false" customHeight="false" outlineLevel="0" collapsed="false">
      <c r="A2" s="32" t="s">
        <v>44</v>
      </c>
      <c r="B2" s="32"/>
      <c r="C2" s="32"/>
      <c r="D2" s="32"/>
      <c r="E2" s="32"/>
    </row>
    <row r="3" customFormat="false" ht="12.75" hidden="false" customHeight="false" outlineLevel="0" collapsed="false">
      <c r="A3" s="33" t="s">
        <v>45</v>
      </c>
      <c r="B3" s="33"/>
      <c r="C3" s="33"/>
      <c r="D3" s="33"/>
      <c r="E3" s="33"/>
    </row>
    <row r="4" customFormat="false" ht="12.75" hidden="false" customHeight="false" outlineLevel="0" collapsed="false">
      <c r="A4" s="32" t="s">
        <v>46</v>
      </c>
      <c r="B4" s="32"/>
      <c r="C4" s="32"/>
      <c r="D4" s="32"/>
      <c r="E4" s="32"/>
    </row>
    <row r="5" customFormat="false" ht="12.75" hidden="false" customHeight="false" outlineLevel="0" collapsed="false">
      <c r="A5" s="34" t="s">
        <v>47</v>
      </c>
      <c r="B5" s="34"/>
      <c r="C5" s="35" t="s">
        <v>48</v>
      </c>
      <c r="D5" s="36" t="s">
        <v>49</v>
      </c>
      <c r="E5" s="36"/>
    </row>
    <row r="6" customFormat="false" ht="12.75" hidden="false" customHeight="false" outlineLevel="0" collapsed="false">
      <c r="A6" s="37" t="s">
        <v>50</v>
      </c>
      <c r="B6" s="38" t="s">
        <v>51</v>
      </c>
      <c r="C6" s="35"/>
      <c r="D6" s="37" t="s">
        <v>50</v>
      </c>
      <c r="E6" s="39" t="s">
        <v>51</v>
      </c>
    </row>
    <row r="7" customFormat="false" ht="12.75" hidden="false" customHeight="false" outlineLevel="0" collapsed="false">
      <c r="A7" s="40" t="n">
        <v>1921031</v>
      </c>
      <c r="B7" s="41" t="n">
        <v>9.5</v>
      </c>
      <c r="C7" s="42" t="s">
        <v>52</v>
      </c>
      <c r="D7" s="43" t="n">
        <v>76321</v>
      </c>
      <c r="E7" s="44" t="n">
        <v>8.6</v>
      </c>
    </row>
    <row r="8" customFormat="false" ht="12.75" hidden="false" customHeight="false" outlineLevel="0" collapsed="false">
      <c r="A8" s="40" t="n">
        <v>1989841</v>
      </c>
      <c r="B8" s="41" t="n">
        <v>8.8</v>
      </c>
      <c r="C8" s="42" t="s">
        <v>53</v>
      </c>
      <c r="D8" s="43" t="n">
        <v>74991</v>
      </c>
      <c r="E8" s="44" t="n">
        <v>8.1</v>
      </c>
    </row>
    <row r="9" customFormat="false" ht="12.75" hidden="false" customHeight="false" outlineLevel="0" collapsed="false">
      <c r="A9" s="40" t="n">
        <v>2148463</v>
      </c>
      <c r="B9" s="41" t="n">
        <v>8.6</v>
      </c>
      <c r="C9" s="42" t="s">
        <v>54</v>
      </c>
      <c r="D9" s="43" t="n">
        <v>78501</v>
      </c>
      <c r="E9" s="44" t="n">
        <v>8.4</v>
      </c>
    </row>
    <row r="10" customFormat="false" ht="12.75" hidden="false" customHeight="false" outlineLevel="0" collapsed="false">
      <c r="A10" s="40" t="n">
        <v>2169518</v>
      </c>
      <c r="B10" s="41" t="n">
        <v>8.6</v>
      </c>
      <c r="C10" s="42" t="s">
        <v>55</v>
      </c>
      <c r="D10" s="43" t="n">
        <v>79738</v>
      </c>
      <c r="E10" s="44" t="n">
        <v>8.5</v>
      </c>
    </row>
    <row r="11" customFormat="false" ht="12.75" hidden="false" customHeight="false" outlineLevel="0" collapsed="false">
      <c r="A11" s="40" t="n">
        <v>2175613</v>
      </c>
      <c r="B11" s="41" t="n">
        <v>8.5</v>
      </c>
      <c r="C11" s="42" t="s">
        <v>56</v>
      </c>
      <c r="D11" s="43" t="n">
        <v>78916</v>
      </c>
      <c r="E11" s="44" t="n">
        <v>8.3</v>
      </c>
    </row>
    <row r="12" customFormat="false" ht="12.75" hidden="false" customHeight="false" outlineLevel="0" collapsed="false">
      <c r="A12" s="40" t="n">
        <v>2268553</v>
      </c>
      <c r="B12" s="41" t="n">
        <v>8.8</v>
      </c>
      <c r="C12" s="42" t="s">
        <v>57</v>
      </c>
      <c r="D12" s="43" t="n">
        <v>82286</v>
      </c>
      <c r="E12" s="44" t="n">
        <v>8.6</v>
      </c>
    </row>
    <row r="13" customFormat="false" ht="12.75" hidden="false" customHeight="false" outlineLevel="0" collapsed="false">
      <c r="A13" s="40"/>
      <c r="B13" s="41"/>
      <c r="C13" s="42"/>
      <c r="D13" s="43"/>
      <c r="E13" s="44"/>
    </row>
    <row r="14" customFormat="false" ht="12.75" hidden="false" customHeight="false" outlineLevel="0" collapsed="false">
      <c r="A14" s="40" t="n">
        <v>2278994</v>
      </c>
      <c r="B14" s="41" t="n">
        <v>8.8</v>
      </c>
      <c r="C14" s="42" t="s">
        <v>58</v>
      </c>
      <c r="D14" s="45" t="n">
        <v>82644</v>
      </c>
      <c r="E14" s="44" t="n">
        <v>8.6</v>
      </c>
    </row>
    <row r="15" customFormat="false" ht="12.75" hidden="false" customHeight="false" outlineLevel="0" collapsed="false">
      <c r="A15" s="40" t="n">
        <v>2312132</v>
      </c>
      <c r="B15" s="41" t="n">
        <v>8.8</v>
      </c>
      <c r="C15" s="42" t="s">
        <v>59</v>
      </c>
      <c r="D15" s="45" t="n">
        <v>83405</v>
      </c>
      <c r="E15" s="44" t="n">
        <v>8.6</v>
      </c>
    </row>
    <row r="16" customFormat="false" ht="12.75" hidden="false" customHeight="false" outlineLevel="0" collapsed="false">
      <c r="A16" s="40" t="n">
        <v>2314690</v>
      </c>
      <c r="B16" s="41" t="n">
        <v>8.7</v>
      </c>
      <c r="C16" s="42" t="s">
        <v>60</v>
      </c>
      <c r="D16" s="45" t="n">
        <v>83496</v>
      </c>
      <c r="E16" s="44" t="n">
        <v>8.6</v>
      </c>
    </row>
    <row r="17" customFormat="false" ht="12.75" hidden="false" customHeight="false" outlineLevel="0" collapsed="false">
      <c r="A17" s="40" t="n">
        <v>2314245</v>
      </c>
      <c r="B17" s="41" t="n">
        <v>8.6</v>
      </c>
      <c r="C17" s="42" t="n">
        <v>1997</v>
      </c>
      <c r="D17" s="43" t="n">
        <v>82994</v>
      </c>
      <c r="E17" s="44" t="n">
        <v>8.5</v>
      </c>
    </row>
    <row r="18" customFormat="false" ht="12.75" hidden="false" customHeight="false" outlineLevel="0" collapsed="false">
      <c r="A18" s="40" t="n">
        <v>2337256</v>
      </c>
      <c r="B18" s="41" t="n">
        <v>8.6</v>
      </c>
      <c r="C18" s="42" t="s">
        <v>61</v>
      </c>
      <c r="D18" s="43" t="n">
        <v>84906</v>
      </c>
      <c r="E18" s="44" t="n">
        <v>8.6</v>
      </c>
    </row>
    <row r="19" customFormat="false" ht="12.75" hidden="false" customHeight="false" outlineLevel="0" collapsed="false">
      <c r="A19" s="40" t="n">
        <v>2391399</v>
      </c>
      <c r="B19" s="41" t="n">
        <v>8.7</v>
      </c>
      <c r="C19" s="42" t="n">
        <v>1999</v>
      </c>
      <c r="D19" s="43" t="n">
        <v>86835</v>
      </c>
      <c r="E19" s="44" t="n">
        <v>8.8</v>
      </c>
    </row>
    <row r="20" customFormat="false" ht="12.75" hidden="false" customHeight="false" outlineLevel="0" collapsed="false">
      <c r="A20" s="40" t="n">
        <v>2403351</v>
      </c>
      <c r="B20" s="46" t="n">
        <v>8.7</v>
      </c>
      <c r="C20" s="42" t="n">
        <v>2000</v>
      </c>
      <c r="D20" s="40" t="n">
        <v>86988</v>
      </c>
      <c r="E20" s="44" t="n">
        <v>8.7</v>
      </c>
    </row>
    <row r="21" customFormat="false" ht="12.75" hidden="false" customHeight="false" outlineLevel="0" collapsed="false">
      <c r="A21" s="40" t="n">
        <v>2416425</v>
      </c>
      <c r="B21" s="46" t="n">
        <v>8.5</v>
      </c>
      <c r="C21" s="42" t="n">
        <v>2001</v>
      </c>
      <c r="D21" s="40" t="n">
        <v>86250</v>
      </c>
      <c r="E21" s="44" t="n">
        <v>8.6</v>
      </c>
    </row>
    <row r="22" customFormat="false" ht="12.75" hidden="false" customHeight="false" outlineLevel="0" collapsed="false">
      <c r="A22" s="40" t="n">
        <v>2443387</v>
      </c>
      <c r="B22" s="46" t="n">
        <v>8.5</v>
      </c>
      <c r="C22" s="42" t="n">
        <v>2002</v>
      </c>
      <c r="D22" s="40" t="n">
        <v>87534</v>
      </c>
      <c r="E22" s="44" t="n">
        <v>8.7</v>
      </c>
    </row>
    <row r="23" customFormat="false" ht="12.75" hidden="false" customHeight="false" outlineLevel="0" collapsed="false">
      <c r="A23" s="40" t="n">
        <v>2443908</v>
      </c>
      <c r="B23" s="46" t="n">
        <v>8.4</v>
      </c>
      <c r="C23" s="42" t="n">
        <v>2003</v>
      </c>
      <c r="D23" s="40" t="n">
        <v>86306</v>
      </c>
      <c r="E23" s="44" t="n">
        <v>8.6</v>
      </c>
    </row>
    <row r="24" customFormat="false" ht="12.75" hidden="false" customHeight="false" outlineLevel="0" collapsed="false">
      <c r="A24" s="40" t="n">
        <v>2393000</v>
      </c>
      <c r="B24" s="46" t="n">
        <v>8.1</v>
      </c>
      <c r="C24" s="42" t="n">
        <v>2004</v>
      </c>
      <c r="D24" s="40" t="n">
        <v>85122</v>
      </c>
      <c r="E24" s="44" t="n">
        <v>8.4</v>
      </c>
    </row>
    <row r="25" customFormat="false" ht="12.75" hidden="false" customHeight="false" outlineLevel="0" collapsed="false">
      <c r="A25" s="47"/>
      <c r="B25" s="48"/>
      <c r="C25" s="37"/>
      <c r="D25" s="47"/>
      <c r="E25" s="48"/>
    </row>
    <row r="26" customFormat="false" ht="39.75" hidden="false" customHeight="true" outlineLevel="0" collapsed="false">
      <c r="A26" s="49" t="s">
        <v>62</v>
      </c>
      <c r="B26" s="49"/>
      <c r="C26" s="49"/>
      <c r="D26" s="49"/>
      <c r="E26" s="49"/>
    </row>
    <row r="27" customFormat="false" ht="63" hidden="false" customHeight="true" outlineLevel="0" collapsed="false">
      <c r="A27" s="50" t="s">
        <v>63</v>
      </c>
      <c r="B27" s="50"/>
      <c r="C27" s="50"/>
      <c r="D27" s="50"/>
      <c r="E27" s="50"/>
    </row>
  </sheetData>
  <mergeCells count="8">
    <mergeCell ref="A2:E2"/>
    <mergeCell ref="A3:E3"/>
    <mergeCell ref="A4:E4"/>
    <mergeCell ref="A5:B5"/>
    <mergeCell ref="C5:C6"/>
    <mergeCell ref="D5:E5"/>
    <mergeCell ref="A26:E26"/>
    <mergeCell ref="A27:E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16"/>
    <col collapsed="false" customWidth="true" hidden="false" outlineLevel="0" max="5" min="2" style="11" width="12.83"/>
    <col collapsed="false" customWidth="true" hidden="false" outlineLevel="0" max="6" min="6" style="11" width="16.99"/>
    <col collapsed="false" customWidth="true" hidden="false" outlineLevel="0" max="9" min="7" style="11" width="12.83"/>
    <col collapsed="false" customWidth="false" hidden="false" outlineLevel="0" max="257" min="10" style="11" width="9.32"/>
  </cols>
  <sheetData>
    <row r="1" customFormat="false" ht="12.75" hidden="false" customHeight="false" outlineLevel="0" collapsed="false">
      <c r="A1" s="31"/>
    </row>
    <row r="2" customFormat="false" ht="12.75" hidden="false" customHeight="false" outlineLevel="0" collapsed="false">
      <c r="A2" s="32" t="s">
        <v>64</v>
      </c>
      <c r="B2" s="32"/>
      <c r="C2" s="32"/>
      <c r="D2" s="32"/>
      <c r="E2" s="32"/>
      <c r="F2" s="32"/>
      <c r="G2" s="32"/>
      <c r="H2" s="32"/>
      <c r="I2" s="32"/>
    </row>
    <row r="3" customFormat="false" ht="14.25" hidden="false" customHeight="false" outlineLevel="0" collapsed="false">
      <c r="A3" s="33" t="s">
        <v>65</v>
      </c>
      <c r="B3" s="33"/>
      <c r="C3" s="33"/>
      <c r="D3" s="33"/>
      <c r="E3" s="33"/>
      <c r="F3" s="33"/>
      <c r="G3" s="33"/>
      <c r="H3" s="33"/>
      <c r="I3" s="33"/>
    </row>
    <row r="4" customFormat="false" ht="12.75" hidden="false" customHeight="false" outlineLevel="0" collapsed="false">
      <c r="A4" s="32" t="s">
        <v>66</v>
      </c>
      <c r="B4" s="32"/>
      <c r="C4" s="32"/>
      <c r="D4" s="32"/>
      <c r="E4" s="32"/>
      <c r="F4" s="32"/>
      <c r="G4" s="32"/>
      <c r="H4" s="32"/>
      <c r="I4" s="32"/>
    </row>
    <row r="5" customFormat="false" ht="12.75" hidden="false" customHeight="false" outlineLevel="0" collapsed="false">
      <c r="A5" s="51"/>
      <c r="B5" s="39" t="s">
        <v>67</v>
      </c>
      <c r="C5" s="39"/>
      <c r="D5" s="39"/>
      <c r="E5" s="39"/>
      <c r="F5" s="39"/>
      <c r="G5" s="39"/>
      <c r="H5" s="36" t="s">
        <v>68</v>
      </c>
      <c r="I5" s="36"/>
    </row>
    <row r="6" customFormat="false" ht="25.5" hidden="false" customHeight="false" outlineLevel="0" collapsed="false">
      <c r="A6" s="52" t="s">
        <v>48</v>
      </c>
      <c r="B6" s="53" t="s">
        <v>69</v>
      </c>
      <c r="C6" s="53" t="s">
        <v>70</v>
      </c>
      <c r="D6" s="53" t="s">
        <v>71</v>
      </c>
      <c r="E6" s="54" t="s">
        <v>72</v>
      </c>
      <c r="F6" s="54" t="s">
        <v>73</v>
      </c>
      <c r="G6" s="55" t="s">
        <v>74</v>
      </c>
      <c r="H6" s="53" t="s">
        <v>75</v>
      </c>
      <c r="I6" s="53" t="s">
        <v>76</v>
      </c>
    </row>
    <row r="7" customFormat="false" ht="12.75" hidden="false" customHeight="false" outlineLevel="0" collapsed="false">
      <c r="A7" s="42" t="s">
        <v>53</v>
      </c>
      <c r="B7" s="56" t="n">
        <v>74991</v>
      </c>
      <c r="C7" s="56" t="n">
        <v>64897</v>
      </c>
      <c r="D7" s="56" t="n">
        <v>9704</v>
      </c>
      <c r="E7" s="56" t="n">
        <v>137</v>
      </c>
      <c r="F7" s="56" t="n">
        <v>92</v>
      </c>
      <c r="G7" s="56" t="n">
        <v>1</v>
      </c>
      <c r="H7" s="57" t="s">
        <v>77</v>
      </c>
      <c r="I7" s="57" t="s">
        <v>77</v>
      </c>
    </row>
    <row r="8" customFormat="false" ht="12.75" hidden="false" customHeight="false" outlineLevel="0" collapsed="false">
      <c r="A8" s="42" t="s">
        <v>78</v>
      </c>
      <c r="B8" s="56" t="n">
        <v>78635</v>
      </c>
      <c r="C8" s="56" t="n">
        <v>67426</v>
      </c>
      <c r="D8" s="56" t="n">
        <v>10903</v>
      </c>
      <c r="E8" s="56" t="n">
        <v>130</v>
      </c>
      <c r="F8" s="56" t="n">
        <v>115</v>
      </c>
      <c r="G8" s="56" t="n">
        <v>1</v>
      </c>
      <c r="H8" s="57" t="s">
        <v>77</v>
      </c>
      <c r="I8" s="57" t="s">
        <v>77</v>
      </c>
    </row>
    <row r="9" customFormat="false" ht="12.75" hidden="false" customHeight="false" outlineLevel="0" collapsed="false">
      <c r="A9" s="42" t="s">
        <v>79</v>
      </c>
      <c r="B9" s="56" t="n">
        <v>80177</v>
      </c>
      <c r="C9" s="56" t="n">
        <v>68602</v>
      </c>
      <c r="D9" s="56" t="n">
        <v>11283</v>
      </c>
      <c r="E9" s="56" t="n">
        <v>139</v>
      </c>
      <c r="F9" s="56" t="n">
        <v>132</v>
      </c>
      <c r="G9" s="56" t="n">
        <v>2</v>
      </c>
      <c r="H9" s="57" t="s">
        <v>77</v>
      </c>
      <c r="I9" s="57" t="s">
        <v>77</v>
      </c>
    </row>
    <row r="10" customFormat="false" ht="12.75" hidden="false" customHeight="false" outlineLevel="0" collapsed="false">
      <c r="A10" s="42" t="s">
        <v>80</v>
      </c>
      <c r="B10" s="56" t="n">
        <v>79795</v>
      </c>
      <c r="C10" s="56" t="n">
        <v>67831</v>
      </c>
      <c r="D10" s="56" t="n">
        <v>11614</v>
      </c>
      <c r="E10" s="56" t="n">
        <v>137</v>
      </c>
      <c r="F10" s="56" t="n">
        <v>144</v>
      </c>
      <c r="G10" s="56" t="n">
        <v>2</v>
      </c>
      <c r="H10" s="57" t="s">
        <v>77</v>
      </c>
      <c r="I10" s="57" t="s">
        <v>77</v>
      </c>
    </row>
    <row r="11" customFormat="false" ht="12.75" hidden="false" customHeight="false" outlineLevel="0" collapsed="false">
      <c r="A11" s="42" t="s">
        <v>81</v>
      </c>
      <c r="B11" s="56" t="n">
        <v>80075</v>
      </c>
      <c r="C11" s="56" t="n">
        <v>68191</v>
      </c>
      <c r="D11" s="56" t="n">
        <v>11569</v>
      </c>
      <c r="E11" s="56" t="n">
        <v>132</v>
      </c>
      <c r="F11" s="56" t="n">
        <v>149</v>
      </c>
      <c r="G11" s="56" t="n">
        <v>3</v>
      </c>
      <c r="H11" s="57" t="s">
        <v>77</v>
      </c>
      <c r="I11" s="57" t="s">
        <v>77</v>
      </c>
    </row>
    <row r="12" customFormat="false" ht="12.75" hidden="false" customHeight="false" outlineLevel="0" collapsed="false">
      <c r="A12" s="42" t="s">
        <v>82</v>
      </c>
      <c r="B12" s="56" t="n">
        <v>78566</v>
      </c>
      <c r="C12" s="56" t="n">
        <v>66031</v>
      </c>
      <c r="D12" s="56" t="n">
        <v>11939</v>
      </c>
      <c r="E12" s="56" t="n">
        <v>335</v>
      </c>
      <c r="F12" s="56" t="n">
        <v>183</v>
      </c>
      <c r="G12" s="56" t="n">
        <v>2</v>
      </c>
      <c r="H12" s="56" t="n">
        <v>486</v>
      </c>
      <c r="I12" s="56" t="n">
        <v>612</v>
      </c>
    </row>
    <row r="13" customFormat="false" ht="12.75" hidden="false" customHeight="false" outlineLevel="0" collapsed="false">
      <c r="A13" s="42" t="s">
        <v>54</v>
      </c>
      <c r="B13" s="56" t="n">
        <v>78501</v>
      </c>
      <c r="C13" s="56" t="n">
        <v>66156</v>
      </c>
      <c r="D13" s="56" t="n">
        <v>11739</v>
      </c>
      <c r="E13" s="56" t="n">
        <v>352</v>
      </c>
      <c r="F13" s="56" t="n">
        <v>215</v>
      </c>
      <c r="G13" s="56" t="n">
        <v>5</v>
      </c>
      <c r="H13" s="56" t="n">
        <v>471</v>
      </c>
      <c r="I13" s="56" t="n">
        <v>603</v>
      </c>
    </row>
    <row r="14" customFormat="false" ht="12.75" hidden="false" customHeight="false" outlineLevel="0" collapsed="false">
      <c r="A14" s="42" t="s">
        <v>55</v>
      </c>
      <c r="B14" s="56" t="n">
        <v>79738</v>
      </c>
      <c r="C14" s="56" t="n">
        <v>67182</v>
      </c>
      <c r="D14" s="56" t="n">
        <v>11980</v>
      </c>
      <c r="E14" s="56" t="n">
        <v>324</v>
      </c>
      <c r="F14" s="56" t="n">
        <v>208</v>
      </c>
      <c r="G14" s="56" t="n">
        <v>2</v>
      </c>
      <c r="H14" s="56" t="n">
        <v>547</v>
      </c>
      <c r="I14" s="56" t="n">
        <v>627</v>
      </c>
    </row>
    <row r="15" customFormat="false" ht="12.75" hidden="false" customHeight="false" outlineLevel="0" collapsed="false">
      <c r="A15" s="42" t="s">
        <v>56</v>
      </c>
      <c r="B15" s="56" t="n">
        <v>78916</v>
      </c>
      <c r="C15" s="56" t="n">
        <v>66377</v>
      </c>
      <c r="D15" s="56" t="n">
        <v>11868</v>
      </c>
      <c r="E15" s="56" t="n">
        <v>389</v>
      </c>
      <c r="F15" s="56" t="n">
        <v>233</v>
      </c>
      <c r="G15" s="56" t="n">
        <v>2</v>
      </c>
      <c r="H15" s="56" t="n">
        <v>508</v>
      </c>
      <c r="I15" s="56" t="n">
        <v>635</v>
      </c>
    </row>
    <row r="16" customFormat="false" ht="12.75" hidden="false" customHeight="false" outlineLevel="0" collapsed="false">
      <c r="A16" s="42" t="s">
        <v>57</v>
      </c>
      <c r="B16" s="56" t="n">
        <v>82286</v>
      </c>
      <c r="C16" s="56" t="n">
        <v>69044</v>
      </c>
      <c r="D16" s="56" t="n">
        <v>12515</v>
      </c>
      <c r="E16" s="56" t="n">
        <v>433</v>
      </c>
      <c r="F16" s="56" t="n">
        <v>240</v>
      </c>
      <c r="G16" s="56" t="n">
        <v>5</v>
      </c>
      <c r="H16" s="56" t="n">
        <v>605</v>
      </c>
      <c r="I16" s="56" t="n">
        <v>694</v>
      </c>
    </row>
    <row r="17" customFormat="false" ht="12.75" hidden="false" customHeight="false" outlineLevel="0" collapsed="false">
      <c r="A17" s="42" t="n">
        <v>1994</v>
      </c>
      <c r="B17" s="57" t="n">
        <v>82644</v>
      </c>
      <c r="C17" s="57" t="n">
        <v>69409</v>
      </c>
      <c r="D17" s="57" t="n">
        <v>12572</v>
      </c>
      <c r="E17" s="57" t="n">
        <v>385</v>
      </c>
      <c r="F17" s="57" t="n">
        <v>240</v>
      </c>
      <c r="G17" s="57" t="n">
        <v>6</v>
      </c>
      <c r="H17" s="57" t="n">
        <v>604</v>
      </c>
      <c r="I17" s="57" t="n">
        <v>710</v>
      </c>
    </row>
    <row r="18" customFormat="false" ht="12.75" hidden="false" customHeight="false" outlineLevel="0" collapsed="false">
      <c r="A18" s="42" t="n">
        <v>1995</v>
      </c>
      <c r="B18" s="57" t="n">
        <v>83405</v>
      </c>
      <c r="C18" s="57" t="n">
        <v>70091</v>
      </c>
      <c r="D18" s="57" t="n">
        <v>12618</v>
      </c>
      <c r="E18" s="57" t="n">
        <v>392</v>
      </c>
      <c r="F18" s="57" t="n">
        <v>265</v>
      </c>
      <c r="G18" s="57" t="n">
        <v>7</v>
      </c>
      <c r="H18" s="57" t="n">
        <v>600</v>
      </c>
      <c r="I18" s="57" t="n">
        <v>698</v>
      </c>
    </row>
    <row r="19" customFormat="false" ht="12.75" hidden="false" customHeight="false" outlineLevel="0" collapsed="false">
      <c r="A19" s="42" t="n">
        <v>1996</v>
      </c>
      <c r="B19" s="57" t="n">
        <v>83496</v>
      </c>
      <c r="C19" s="57" t="n">
        <v>70665</v>
      </c>
      <c r="D19" s="57" t="n">
        <v>12069</v>
      </c>
      <c r="E19" s="57" t="n">
        <v>428</v>
      </c>
      <c r="F19" s="57" t="n">
        <v>304</v>
      </c>
      <c r="G19" s="57" t="n">
        <v>1</v>
      </c>
      <c r="H19" s="57" t="n">
        <v>576</v>
      </c>
      <c r="I19" s="57" t="n">
        <v>764</v>
      </c>
    </row>
    <row r="20" customFormat="false" ht="12.75" hidden="false" customHeight="false" outlineLevel="0" collapsed="false">
      <c r="A20" s="42" t="n">
        <v>1997</v>
      </c>
      <c r="B20" s="57" t="n">
        <v>82994</v>
      </c>
      <c r="C20" s="57" t="n">
        <v>70193</v>
      </c>
      <c r="D20" s="57" t="n">
        <v>12037</v>
      </c>
      <c r="E20" s="57" t="n">
        <v>422</v>
      </c>
      <c r="F20" s="57" t="n">
        <v>292</v>
      </c>
      <c r="G20" s="57" t="n">
        <v>6</v>
      </c>
      <c r="H20" s="57" t="n">
        <v>653</v>
      </c>
      <c r="I20" s="57" t="n">
        <v>750</v>
      </c>
    </row>
    <row r="21" customFormat="false" ht="12.75" hidden="false" customHeight="false" outlineLevel="0" collapsed="false">
      <c r="A21" s="42" t="n">
        <v>1998</v>
      </c>
      <c r="B21" s="58" t="n">
        <v>84906</v>
      </c>
      <c r="C21" s="58" t="n">
        <v>72081</v>
      </c>
      <c r="D21" s="58" t="n">
        <v>12104</v>
      </c>
      <c r="E21" s="58" t="n">
        <v>374</v>
      </c>
      <c r="F21" s="58" t="n">
        <v>306</v>
      </c>
      <c r="G21" s="58" t="n">
        <v>4</v>
      </c>
      <c r="H21" s="59" t="n">
        <v>682</v>
      </c>
      <c r="I21" s="58" t="n">
        <v>803</v>
      </c>
    </row>
    <row r="22" customFormat="false" ht="12.75" hidden="false" customHeight="false" outlineLevel="0" collapsed="false">
      <c r="A22" s="42" t="n">
        <v>1999</v>
      </c>
      <c r="B22" s="58" t="n">
        <v>86835</v>
      </c>
      <c r="C22" s="58" t="n">
        <v>73366</v>
      </c>
      <c r="D22" s="58" t="n">
        <v>12677</v>
      </c>
      <c r="E22" s="58" t="n">
        <v>394</v>
      </c>
      <c r="F22" s="58" t="n">
        <v>310</v>
      </c>
      <c r="G22" s="58" t="n">
        <v>8</v>
      </c>
      <c r="H22" s="59" t="n">
        <v>721</v>
      </c>
      <c r="I22" s="58" t="n">
        <v>880</v>
      </c>
    </row>
    <row r="23" customFormat="false" ht="12.75" hidden="false" customHeight="false" outlineLevel="0" collapsed="false">
      <c r="A23" s="42" t="n">
        <v>2000</v>
      </c>
      <c r="B23" s="58" t="n">
        <v>86988</v>
      </c>
      <c r="C23" s="58" t="n">
        <v>73784</v>
      </c>
      <c r="D23" s="58" t="n">
        <v>12396</v>
      </c>
      <c r="E23" s="58" t="n">
        <v>390</v>
      </c>
      <c r="F23" s="58" t="n">
        <v>324</v>
      </c>
      <c r="G23" s="58" t="n">
        <v>3</v>
      </c>
      <c r="H23" s="59" t="n">
        <v>705</v>
      </c>
      <c r="I23" s="58" t="n">
        <v>858</v>
      </c>
    </row>
    <row r="24" customFormat="false" ht="12.75" hidden="false" customHeight="false" outlineLevel="0" collapsed="false">
      <c r="A24" s="42" t="n">
        <v>2001</v>
      </c>
      <c r="B24" s="58" t="n">
        <v>86250</v>
      </c>
      <c r="C24" s="58" t="n">
        <v>73044</v>
      </c>
      <c r="D24" s="58" t="n">
        <v>12367</v>
      </c>
      <c r="E24" s="58" t="n">
        <v>444</v>
      </c>
      <c r="F24" s="58" t="n">
        <v>335</v>
      </c>
      <c r="G24" s="58" t="n">
        <v>14</v>
      </c>
      <c r="H24" s="59" t="n">
        <v>726</v>
      </c>
      <c r="I24" s="58" t="n">
        <v>861</v>
      </c>
    </row>
    <row r="25" customFormat="false" ht="12.75" hidden="false" customHeight="false" outlineLevel="0" collapsed="false">
      <c r="A25" s="42" t="n">
        <v>2002</v>
      </c>
      <c r="B25" s="58" t="n">
        <v>87534</v>
      </c>
      <c r="C25" s="58" t="n">
        <v>74027</v>
      </c>
      <c r="D25" s="58" t="n">
        <v>12698</v>
      </c>
      <c r="E25" s="58" t="n">
        <v>400</v>
      </c>
      <c r="F25" s="58" t="n">
        <v>348</v>
      </c>
      <c r="G25" s="58" t="n">
        <v>8</v>
      </c>
      <c r="H25" s="58" t="n">
        <v>766</v>
      </c>
      <c r="I25" s="58" t="n">
        <v>964</v>
      </c>
    </row>
    <row r="26" customFormat="false" ht="12.75" hidden="false" customHeight="false" outlineLevel="0" collapsed="false">
      <c r="A26" s="42" t="n">
        <v>2003</v>
      </c>
      <c r="B26" s="58" t="n">
        <v>86306</v>
      </c>
      <c r="C26" s="58" t="n">
        <v>73258</v>
      </c>
      <c r="D26" s="58" t="n">
        <v>12207</v>
      </c>
      <c r="E26" s="58" t="n">
        <v>402</v>
      </c>
      <c r="F26" s="58" t="n">
        <v>380</v>
      </c>
      <c r="G26" s="58" t="n">
        <v>9</v>
      </c>
      <c r="H26" s="58" t="n">
        <v>759</v>
      </c>
      <c r="I26" s="58" t="n">
        <v>1023</v>
      </c>
    </row>
    <row r="27" customFormat="false" ht="12.75" hidden="false" customHeight="false" outlineLevel="0" collapsed="false">
      <c r="A27" s="42" t="n">
        <v>2004</v>
      </c>
      <c r="B27" s="58" t="n">
        <v>85122</v>
      </c>
      <c r="C27" s="58" t="n">
        <v>71684</v>
      </c>
      <c r="D27" s="58" t="n">
        <v>12028</v>
      </c>
      <c r="E27" s="58" t="n">
        <v>406</v>
      </c>
      <c r="F27" s="58" t="n">
        <v>429</v>
      </c>
      <c r="G27" s="58" t="n">
        <v>535</v>
      </c>
      <c r="H27" s="58" t="n">
        <v>700</v>
      </c>
      <c r="I27" s="58" t="n">
        <v>1571</v>
      </c>
    </row>
    <row r="28" customFormat="false" ht="12.75" hidden="false" customHeight="false" outlineLevel="0" collapsed="false">
      <c r="A28" s="37"/>
      <c r="B28" s="60"/>
      <c r="C28" s="60"/>
      <c r="D28" s="60"/>
      <c r="E28" s="60"/>
      <c r="F28" s="60"/>
      <c r="G28" s="60"/>
      <c r="H28" s="60"/>
      <c r="I28" s="60"/>
    </row>
    <row r="29" customFormat="false" ht="12.75" hidden="false" customHeight="false" outlineLevel="0" collapsed="false">
      <c r="A29" s="61" t="s">
        <v>83</v>
      </c>
      <c r="B29" s="61"/>
      <c r="C29" s="61"/>
      <c r="D29" s="61"/>
      <c r="E29" s="61"/>
      <c r="F29" s="61"/>
      <c r="G29" s="61"/>
      <c r="H29" s="61"/>
      <c r="I29" s="61"/>
    </row>
    <row r="30" customFormat="false" ht="12.75" hidden="false" customHeight="false" outlineLevel="0" collapsed="false">
      <c r="A30" s="62" t="s">
        <v>84</v>
      </c>
      <c r="B30" s="62"/>
      <c r="C30" s="62"/>
      <c r="D30" s="62"/>
      <c r="E30" s="62"/>
      <c r="F30" s="62"/>
      <c r="G30" s="62"/>
      <c r="H30" s="62"/>
      <c r="I30" s="62"/>
    </row>
    <row r="31" customFormat="false" ht="12.75" hidden="false" customHeight="false" outlineLevel="0" collapsed="false">
      <c r="A31" s="63"/>
    </row>
  </sheetData>
  <mergeCells count="7">
    <mergeCell ref="A2:I2"/>
    <mergeCell ref="A3:I3"/>
    <mergeCell ref="A4:I4"/>
    <mergeCell ref="B5:G5"/>
    <mergeCell ref="H5:I5"/>
    <mergeCell ref="A29:I29"/>
    <mergeCell ref="A30:I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49"/>
    <col collapsed="false" customWidth="true" hidden="false" outlineLevel="0" max="8" min="2" style="11" width="10.49"/>
    <col collapsed="false" customWidth="true" hidden="false" outlineLevel="0" max="9" min="9" style="11" width="8.99"/>
    <col collapsed="false" customWidth="true" hidden="false" outlineLevel="0" max="10" min="10" style="11" width="10.49"/>
    <col collapsed="false" customWidth="true" hidden="false" outlineLevel="0" max="11" min="11" style="11" width="8.99"/>
    <col collapsed="false" customWidth="true" hidden="false" outlineLevel="0" max="12" min="12" style="11" width="8.32"/>
    <col collapsed="false" customWidth="true" hidden="false" outlineLevel="0" max="13" min="13" style="11" width="10.32"/>
    <col collapsed="false" customWidth="false" hidden="false" outlineLevel="0" max="257" min="14" style="11" width="9.32"/>
  </cols>
  <sheetData>
    <row r="1" customFormat="false" ht="12.75" hidden="false" customHeight="false" outlineLevel="0" collapsed="false">
      <c r="A1" s="31"/>
    </row>
    <row r="2" customFormat="false" ht="12.75" hidden="false" customHeight="false" outlineLevel="0" collapsed="false">
      <c r="A2" s="64" t="s">
        <v>85</v>
      </c>
      <c r="B2" s="64"/>
      <c r="C2" s="64"/>
      <c r="D2" s="64"/>
      <c r="E2" s="64"/>
      <c r="F2" s="64"/>
      <c r="G2" s="64"/>
      <c r="H2" s="64"/>
      <c r="I2" s="64"/>
      <c r="J2" s="64"/>
      <c r="K2" s="64"/>
      <c r="L2" s="64"/>
      <c r="M2" s="64"/>
    </row>
    <row r="3" customFormat="false" ht="12.75" hidden="false" customHeight="false" outlineLevel="0" collapsed="false">
      <c r="A3" s="65" t="s">
        <v>86</v>
      </c>
      <c r="B3" s="65"/>
      <c r="C3" s="65"/>
      <c r="D3" s="65"/>
      <c r="E3" s="65"/>
      <c r="F3" s="65"/>
      <c r="G3" s="65"/>
      <c r="H3" s="65"/>
      <c r="I3" s="65"/>
      <c r="J3" s="65"/>
      <c r="K3" s="65"/>
      <c r="L3" s="65"/>
      <c r="M3" s="65"/>
    </row>
    <row r="4" customFormat="false" ht="12.75" hidden="false" customHeight="false" outlineLevel="0" collapsed="false">
      <c r="A4" s="64" t="s">
        <v>87</v>
      </c>
      <c r="B4" s="64"/>
      <c r="C4" s="64"/>
      <c r="D4" s="64"/>
      <c r="E4" s="64"/>
      <c r="F4" s="64"/>
      <c r="G4" s="64"/>
      <c r="H4" s="64"/>
      <c r="I4" s="64"/>
      <c r="J4" s="64"/>
      <c r="K4" s="64"/>
      <c r="L4" s="64"/>
      <c r="M4" s="64"/>
    </row>
    <row r="5" customFormat="false" ht="12.75" hidden="false" customHeight="false" outlineLevel="0" collapsed="false">
      <c r="A5" s="66" t="s">
        <v>88</v>
      </c>
      <c r="B5" s="67" t="s">
        <v>69</v>
      </c>
      <c r="C5" s="67"/>
      <c r="D5" s="67"/>
      <c r="E5" s="68" t="s">
        <v>70</v>
      </c>
      <c r="F5" s="68"/>
      <c r="G5" s="68"/>
      <c r="H5" s="68" t="s">
        <v>71</v>
      </c>
      <c r="I5" s="68"/>
      <c r="J5" s="68"/>
      <c r="K5" s="68" t="s">
        <v>74</v>
      </c>
      <c r="L5" s="68"/>
      <c r="M5" s="68"/>
    </row>
    <row r="6" customFormat="false" ht="12.75" hidden="false" customHeight="false" outlineLevel="0" collapsed="false">
      <c r="A6" s="66"/>
      <c r="B6" s="69" t="s">
        <v>89</v>
      </c>
      <c r="C6" s="69" t="s">
        <v>90</v>
      </c>
      <c r="D6" s="69" t="s">
        <v>91</v>
      </c>
      <c r="E6" s="69" t="s">
        <v>89</v>
      </c>
      <c r="F6" s="69" t="s">
        <v>90</v>
      </c>
      <c r="G6" s="69" t="s">
        <v>91</v>
      </c>
      <c r="H6" s="69" t="s">
        <v>89</v>
      </c>
      <c r="I6" s="69" t="s">
        <v>90</v>
      </c>
      <c r="J6" s="69" t="s">
        <v>91</v>
      </c>
      <c r="K6" s="69" t="s">
        <v>89</v>
      </c>
      <c r="L6" s="69" t="s">
        <v>90</v>
      </c>
      <c r="M6" s="69" t="s">
        <v>91</v>
      </c>
    </row>
    <row r="7" customFormat="false" ht="12.75" hidden="false" customHeight="false" outlineLevel="0" collapsed="false">
      <c r="A7" s="70" t="s">
        <v>92</v>
      </c>
      <c r="B7" s="71" t="n">
        <v>984</v>
      </c>
      <c r="C7" s="71" t="n">
        <v>554</v>
      </c>
      <c r="D7" s="71" t="n">
        <v>428</v>
      </c>
      <c r="E7" s="71" t="n">
        <v>527</v>
      </c>
      <c r="F7" s="71" t="n">
        <v>301</v>
      </c>
      <c r="G7" s="71" t="n">
        <v>226</v>
      </c>
      <c r="H7" s="71" t="n">
        <v>388</v>
      </c>
      <c r="I7" s="71" t="n">
        <v>212</v>
      </c>
      <c r="J7" s="71" t="n">
        <v>174</v>
      </c>
      <c r="K7" s="71" t="n">
        <v>61</v>
      </c>
      <c r="L7" s="71" t="n">
        <v>36</v>
      </c>
      <c r="M7" s="71" t="n">
        <v>25</v>
      </c>
    </row>
    <row r="8" customFormat="false" ht="12.75" hidden="false" customHeight="false" outlineLevel="0" collapsed="false">
      <c r="A8" s="70" t="s">
        <v>93</v>
      </c>
      <c r="B8" s="72" t="n">
        <v>136</v>
      </c>
      <c r="C8" s="72" t="n">
        <v>65</v>
      </c>
      <c r="D8" s="72" t="n">
        <v>71</v>
      </c>
      <c r="E8" s="72" t="n">
        <v>87</v>
      </c>
      <c r="F8" s="72" t="n">
        <v>49</v>
      </c>
      <c r="G8" s="72" t="n">
        <v>38</v>
      </c>
      <c r="H8" s="72" t="n">
        <v>40</v>
      </c>
      <c r="I8" s="72" t="n">
        <v>13</v>
      </c>
      <c r="J8" s="72" t="n">
        <v>27</v>
      </c>
      <c r="K8" s="72" t="n">
        <v>8</v>
      </c>
      <c r="L8" s="72" t="n">
        <v>3</v>
      </c>
      <c r="M8" s="72" t="n">
        <v>5</v>
      </c>
    </row>
    <row r="9" customFormat="false" ht="12.75" hidden="false" customHeight="false" outlineLevel="0" collapsed="false">
      <c r="A9" s="70" t="s">
        <v>94</v>
      </c>
      <c r="B9" s="72" t="n">
        <v>105</v>
      </c>
      <c r="C9" s="72" t="n">
        <v>63</v>
      </c>
      <c r="D9" s="72" t="n">
        <v>42</v>
      </c>
      <c r="E9" s="72" t="n">
        <v>65</v>
      </c>
      <c r="F9" s="72" t="n">
        <v>43</v>
      </c>
      <c r="G9" s="72" t="n">
        <v>22</v>
      </c>
      <c r="H9" s="72" t="n">
        <v>38</v>
      </c>
      <c r="I9" s="72" t="n">
        <v>18</v>
      </c>
      <c r="J9" s="72" t="n">
        <v>20</v>
      </c>
      <c r="K9" s="72" t="n">
        <v>2</v>
      </c>
      <c r="L9" s="72" t="n">
        <v>2</v>
      </c>
      <c r="M9" s="72" t="n">
        <v>0</v>
      </c>
    </row>
    <row r="10" customFormat="false" ht="12.75" hidden="false" customHeight="false" outlineLevel="0" collapsed="false">
      <c r="A10" s="70" t="s">
        <v>95</v>
      </c>
      <c r="B10" s="72" t="n">
        <v>139</v>
      </c>
      <c r="C10" s="72" t="n">
        <v>66</v>
      </c>
      <c r="D10" s="72" t="n">
        <v>73</v>
      </c>
      <c r="E10" s="72" t="n">
        <v>91</v>
      </c>
      <c r="F10" s="72" t="n">
        <v>48</v>
      </c>
      <c r="G10" s="72" t="n">
        <v>43</v>
      </c>
      <c r="H10" s="72" t="n">
        <v>40</v>
      </c>
      <c r="I10" s="72" t="n">
        <v>14</v>
      </c>
      <c r="J10" s="72" t="n">
        <v>26</v>
      </c>
      <c r="K10" s="72" t="n">
        <v>7</v>
      </c>
      <c r="L10" s="72" t="n">
        <v>4</v>
      </c>
      <c r="M10" s="72" t="n">
        <v>3</v>
      </c>
    </row>
    <row r="11" customFormat="false" ht="12.75" hidden="false" customHeight="false" outlineLevel="0" collapsed="false">
      <c r="A11" s="70" t="s">
        <v>96</v>
      </c>
      <c r="B11" s="72" t="n">
        <v>476</v>
      </c>
      <c r="C11" s="72" t="n">
        <v>329</v>
      </c>
      <c r="D11" s="72" t="n">
        <v>147</v>
      </c>
      <c r="E11" s="72" t="n">
        <v>352</v>
      </c>
      <c r="F11" s="72" t="n">
        <v>242</v>
      </c>
      <c r="G11" s="72" t="n">
        <v>110</v>
      </c>
      <c r="H11" s="72" t="n">
        <v>117</v>
      </c>
      <c r="I11" s="72" t="n">
        <v>83</v>
      </c>
      <c r="J11" s="72" t="n">
        <v>34</v>
      </c>
      <c r="K11" s="72" t="n">
        <v>7</v>
      </c>
      <c r="L11" s="72" t="n">
        <v>4</v>
      </c>
      <c r="M11" s="72" t="n">
        <v>3</v>
      </c>
    </row>
    <row r="12" customFormat="false" ht="12.75" hidden="false" customHeight="false" outlineLevel="0" collapsed="false">
      <c r="A12" s="70" t="s">
        <v>97</v>
      </c>
      <c r="B12" s="72" t="n">
        <v>594</v>
      </c>
      <c r="C12" s="72" t="n">
        <v>444</v>
      </c>
      <c r="D12" s="72" t="n">
        <v>150</v>
      </c>
      <c r="E12" s="72" t="n">
        <v>390</v>
      </c>
      <c r="F12" s="72" t="n">
        <v>296</v>
      </c>
      <c r="G12" s="72" t="n">
        <v>94</v>
      </c>
      <c r="H12" s="72" t="n">
        <v>174</v>
      </c>
      <c r="I12" s="72" t="n">
        <v>125</v>
      </c>
      <c r="J12" s="72" t="n">
        <v>49</v>
      </c>
      <c r="K12" s="72" t="n">
        <v>30</v>
      </c>
      <c r="L12" s="72" t="n">
        <v>23</v>
      </c>
      <c r="M12" s="72" t="n">
        <v>7</v>
      </c>
    </row>
    <row r="13" customFormat="false" ht="12.75" hidden="false" customHeight="false" outlineLevel="0" collapsed="false">
      <c r="A13" s="70" t="s">
        <v>98</v>
      </c>
      <c r="B13" s="72" t="n">
        <v>594</v>
      </c>
      <c r="C13" s="72" t="n">
        <v>435</v>
      </c>
      <c r="D13" s="72" t="n">
        <v>159</v>
      </c>
      <c r="E13" s="72" t="n">
        <v>379</v>
      </c>
      <c r="F13" s="72" t="n">
        <v>286</v>
      </c>
      <c r="G13" s="72" t="n">
        <v>93</v>
      </c>
      <c r="H13" s="72" t="n">
        <v>194</v>
      </c>
      <c r="I13" s="72" t="n">
        <v>134</v>
      </c>
      <c r="J13" s="72" t="n">
        <v>60</v>
      </c>
      <c r="K13" s="72" t="n">
        <v>21</v>
      </c>
      <c r="L13" s="72" t="n">
        <v>15</v>
      </c>
      <c r="M13" s="72" t="n">
        <v>6</v>
      </c>
    </row>
    <row r="14" customFormat="false" ht="12.75" hidden="false" customHeight="false" outlineLevel="0" collapsed="false">
      <c r="A14" s="70" t="s">
        <v>99</v>
      </c>
      <c r="B14" s="72" t="n">
        <v>767</v>
      </c>
      <c r="C14" s="72" t="n">
        <v>499</v>
      </c>
      <c r="D14" s="72" t="n">
        <v>268</v>
      </c>
      <c r="E14" s="72" t="n">
        <v>503</v>
      </c>
      <c r="F14" s="72" t="n">
        <v>317</v>
      </c>
      <c r="G14" s="72" t="n">
        <v>186</v>
      </c>
      <c r="H14" s="72" t="n">
        <v>238</v>
      </c>
      <c r="I14" s="72" t="n">
        <v>168</v>
      </c>
      <c r="J14" s="72" t="n">
        <v>70</v>
      </c>
      <c r="K14" s="72" t="n">
        <v>26</v>
      </c>
      <c r="L14" s="72" t="n">
        <v>14</v>
      </c>
      <c r="M14" s="72" t="n">
        <v>12</v>
      </c>
    </row>
    <row r="15" customFormat="false" ht="12.75" hidden="false" customHeight="false" outlineLevel="0" collapsed="false">
      <c r="A15" s="70" t="s">
        <v>100</v>
      </c>
      <c r="B15" s="72" t="n">
        <v>1102</v>
      </c>
      <c r="C15" s="72" t="n">
        <v>703</v>
      </c>
      <c r="D15" s="72" t="n">
        <v>399</v>
      </c>
      <c r="E15" s="72" t="n">
        <v>757</v>
      </c>
      <c r="F15" s="72" t="n">
        <v>490</v>
      </c>
      <c r="G15" s="72" t="n">
        <v>267</v>
      </c>
      <c r="H15" s="72" t="n">
        <v>287</v>
      </c>
      <c r="I15" s="72" t="n">
        <v>175</v>
      </c>
      <c r="J15" s="72" t="n">
        <v>112</v>
      </c>
      <c r="K15" s="72" t="n">
        <v>54</v>
      </c>
      <c r="L15" s="72" t="n">
        <v>37</v>
      </c>
      <c r="M15" s="72" t="n">
        <v>17</v>
      </c>
    </row>
    <row r="16" customFormat="false" ht="12.75" hidden="false" customHeight="false" outlineLevel="0" collapsed="false">
      <c r="A16" s="70" t="s">
        <v>101</v>
      </c>
      <c r="B16" s="72" t="n">
        <v>1777</v>
      </c>
      <c r="C16" s="72" t="n">
        <v>1095</v>
      </c>
      <c r="D16" s="72" t="n">
        <v>682</v>
      </c>
      <c r="E16" s="72" t="n">
        <v>1335</v>
      </c>
      <c r="F16" s="72" t="n">
        <v>843</v>
      </c>
      <c r="G16" s="72" t="n">
        <v>492</v>
      </c>
      <c r="H16" s="72" t="n">
        <v>389</v>
      </c>
      <c r="I16" s="72" t="n">
        <v>218</v>
      </c>
      <c r="J16" s="72" t="n">
        <v>171</v>
      </c>
      <c r="K16" s="72" t="n">
        <v>50</v>
      </c>
      <c r="L16" s="72" t="n">
        <v>33</v>
      </c>
      <c r="M16" s="72" t="n">
        <v>17</v>
      </c>
    </row>
    <row r="17" customFormat="false" ht="12.75" hidden="false" customHeight="false" outlineLevel="0" collapsed="false">
      <c r="A17" s="70" t="s">
        <v>102</v>
      </c>
      <c r="B17" s="72" t="n">
        <v>2873</v>
      </c>
      <c r="C17" s="72" t="n">
        <v>1747</v>
      </c>
      <c r="D17" s="72" t="n">
        <v>1126</v>
      </c>
      <c r="E17" s="72" t="n">
        <v>2126</v>
      </c>
      <c r="F17" s="72" t="n">
        <v>1330</v>
      </c>
      <c r="G17" s="72" t="n">
        <v>796</v>
      </c>
      <c r="H17" s="72" t="n">
        <v>674</v>
      </c>
      <c r="I17" s="72" t="n">
        <v>375</v>
      </c>
      <c r="J17" s="72" t="n">
        <v>299</v>
      </c>
      <c r="K17" s="72" t="n">
        <v>72</v>
      </c>
      <c r="L17" s="72" t="n">
        <v>41</v>
      </c>
      <c r="M17" s="72" t="n">
        <v>31</v>
      </c>
    </row>
    <row r="18" customFormat="false" ht="12.75" hidden="false" customHeight="false" outlineLevel="0" collapsed="false">
      <c r="A18" s="70" t="s">
        <v>103</v>
      </c>
      <c r="B18" s="72" t="n">
        <v>3677</v>
      </c>
      <c r="C18" s="72" t="n">
        <v>2351</v>
      </c>
      <c r="D18" s="72" t="n">
        <v>1326</v>
      </c>
      <c r="E18" s="72" t="n">
        <v>2629</v>
      </c>
      <c r="F18" s="72" t="n">
        <v>1714</v>
      </c>
      <c r="G18" s="72" t="n">
        <v>915</v>
      </c>
      <c r="H18" s="72" t="n">
        <v>945</v>
      </c>
      <c r="I18" s="72" t="n">
        <v>568</v>
      </c>
      <c r="J18" s="72" t="n">
        <v>377</v>
      </c>
      <c r="K18" s="72" t="n">
        <v>101</v>
      </c>
      <c r="L18" s="72" t="n">
        <v>67</v>
      </c>
      <c r="M18" s="72" t="n">
        <v>34</v>
      </c>
    </row>
    <row r="19" customFormat="false" ht="12.75" hidden="false" customHeight="false" outlineLevel="0" collapsed="false">
      <c r="A19" s="70" t="s">
        <v>104</v>
      </c>
      <c r="B19" s="72" t="n">
        <v>4312</v>
      </c>
      <c r="C19" s="72" t="n">
        <v>2593</v>
      </c>
      <c r="D19" s="72" t="n">
        <v>1719</v>
      </c>
      <c r="E19" s="72" t="n">
        <v>3217</v>
      </c>
      <c r="F19" s="72" t="n">
        <v>1964</v>
      </c>
      <c r="G19" s="72" t="n">
        <v>1253</v>
      </c>
      <c r="H19" s="72" t="n">
        <v>992</v>
      </c>
      <c r="I19" s="72" t="n">
        <v>564</v>
      </c>
      <c r="J19" s="72" t="n">
        <v>428</v>
      </c>
      <c r="K19" s="72" t="n">
        <v>100</v>
      </c>
      <c r="L19" s="72" t="n">
        <v>62</v>
      </c>
      <c r="M19" s="72" t="n">
        <v>38</v>
      </c>
    </row>
    <row r="20" customFormat="false" ht="12.75" hidden="false" customHeight="false" outlineLevel="0" collapsed="false">
      <c r="A20" s="70" t="s">
        <v>105</v>
      </c>
      <c r="B20" s="72" t="n">
        <v>4997</v>
      </c>
      <c r="C20" s="72" t="n">
        <v>2897</v>
      </c>
      <c r="D20" s="72" t="n">
        <v>2100</v>
      </c>
      <c r="E20" s="72" t="n">
        <v>4030</v>
      </c>
      <c r="F20" s="72" t="n">
        <v>2336</v>
      </c>
      <c r="G20" s="72" t="n">
        <v>1694</v>
      </c>
      <c r="H20" s="72" t="n">
        <v>863</v>
      </c>
      <c r="I20" s="72" t="n">
        <v>500</v>
      </c>
      <c r="J20" s="72" t="n">
        <v>363</v>
      </c>
      <c r="K20" s="72" t="n">
        <v>102</v>
      </c>
      <c r="L20" s="72" t="n">
        <v>59</v>
      </c>
      <c r="M20" s="72" t="n">
        <v>43</v>
      </c>
    </row>
    <row r="21" customFormat="false" ht="12.75" hidden="false" customHeight="false" outlineLevel="0" collapsed="false">
      <c r="A21" s="70" t="s">
        <v>106</v>
      </c>
      <c r="B21" s="72" t="n">
        <v>6014</v>
      </c>
      <c r="C21" s="72" t="n">
        <v>3329</v>
      </c>
      <c r="D21" s="72" t="n">
        <v>2685</v>
      </c>
      <c r="E21" s="72" t="n">
        <v>4983</v>
      </c>
      <c r="F21" s="72" t="n">
        <v>2783</v>
      </c>
      <c r="G21" s="72" t="n">
        <v>2200</v>
      </c>
      <c r="H21" s="72" t="n">
        <v>915</v>
      </c>
      <c r="I21" s="72" t="n">
        <v>479</v>
      </c>
      <c r="J21" s="72" t="n">
        <v>436</v>
      </c>
      <c r="K21" s="72" t="n">
        <v>113</v>
      </c>
      <c r="L21" s="72" t="n">
        <v>65</v>
      </c>
      <c r="M21" s="72" t="n">
        <v>48</v>
      </c>
    </row>
    <row r="22" customFormat="false" ht="12.75" hidden="false" customHeight="false" outlineLevel="0" collapsed="false">
      <c r="A22" s="70" t="s">
        <v>107</v>
      </c>
      <c r="B22" s="72" t="n">
        <v>7976</v>
      </c>
      <c r="C22" s="72" t="n">
        <v>4291</v>
      </c>
      <c r="D22" s="72" t="n">
        <v>3685</v>
      </c>
      <c r="E22" s="72" t="n">
        <v>6698</v>
      </c>
      <c r="F22" s="72" t="n">
        <v>3616</v>
      </c>
      <c r="G22" s="72" t="n">
        <v>3082</v>
      </c>
      <c r="H22" s="72" t="n">
        <v>1131</v>
      </c>
      <c r="I22" s="72" t="n">
        <v>597</v>
      </c>
      <c r="J22" s="72" t="n">
        <v>534</v>
      </c>
      <c r="K22" s="72" t="n">
        <v>143</v>
      </c>
      <c r="L22" s="72" t="n">
        <v>76</v>
      </c>
      <c r="M22" s="72" t="n">
        <v>67</v>
      </c>
    </row>
    <row r="23" customFormat="false" ht="12.75" hidden="false" customHeight="false" outlineLevel="0" collapsed="false">
      <c r="A23" s="70" t="s">
        <v>108</v>
      </c>
      <c r="B23" s="72" t="n">
        <v>11426</v>
      </c>
      <c r="C23" s="72" t="n">
        <v>5912</v>
      </c>
      <c r="D23" s="72" t="n">
        <v>5514</v>
      </c>
      <c r="E23" s="72" t="n">
        <v>9917</v>
      </c>
      <c r="F23" s="72" t="n">
        <v>5166</v>
      </c>
      <c r="G23" s="72" t="n">
        <v>4751</v>
      </c>
      <c r="H23" s="72" t="n">
        <v>1350</v>
      </c>
      <c r="I23" s="72" t="n">
        <v>661</v>
      </c>
      <c r="J23" s="72" t="n">
        <v>689</v>
      </c>
      <c r="K23" s="72" t="n">
        <v>157</v>
      </c>
      <c r="L23" s="72" t="n">
        <v>84</v>
      </c>
      <c r="M23" s="72" t="n">
        <v>73</v>
      </c>
    </row>
    <row r="24" customFormat="false" ht="12.75" hidden="false" customHeight="false" outlineLevel="0" collapsed="false">
      <c r="A24" s="70" t="s">
        <v>109</v>
      </c>
      <c r="B24" s="72" t="n">
        <v>13359</v>
      </c>
      <c r="C24" s="72" t="n">
        <v>6173</v>
      </c>
      <c r="D24" s="72" t="n">
        <v>7186</v>
      </c>
      <c r="E24" s="72" t="n">
        <v>11887</v>
      </c>
      <c r="F24" s="72" t="n">
        <v>5487</v>
      </c>
      <c r="G24" s="72" t="n">
        <v>6400</v>
      </c>
      <c r="H24" s="72" t="n">
        <v>1327</v>
      </c>
      <c r="I24" s="72" t="n">
        <v>612</v>
      </c>
      <c r="J24" s="72" t="n">
        <v>715</v>
      </c>
      <c r="K24" s="72" t="n">
        <v>140</v>
      </c>
      <c r="L24" s="72" t="n">
        <v>72</v>
      </c>
      <c r="M24" s="72" t="n">
        <v>68</v>
      </c>
    </row>
    <row r="25" customFormat="false" ht="12.75" hidden="false" customHeight="false" outlineLevel="0" collapsed="false">
      <c r="A25" s="70" t="s">
        <v>110</v>
      </c>
      <c r="B25" s="72" t="n">
        <v>12244</v>
      </c>
      <c r="C25" s="72" t="n">
        <v>4819</v>
      </c>
      <c r="D25" s="72" t="n">
        <v>7425</v>
      </c>
      <c r="E25" s="72" t="n">
        <v>11193</v>
      </c>
      <c r="F25" s="72" t="n">
        <v>4409</v>
      </c>
      <c r="G25" s="72" t="n">
        <v>6784</v>
      </c>
      <c r="H25" s="72" t="n">
        <v>953</v>
      </c>
      <c r="I25" s="72" t="n">
        <v>371</v>
      </c>
      <c r="J25" s="72" t="n">
        <v>582</v>
      </c>
      <c r="K25" s="72" t="n">
        <v>97</v>
      </c>
      <c r="L25" s="72" t="n">
        <v>39</v>
      </c>
      <c r="M25" s="72" t="n">
        <v>58</v>
      </c>
    </row>
    <row r="26" customFormat="false" ht="12.75" hidden="false" customHeight="false" outlineLevel="0" collapsed="false">
      <c r="A26" s="70" t="s">
        <v>111</v>
      </c>
      <c r="B26" s="72" t="n">
        <v>11570</v>
      </c>
      <c r="C26" s="72" t="n">
        <v>3195</v>
      </c>
      <c r="D26" s="72" t="n">
        <v>8375</v>
      </c>
      <c r="E26" s="72" t="n">
        <v>10518</v>
      </c>
      <c r="F26" s="72" t="n">
        <v>2876</v>
      </c>
      <c r="G26" s="72" t="n">
        <v>7642</v>
      </c>
      <c r="H26" s="72" t="n">
        <v>973</v>
      </c>
      <c r="I26" s="72" t="n">
        <v>291</v>
      </c>
      <c r="J26" s="72" t="n">
        <v>682</v>
      </c>
      <c r="K26" s="72" t="n">
        <v>79</v>
      </c>
      <c r="L26" s="72" t="n">
        <v>28</v>
      </c>
      <c r="M26" s="72" t="n">
        <v>51</v>
      </c>
    </row>
    <row r="27" customFormat="false" ht="12.75" hidden="false" customHeight="false" outlineLevel="0" collapsed="false">
      <c r="A27" s="70" t="s">
        <v>112</v>
      </c>
      <c r="B27" s="73" t="s">
        <v>113</v>
      </c>
      <c r="C27" s="73" t="s">
        <v>113</v>
      </c>
      <c r="D27" s="73" t="s">
        <v>113</v>
      </c>
      <c r="E27" s="73" t="s">
        <v>113</v>
      </c>
      <c r="F27" s="73" t="s">
        <v>113</v>
      </c>
      <c r="G27" s="73" t="s">
        <v>113</v>
      </c>
      <c r="H27" s="73" t="s">
        <v>113</v>
      </c>
      <c r="I27" s="73" t="s">
        <v>113</v>
      </c>
      <c r="J27" s="73" t="s">
        <v>113</v>
      </c>
      <c r="K27" s="73" t="s">
        <v>113</v>
      </c>
      <c r="L27" s="73" t="s">
        <v>113</v>
      </c>
      <c r="M27" s="73" t="s">
        <v>113</v>
      </c>
    </row>
    <row r="28" customFormat="false" ht="15" hidden="false" customHeight="true" outlineLevel="0" collapsed="false">
      <c r="A28" s="74" t="s">
        <v>114</v>
      </c>
      <c r="B28" s="75" t="n">
        <v>85122</v>
      </c>
      <c r="C28" s="75" t="n">
        <v>41560</v>
      </c>
      <c r="D28" s="75" t="n">
        <v>43560</v>
      </c>
      <c r="E28" s="75" t="n">
        <v>71684</v>
      </c>
      <c r="F28" s="75" t="n">
        <v>34596</v>
      </c>
      <c r="G28" s="75" t="n">
        <v>37088</v>
      </c>
      <c r="H28" s="75" t="n">
        <v>12028</v>
      </c>
      <c r="I28" s="75" t="n">
        <v>6178</v>
      </c>
      <c r="J28" s="75" t="n">
        <v>5848</v>
      </c>
      <c r="K28" s="75" t="n">
        <v>1370</v>
      </c>
      <c r="L28" s="75" t="n">
        <v>764</v>
      </c>
      <c r="M28" s="75" t="n">
        <v>606</v>
      </c>
    </row>
    <row r="29" customFormat="false" ht="12.75" hidden="false" customHeight="false" outlineLevel="0" collapsed="false">
      <c r="A29" s="61" t="s">
        <v>115</v>
      </c>
      <c r="B29" s="61"/>
      <c r="C29" s="61"/>
      <c r="D29" s="61"/>
      <c r="E29" s="61"/>
      <c r="F29" s="61"/>
      <c r="G29" s="61"/>
      <c r="H29" s="61"/>
      <c r="I29" s="61"/>
      <c r="J29" s="61"/>
      <c r="K29" s="61"/>
      <c r="L29" s="61"/>
      <c r="M29" s="61"/>
    </row>
    <row r="30" customFormat="false" ht="12.75" hidden="false" customHeight="false" outlineLevel="0" collapsed="false">
      <c r="A30" s="62" t="s">
        <v>116</v>
      </c>
      <c r="B30" s="62"/>
      <c r="C30" s="62"/>
      <c r="D30" s="62"/>
      <c r="E30" s="62"/>
      <c r="F30" s="62"/>
      <c r="G30" s="62"/>
      <c r="H30" s="62"/>
      <c r="I30" s="62"/>
      <c r="J30" s="62"/>
      <c r="K30" s="62"/>
      <c r="L30" s="62"/>
      <c r="M30" s="62"/>
    </row>
    <row r="62" customFormat="false" ht="12.75" hidden="false" customHeight="false" outlineLevel="0" collapsed="false">
      <c r="B62" s="76"/>
    </row>
    <row r="63" customFormat="false" ht="12.75" hidden="false" customHeight="false" outlineLevel="0" collapsed="false">
      <c r="B63" s="76"/>
    </row>
    <row r="64" customFormat="false" ht="12.75" hidden="false" customHeight="false" outlineLevel="0" collapsed="false">
      <c r="B64" s="76"/>
    </row>
    <row r="65" customFormat="false" ht="12.75" hidden="false" customHeight="false" outlineLevel="0" collapsed="false">
      <c r="B65" s="76"/>
    </row>
    <row r="66" customFormat="false" ht="12.75" hidden="false" customHeight="false" outlineLevel="0" collapsed="false">
      <c r="B66" s="76"/>
    </row>
    <row r="67" customFormat="false" ht="12.75" hidden="false" customHeight="false" outlineLevel="0" collapsed="false">
      <c r="B67" s="76"/>
    </row>
    <row r="68" customFormat="false" ht="12.75" hidden="false" customHeight="false" outlineLevel="0" collapsed="false">
      <c r="B68" s="76"/>
    </row>
    <row r="69" customFormat="false" ht="12.75" hidden="false" customHeight="false" outlineLevel="0" collapsed="false">
      <c r="B69" s="76"/>
    </row>
    <row r="70" customFormat="false" ht="12.75" hidden="false" customHeight="false" outlineLevel="0" collapsed="false">
      <c r="B70" s="76"/>
    </row>
    <row r="71" customFormat="false" ht="12.75" hidden="false" customHeight="false" outlineLevel="0" collapsed="false">
      <c r="B71" s="76"/>
    </row>
    <row r="72" customFormat="false" ht="12.75" hidden="false" customHeight="false" outlineLevel="0" collapsed="false">
      <c r="B72" s="76"/>
    </row>
    <row r="73" customFormat="false" ht="12.75" hidden="false" customHeight="false" outlineLevel="0" collapsed="false">
      <c r="B73" s="76"/>
    </row>
    <row r="74" customFormat="false" ht="12.75" hidden="false" customHeight="false" outlineLevel="0" collapsed="false">
      <c r="B74" s="76"/>
    </row>
    <row r="75" customFormat="false" ht="12.75" hidden="false" customHeight="false" outlineLevel="0" collapsed="false">
      <c r="B75" s="76"/>
    </row>
    <row r="76" customFormat="false" ht="12.75" hidden="false" customHeight="false" outlineLevel="0" collapsed="false">
      <c r="B76" s="76"/>
    </row>
    <row r="77" customFormat="false" ht="12.75" hidden="false" customHeight="false" outlineLevel="0" collapsed="false">
      <c r="B77" s="76"/>
    </row>
    <row r="78" customFormat="false" ht="12.75" hidden="false" customHeight="false" outlineLevel="0" collapsed="false">
      <c r="B78" s="76"/>
    </row>
    <row r="79" customFormat="false" ht="12.75" hidden="false" customHeight="false" outlineLevel="0" collapsed="false">
      <c r="B79" s="76"/>
    </row>
    <row r="80" customFormat="false" ht="12.75" hidden="false" customHeight="false" outlineLevel="0" collapsed="false">
      <c r="B80" s="76"/>
    </row>
    <row r="81" customFormat="false" ht="12.75" hidden="false" customHeight="false" outlineLevel="0" collapsed="false">
      <c r="B81" s="76"/>
    </row>
    <row r="82" customFormat="false" ht="12.75" hidden="false" customHeight="false" outlineLevel="0" collapsed="false">
      <c r="B82" s="76"/>
    </row>
    <row r="83" customFormat="false" ht="12.75" hidden="false" customHeight="false" outlineLevel="0" collapsed="false">
      <c r="B83" s="76"/>
    </row>
    <row r="84" customFormat="false" ht="12.75" hidden="false" customHeight="false" outlineLevel="0" collapsed="false">
      <c r="B84" s="76"/>
    </row>
    <row r="85" customFormat="false" ht="12.75" hidden="false" customHeight="false" outlineLevel="0" collapsed="false">
      <c r="B85" s="76"/>
    </row>
    <row r="86" customFormat="false" ht="12.75" hidden="false" customHeight="false" outlineLevel="0" collapsed="false">
      <c r="B86" s="76"/>
    </row>
  </sheetData>
  <mergeCells count="10">
    <mergeCell ref="A2:M2"/>
    <mergeCell ref="A3:M3"/>
    <mergeCell ref="A4:M4"/>
    <mergeCell ref="A5:A6"/>
    <mergeCell ref="B5:D5"/>
    <mergeCell ref="E5:G5"/>
    <mergeCell ref="H5:J5"/>
    <mergeCell ref="K5:M5"/>
    <mergeCell ref="A29:M29"/>
    <mergeCell ref="A30:M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66"/>
    <col collapsed="false" customWidth="true" hidden="false" outlineLevel="0" max="4" min="2" style="11" width="12.83"/>
    <col collapsed="false" customWidth="true" hidden="false" outlineLevel="0" max="5" min="5" style="11" width="15.33"/>
    <col collapsed="false" customWidth="true" hidden="false" outlineLevel="0" max="6" min="6" style="11" width="14.99"/>
    <col collapsed="false" customWidth="false" hidden="false" outlineLevel="0" max="257" min="7" style="11" width="9.32"/>
  </cols>
  <sheetData>
    <row r="1" customFormat="false" ht="12.75" hidden="false" customHeight="false" outlineLevel="0" collapsed="false">
      <c r="A1" s="31"/>
    </row>
    <row r="2" customFormat="false" ht="12.75" hidden="false" customHeight="false" outlineLevel="0" collapsed="false">
      <c r="A2" s="64" t="s">
        <v>117</v>
      </c>
      <c r="B2" s="64"/>
      <c r="C2" s="64"/>
      <c r="D2" s="64"/>
      <c r="E2" s="64"/>
      <c r="F2" s="64"/>
    </row>
    <row r="3" customFormat="false" ht="12.75" hidden="false" customHeight="false" outlineLevel="0" collapsed="false">
      <c r="A3" s="65" t="s">
        <v>118</v>
      </c>
      <c r="B3" s="65"/>
      <c r="C3" s="65"/>
      <c r="D3" s="65"/>
      <c r="E3" s="65"/>
      <c r="F3" s="65"/>
    </row>
    <row r="4" customFormat="false" ht="12.75" hidden="false" customHeight="false" outlineLevel="0" collapsed="false">
      <c r="A4" s="64" t="s">
        <v>87</v>
      </c>
      <c r="B4" s="64"/>
      <c r="C4" s="64"/>
      <c r="D4" s="64"/>
      <c r="E4" s="64"/>
      <c r="F4" s="64"/>
    </row>
    <row r="5" customFormat="false" ht="12.75" hidden="false" customHeight="false" outlineLevel="0" collapsed="false">
      <c r="A5" s="77" t="s">
        <v>119</v>
      </c>
      <c r="B5" s="78" t="s">
        <v>67</v>
      </c>
      <c r="C5" s="78"/>
      <c r="D5" s="78"/>
      <c r="E5" s="78"/>
      <c r="F5" s="78"/>
    </row>
    <row r="6" customFormat="false" ht="12.75" hidden="false" customHeight="false" outlineLevel="0" collapsed="false">
      <c r="A6" s="79" t="s">
        <v>120</v>
      </c>
      <c r="B6" s="80" t="s">
        <v>89</v>
      </c>
      <c r="C6" s="80" t="s">
        <v>70</v>
      </c>
      <c r="D6" s="80" t="s">
        <v>71</v>
      </c>
      <c r="E6" s="80" t="s">
        <v>121</v>
      </c>
      <c r="F6" s="78" t="s">
        <v>122</v>
      </c>
    </row>
    <row r="7" customFormat="false" ht="15" hidden="false" customHeight="true" outlineLevel="0" collapsed="false">
      <c r="A7" s="67" t="s">
        <v>123</v>
      </c>
      <c r="B7" s="81" t="n">
        <v>841.7</v>
      </c>
      <c r="C7" s="81" t="n">
        <v>863.1</v>
      </c>
      <c r="D7" s="81" t="n">
        <v>804</v>
      </c>
      <c r="E7" s="81" t="n">
        <v>553.9</v>
      </c>
      <c r="F7" s="81" t="n">
        <v>180.3</v>
      </c>
    </row>
    <row r="8" customFormat="false" ht="12.75" hidden="false" customHeight="false" outlineLevel="0" collapsed="false">
      <c r="A8" s="79" t="s">
        <v>124</v>
      </c>
      <c r="B8" s="82" t="n">
        <v>758.6</v>
      </c>
      <c r="C8" s="82" t="n">
        <v>522.8</v>
      </c>
      <c r="D8" s="82" t="n">
        <v>1725.7</v>
      </c>
      <c r="E8" s="82" t="n">
        <v>566.6</v>
      </c>
      <c r="F8" s="82" t="n">
        <v>493.9</v>
      </c>
    </row>
    <row r="9" customFormat="false" ht="12.75" hidden="false" customHeight="false" outlineLevel="0" collapsed="false">
      <c r="A9" s="79" t="s">
        <v>125</v>
      </c>
      <c r="B9" s="82" t="n">
        <v>19.4</v>
      </c>
      <c r="C9" s="82" t="n">
        <v>16</v>
      </c>
      <c r="D9" s="82" t="n">
        <v>31.2</v>
      </c>
      <c r="E9" s="83" t="n">
        <v>12.5</v>
      </c>
      <c r="F9" s="83" t="n">
        <v>12</v>
      </c>
    </row>
    <row r="10" customFormat="false" ht="12.75" hidden="false" customHeight="false" outlineLevel="0" collapsed="false">
      <c r="A10" s="79" t="s">
        <v>126</v>
      </c>
      <c r="B10" s="82" t="n">
        <v>74.2</v>
      </c>
      <c r="C10" s="82" t="n">
        <v>64.2</v>
      </c>
      <c r="D10" s="82" t="n">
        <v>122.4</v>
      </c>
      <c r="E10" s="82" t="n">
        <v>73.3</v>
      </c>
      <c r="F10" s="82" t="n">
        <v>35.4</v>
      </c>
    </row>
    <row r="11" customFormat="false" ht="12.75" hidden="false" customHeight="false" outlineLevel="0" collapsed="false">
      <c r="A11" s="79" t="s">
        <v>127</v>
      </c>
      <c r="B11" s="82" t="n">
        <v>104.2</v>
      </c>
      <c r="C11" s="82" t="n">
        <v>86</v>
      </c>
      <c r="D11" s="82" t="n">
        <v>199.7</v>
      </c>
      <c r="E11" s="82" t="n">
        <v>64.2</v>
      </c>
      <c r="F11" s="82" t="n">
        <v>28.2</v>
      </c>
    </row>
    <row r="12" customFormat="false" ht="12.75" hidden="false" customHeight="false" outlineLevel="0" collapsed="false">
      <c r="A12" s="79" t="s">
        <v>128</v>
      </c>
      <c r="B12" s="82" t="n">
        <v>190.1</v>
      </c>
      <c r="C12" s="82" t="n">
        <v>167</v>
      </c>
      <c r="D12" s="82" t="n">
        <v>326.2</v>
      </c>
      <c r="E12" s="82" t="n">
        <v>224.7</v>
      </c>
      <c r="F12" s="82" t="n">
        <v>70.8</v>
      </c>
    </row>
    <row r="13" customFormat="false" ht="12.75" hidden="false" customHeight="false" outlineLevel="0" collapsed="false">
      <c r="A13" s="79" t="s">
        <v>129</v>
      </c>
      <c r="B13" s="82" t="n">
        <v>437.8</v>
      </c>
      <c r="C13" s="82" t="n">
        <v>375.1</v>
      </c>
      <c r="D13" s="82" t="n">
        <v>841.9</v>
      </c>
      <c r="E13" s="82" t="n">
        <v>483.4</v>
      </c>
      <c r="F13" s="82" t="n">
        <v>208.8</v>
      </c>
    </row>
    <row r="14" customFormat="false" ht="12.75" hidden="false" customHeight="false" outlineLevel="0" collapsed="false">
      <c r="A14" s="79" t="s">
        <v>130</v>
      </c>
      <c r="B14" s="82" t="n">
        <v>912.6</v>
      </c>
      <c r="C14" s="82" t="n">
        <v>822.4</v>
      </c>
      <c r="D14" s="82" t="n">
        <v>1590.1</v>
      </c>
      <c r="E14" s="82" t="n">
        <v>1215.8</v>
      </c>
      <c r="F14" s="82" t="n">
        <v>392.6</v>
      </c>
    </row>
    <row r="15" customFormat="false" ht="12.75" hidden="false" customHeight="false" outlineLevel="0" collapsed="false">
      <c r="A15" s="79" t="s">
        <v>131</v>
      </c>
      <c r="B15" s="82" t="n">
        <v>2286.5</v>
      </c>
      <c r="C15" s="82" t="n">
        <v>2172.5</v>
      </c>
      <c r="D15" s="82" t="n">
        <v>3203.6</v>
      </c>
      <c r="E15" s="82" t="n">
        <v>3671.1</v>
      </c>
      <c r="F15" s="82" t="n">
        <v>1012.3</v>
      </c>
    </row>
    <row r="16" customFormat="false" ht="12.75" hidden="false" customHeight="false" outlineLevel="0" collapsed="false">
      <c r="A16" s="79" t="s">
        <v>132</v>
      </c>
      <c r="B16" s="82" t="n">
        <v>5391.9</v>
      </c>
      <c r="C16" s="82" t="n">
        <v>5305.2</v>
      </c>
      <c r="D16" s="82" t="n">
        <v>6102.7</v>
      </c>
      <c r="E16" s="82" t="n">
        <v>6741.6</v>
      </c>
      <c r="F16" s="82" t="n">
        <v>2571.7</v>
      </c>
    </row>
    <row r="17" customFormat="false" ht="13.5" hidden="false" customHeight="true" outlineLevel="0" collapsed="false">
      <c r="A17" s="79" t="s">
        <v>133</v>
      </c>
      <c r="B17" s="82" t="n">
        <v>13602.8</v>
      </c>
      <c r="C17" s="82" t="n">
        <v>13695.5</v>
      </c>
      <c r="D17" s="82" t="n">
        <v>12654.4</v>
      </c>
      <c r="E17" s="82" t="n">
        <v>10576.9</v>
      </c>
      <c r="F17" s="82" t="n">
        <v>6637.2</v>
      </c>
    </row>
    <row r="18" customFormat="false" ht="25.5" hidden="false" customHeight="false" outlineLevel="0" collapsed="false">
      <c r="A18" s="84" t="s">
        <v>134</v>
      </c>
      <c r="B18" s="85" t="n">
        <v>812.2</v>
      </c>
      <c r="C18" s="85" t="n">
        <v>774.3</v>
      </c>
      <c r="D18" s="85" t="n">
        <v>1059.4</v>
      </c>
      <c r="E18" s="85" t="n">
        <v>947.3</v>
      </c>
      <c r="F18" s="85" t="n">
        <v>377.8</v>
      </c>
    </row>
    <row r="19" customFormat="false" ht="99.75" hidden="false" customHeight="true" outlineLevel="0" collapsed="false">
      <c r="A19" s="86" t="s">
        <v>135</v>
      </c>
      <c r="B19" s="86"/>
      <c r="C19" s="86"/>
      <c r="D19" s="86"/>
      <c r="E19" s="86"/>
      <c r="F19" s="86"/>
    </row>
    <row r="20" customFormat="false" ht="40.5" hidden="false" customHeight="true" outlineLevel="0" collapsed="false">
      <c r="A20" s="87" t="s">
        <v>136</v>
      </c>
      <c r="B20" s="87"/>
      <c r="C20" s="87"/>
      <c r="D20" s="87"/>
      <c r="E20" s="87"/>
      <c r="F20" s="87"/>
    </row>
    <row r="21" customFormat="false" ht="26.25" hidden="false" customHeight="true" outlineLevel="0" collapsed="false">
      <c r="A21" s="88" t="s">
        <v>116</v>
      </c>
      <c r="B21" s="88"/>
      <c r="C21" s="88"/>
      <c r="D21" s="88"/>
      <c r="E21" s="88"/>
      <c r="F21" s="88"/>
    </row>
    <row r="22" customFormat="false" ht="12.75" hidden="false" customHeight="false" outlineLevel="0" collapsed="false">
      <c r="A22" s="63"/>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99"/>
    <col collapsed="false" customWidth="true" hidden="false" outlineLevel="0" max="4" min="2" style="11" width="12.83"/>
    <col collapsed="false" customWidth="true" hidden="false" outlineLevel="0" max="6" min="5" style="11" width="16.82"/>
    <col collapsed="false" customWidth="false" hidden="false" outlineLevel="0" max="257" min="7" style="11" width="9.32"/>
  </cols>
  <sheetData>
    <row r="1" customFormat="false" ht="12.75" hidden="false" customHeight="false" outlineLevel="0" collapsed="false">
      <c r="A1" s="31"/>
    </row>
    <row r="2" customFormat="false" ht="12.75" hidden="false" customHeight="false" outlineLevel="0" collapsed="false">
      <c r="A2" s="64" t="s">
        <v>137</v>
      </c>
      <c r="B2" s="64"/>
      <c r="C2" s="64"/>
      <c r="D2" s="64"/>
      <c r="E2" s="64"/>
      <c r="F2" s="64"/>
    </row>
    <row r="3" customFormat="false" ht="12.75" hidden="false" customHeight="false" outlineLevel="0" collapsed="false">
      <c r="A3" s="65" t="s">
        <v>118</v>
      </c>
      <c r="B3" s="65"/>
      <c r="C3" s="65"/>
      <c r="D3" s="65"/>
      <c r="E3" s="65"/>
      <c r="F3" s="65"/>
    </row>
    <row r="4" customFormat="false" ht="12.75" hidden="false" customHeight="false" outlineLevel="0" collapsed="false">
      <c r="A4" s="64" t="s">
        <v>138</v>
      </c>
      <c r="B4" s="64"/>
      <c r="C4" s="64"/>
      <c r="D4" s="64"/>
      <c r="E4" s="64"/>
      <c r="F4" s="64"/>
    </row>
    <row r="5" customFormat="false" ht="12.75" hidden="false" customHeight="false" outlineLevel="0" collapsed="false">
      <c r="A5" s="77" t="s">
        <v>119</v>
      </c>
      <c r="B5" s="78" t="s">
        <v>67</v>
      </c>
      <c r="C5" s="78"/>
      <c r="D5" s="78"/>
      <c r="E5" s="78"/>
      <c r="F5" s="78"/>
    </row>
    <row r="6" customFormat="false" ht="12.75" hidden="false" customHeight="false" outlineLevel="0" collapsed="false">
      <c r="A6" s="79" t="s">
        <v>120</v>
      </c>
      <c r="B6" s="80" t="s">
        <v>89</v>
      </c>
      <c r="C6" s="80" t="s">
        <v>70</v>
      </c>
      <c r="D6" s="80" t="s">
        <v>71</v>
      </c>
      <c r="E6" s="80" t="s">
        <v>121</v>
      </c>
      <c r="F6" s="78" t="s">
        <v>122</v>
      </c>
    </row>
    <row r="7" customFormat="false" ht="15" hidden="false" customHeight="true" outlineLevel="0" collapsed="false">
      <c r="A7" s="67" t="s">
        <v>123</v>
      </c>
      <c r="B7" s="81" t="n">
        <v>836.4</v>
      </c>
      <c r="C7" s="81" t="n">
        <v>842.9</v>
      </c>
      <c r="D7" s="81" t="n">
        <v>871.7</v>
      </c>
      <c r="E7" s="81" t="n">
        <v>615</v>
      </c>
      <c r="F7" s="81" t="n">
        <v>195.9</v>
      </c>
    </row>
    <row r="8" customFormat="false" ht="12.75" hidden="false" customHeight="false" outlineLevel="0" collapsed="false">
      <c r="A8" s="79" t="s">
        <v>124</v>
      </c>
      <c r="B8" s="89" t="n">
        <v>832.7</v>
      </c>
      <c r="C8" s="89" t="n">
        <v>581.3</v>
      </c>
      <c r="D8" s="89" t="n">
        <v>1855.6</v>
      </c>
      <c r="E8" s="90" t="n">
        <v>1092.9</v>
      </c>
      <c r="F8" s="90" t="n">
        <v>582.4</v>
      </c>
    </row>
    <row r="9" customFormat="false" ht="12.75" hidden="false" customHeight="false" outlineLevel="0" collapsed="false">
      <c r="A9" s="79" t="s">
        <v>125</v>
      </c>
      <c r="B9" s="89" t="n">
        <v>19.3</v>
      </c>
      <c r="C9" s="89" t="n">
        <v>18</v>
      </c>
      <c r="D9" s="89" t="n">
        <v>23.4</v>
      </c>
      <c r="E9" s="90" t="n">
        <v>12.4</v>
      </c>
      <c r="F9" s="90" t="n">
        <v>11.7</v>
      </c>
    </row>
    <row r="10" customFormat="false" ht="12.75" hidden="false" customHeight="false" outlineLevel="0" collapsed="false">
      <c r="A10" s="79" t="s">
        <v>126</v>
      </c>
      <c r="B10" s="89" t="n">
        <v>105.1</v>
      </c>
      <c r="C10" s="89" t="n">
        <v>90.7</v>
      </c>
      <c r="D10" s="89" t="n">
        <v>175.3</v>
      </c>
      <c r="E10" s="90" t="n">
        <v>101</v>
      </c>
      <c r="F10" s="90" t="n">
        <v>41</v>
      </c>
    </row>
    <row r="11" customFormat="false" ht="12.75" hidden="false" customHeight="false" outlineLevel="0" collapsed="false">
      <c r="A11" s="79" t="s">
        <v>127</v>
      </c>
      <c r="B11" s="89" t="n">
        <v>142</v>
      </c>
      <c r="C11" s="89" t="n">
        <v>115.2</v>
      </c>
      <c r="D11" s="89" t="n">
        <v>295.1</v>
      </c>
      <c r="E11" s="90" t="n">
        <v>53.5</v>
      </c>
      <c r="F11" s="90" t="n">
        <v>33.8</v>
      </c>
    </row>
    <row r="12" customFormat="false" ht="12.75" hidden="false" customHeight="false" outlineLevel="0" collapsed="false">
      <c r="A12" s="79" t="s">
        <v>128</v>
      </c>
      <c r="B12" s="89" t="n">
        <v>238</v>
      </c>
      <c r="C12" s="89" t="n">
        <v>210.9</v>
      </c>
      <c r="D12" s="89" t="n">
        <v>409.6</v>
      </c>
      <c r="E12" s="90" t="n">
        <v>257.8</v>
      </c>
      <c r="F12" s="90" t="n">
        <v>96.3</v>
      </c>
    </row>
    <row r="13" customFormat="false" ht="12.75" hidden="false" customHeight="false" outlineLevel="0" collapsed="false">
      <c r="A13" s="79" t="s">
        <v>129</v>
      </c>
      <c r="B13" s="89" t="n">
        <v>555.5</v>
      </c>
      <c r="C13" s="89" t="n">
        <v>480.9</v>
      </c>
      <c r="D13" s="89" t="n">
        <v>1080.1</v>
      </c>
      <c r="E13" s="90" t="n">
        <v>603.4</v>
      </c>
      <c r="F13" s="90" t="n">
        <v>247.5</v>
      </c>
    </row>
    <row r="14" customFormat="false" ht="12.75" hidden="false" customHeight="false" outlineLevel="0" collapsed="false">
      <c r="A14" s="79" t="s">
        <v>130</v>
      </c>
      <c r="B14" s="89" t="n">
        <v>1107</v>
      </c>
      <c r="C14" s="89" t="n">
        <v>992.9</v>
      </c>
      <c r="D14" s="89" t="n">
        <v>2036.4</v>
      </c>
      <c r="E14" s="90" t="n">
        <v>1764.3</v>
      </c>
      <c r="F14" s="90" t="n">
        <v>462.5</v>
      </c>
    </row>
    <row r="15" customFormat="false" ht="12.75" hidden="false" customHeight="false" outlineLevel="0" collapsed="false">
      <c r="A15" s="79" t="s">
        <v>131</v>
      </c>
      <c r="B15" s="89" t="n">
        <v>2765.9</v>
      </c>
      <c r="C15" s="89" t="n">
        <v>2614.6</v>
      </c>
      <c r="D15" s="89" t="n">
        <v>4145.2</v>
      </c>
      <c r="E15" s="90" t="n">
        <v>4322</v>
      </c>
      <c r="F15" s="90" t="n">
        <v>1189.8</v>
      </c>
    </row>
    <row r="16" customFormat="false" ht="12.75" hidden="false" customHeight="false" outlineLevel="0" collapsed="false">
      <c r="A16" s="79" t="s">
        <v>132</v>
      </c>
      <c r="B16" s="89" t="n">
        <v>6447.5</v>
      </c>
      <c r="C16" s="89" t="n">
        <v>6325.7</v>
      </c>
      <c r="D16" s="89" t="n">
        <v>7494</v>
      </c>
      <c r="E16" s="90" t="n">
        <v>8551.5</v>
      </c>
      <c r="F16" s="90" t="n">
        <v>2791</v>
      </c>
    </row>
    <row r="17" customFormat="false" ht="12.75" hidden="false" customHeight="false" outlineLevel="0" collapsed="false">
      <c r="A17" s="79" t="s">
        <v>133</v>
      </c>
      <c r="B17" s="89" t="n">
        <v>15185.5</v>
      </c>
      <c r="C17" s="89" t="n">
        <v>15335.6</v>
      </c>
      <c r="D17" s="89" t="n">
        <v>13826.2</v>
      </c>
      <c r="E17" s="90" t="n">
        <v>9790.2</v>
      </c>
      <c r="F17" s="90" t="n">
        <v>8259.6</v>
      </c>
    </row>
    <row r="18" customFormat="false" ht="25.5" hidden="false" customHeight="false" outlineLevel="0" collapsed="false">
      <c r="A18" s="84" t="s">
        <v>134</v>
      </c>
      <c r="B18" s="81" t="n">
        <v>966.7</v>
      </c>
      <c r="C18" s="81" t="n">
        <v>919.8</v>
      </c>
      <c r="D18" s="81" t="n">
        <v>1307</v>
      </c>
      <c r="E18" s="81" t="n">
        <v>1138.9</v>
      </c>
      <c r="F18" s="81" t="n">
        <v>442.6</v>
      </c>
    </row>
    <row r="19" customFormat="false" ht="94.5" hidden="false" customHeight="true" outlineLevel="0" collapsed="false">
      <c r="A19" s="86" t="s">
        <v>135</v>
      </c>
      <c r="B19" s="86"/>
      <c r="C19" s="86"/>
      <c r="D19" s="86"/>
      <c r="E19" s="86"/>
      <c r="F19" s="86"/>
    </row>
    <row r="20" customFormat="false" ht="34.5" hidden="false" customHeight="true" outlineLevel="0" collapsed="false">
      <c r="A20" s="87" t="s">
        <v>136</v>
      </c>
      <c r="B20" s="87"/>
      <c r="C20" s="87"/>
      <c r="D20" s="87"/>
      <c r="E20" s="87"/>
      <c r="F20" s="87"/>
    </row>
    <row r="21" customFormat="false" ht="24.75" hidden="false" customHeight="true" outlineLevel="0" collapsed="false">
      <c r="A21" s="88" t="s">
        <v>116</v>
      </c>
      <c r="B21" s="88"/>
      <c r="C21" s="88"/>
      <c r="D21" s="88"/>
      <c r="E21" s="88"/>
      <c r="F21" s="88"/>
    </row>
    <row r="22" customFormat="false" ht="12.75" hidden="false" customHeight="false" outlineLevel="0" collapsed="false">
      <c r="A22" s="63"/>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49"/>
    <col collapsed="false" customWidth="true" hidden="false" outlineLevel="0" max="4" min="2" style="11" width="12.83"/>
    <col collapsed="false" customWidth="true" hidden="false" outlineLevel="0" max="6" min="5" style="11" width="16.82"/>
    <col collapsed="false" customWidth="false" hidden="false" outlineLevel="0" max="257" min="7" style="11" width="9.32"/>
  </cols>
  <sheetData>
    <row r="1" customFormat="false" ht="12.75" hidden="false" customHeight="false" outlineLevel="0" collapsed="false">
      <c r="A1" s="31"/>
    </row>
    <row r="2" customFormat="false" ht="12.75" hidden="false" customHeight="false" outlineLevel="0" collapsed="false">
      <c r="A2" s="64" t="s">
        <v>139</v>
      </c>
      <c r="B2" s="64"/>
      <c r="C2" s="64"/>
      <c r="D2" s="64"/>
      <c r="E2" s="64"/>
      <c r="F2" s="64"/>
    </row>
    <row r="3" customFormat="false" ht="12.75" hidden="false" customHeight="false" outlineLevel="0" collapsed="false">
      <c r="A3" s="65" t="s">
        <v>118</v>
      </c>
      <c r="B3" s="65"/>
      <c r="C3" s="65"/>
      <c r="D3" s="65"/>
      <c r="E3" s="65"/>
      <c r="F3" s="65"/>
    </row>
    <row r="4" customFormat="false" ht="12.75" hidden="false" customHeight="false" outlineLevel="0" collapsed="false">
      <c r="A4" s="64" t="s">
        <v>140</v>
      </c>
      <c r="B4" s="64"/>
      <c r="C4" s="64"/>
      <c r="D4" s="64"/>
      <c r="E4" s="64"/>
      <c r="F4" s="64"/>
    </row>
    <row r="5" customFormat="false" ht="12.75" hidden="false" customHeight="false" outlineLevel="0" collapsed="false">
      <c r="A5" s="77" t="s">
        <v>119</v>
      </c>
      <c r="B5" s="78" t="s">
        <v>67</v>
      </c>
      <c r="C5" s="78"/>
      <c r="D5" s="78"/>
      <c r="E5" s="78"/>
      <c r="F5" s="78"/>
    </row>
    <row r="6" customFormat="false" ht="12.75" hidden="false" customHeight="false" outlineLevel="0" collapsed="false">
      <c r="A6" s="79" t="s">
        <v>120</v>
      </c>
      <c r="B6" s="80" t="s">
        <v>89</v>
      </c>
      <c r="C6" s="80" t="s">
        <v>70</v>
      </c>
      <c r="D6" s="80" t="s">
        <v>71</v>
      </c>
      <c r="E6" s="80" t="s">
        <v>121</v>
      </c>
      <c r="F6" s="78" t="s">
        <v>122</v>
      </c>
    </row>
    <row r="7" customFormat="false" ht="15" hidden="false" customHeight="true" outlineLevel="0" collapsed="false">
      <c r="A7" s="67" t="s">
        <v>123</v>
      </c>
      <c r="B7" s="81" t="n">
        <v>846.8</v>
      </c>
      <c r="C7" s="81" t="n">
        <v>882.9</v>
      </c>
      <c r="D7" s="81" t="n">
        <v>742.8</v>
      </c>
      <c r="E7" s="81" t="n">
        <v>493.6</v>
      </c>
      <c r="F7" s="81" t="n">
        <v>164.8</v>
      </c>
    </row>
    <row r="8" customFormat="false" ht="12.75" hidden="false" customHeight="false" outlineLevel="0" collapsed="false">
      <c r="A8" s="79" t="s">
        <v>124</v>
      </c>
      <c r="B8" s="89" t="n">
        <v>677.5</v>
      </c>
      <c r="C8" s="89" t="n">
        <v>461.1</v>
      </c>
      <c r="D8" s="89" t="n">
        <v>1573.8</v>
      </c>
      <c r="E8" s="90" t="n">
        <v>0</v>
      </c>
      <c r="F8" s="90" t="n">
        <v>399.5</v>
      </c>
    </row>
    <row r="9" customFormat="false" ht="12.75" hidden="false" customHeight="false" outlineLevel="0" collapsed="false">
      <c r="A9" s="79" t="s">
        <v>125</v>
      </c>
      <c r="B9" s="89" t="n">
        <v>19.5</v>
      </c>
      <c r="C9" s="89" t="n">
        <v>14</v>
      </c>
      <c r="D9" s="89" t="n">
        <v>39.1</v>
      </c>
      <c r="E9" s="90" t="n">
        <v>12.6</v>
      </c>
      <c r="F9" s="90" t="n">
        <v>12.2</v>
      </c>
    </row>
    <row r="10" customFormat="false" ht="12.75" hidden="false" customHeight="false" outlineLevel="0" collapsed="false">
      <c r="A10" s="79" t="s">
        <v>126</v>
      </c>
      <c r="B10" s="89" t="n">
        <v>42.1</v>
      </c>
      <c r="C10" s="89" t="n">
        <v>36.2</v>
      </c>
      <c r="D10" s="89" t="n">
        <v>69.7</v>
      </c>
      <c r="E10" s="90" t="n">
        <v>44.7</v>
      </c>
      <c r="F10" s="90" t="n">
        <v>29.7</v>
      </c>
    </row>
    <row r="11" customFormat="false" ht="12.75" hidden="false" customHeight="false" outlineLevel="0" collapsed="false">
      <c r="A11" s="79" t="s">
        <v>127</v>
      </c>
      <c r="B11" s="89" t="n">
        <v>65.9</v>
      </c>
      <c r="C11" s="89" t="n">
        <v>55.6</v>
      </c>
      <c r="D11" s="89" t="n">
        <v>114.1</v>
      </c>
      <c r="E11" s="90" t="n">
        <v>75.6</v>
      </c>
      <c r="F11" s="90" t="n">
        <v>22.6</v>
      </c>
    </row>
    <row r="12" customFormat="false" ht="12.75" hidden="false" customHeight="false" outlineLevel="0" collapsed="false">
      <c r="A12" s="79" t="s">
        <v>128</v>
      </c>
      <c r="B12" s="89" t="n">
        <v>142.5</v>
      </c>
      <c r="C12" s="89" t="n">
        <v>122.2</v>
      </c>
      <c r="D12" s="89" t="n">
        <v>254.2</v>
      </c>
      <c r="E12" s="90" t="n">
        <v>191.3</v>
      </c>
      <c r="F12" s="90" t="n">
        <v>43.8</v>
      </c>
    </row>
    <row r="13" customFormat="false" ht="12.75" hidden="false" customHeight="false" outlineLevel="0" collapsed="false">
      <c r="A13" s="79" t="s">
        <v>129</v>
      </c>
      <c r="B13" s="89" t="n">
        <v>323.3</v>
      </c>
      <c r="C13" s="89" t="n">
        <v>269.6</v>
      </c>
      <c r="D13" s="89" t="n">
        <v>643.8</v>
      </c>
      <c r="E13" s="90" t="n">
        <v>372.3</v>
      </c>
      <c r="F13" s="90" t="n">
        <v>172.4</v>
      </c>
    </row>
    <row r="14" customFormat="false" ht="12.75" hidden="false" customHeight="false" outlineLevel="0" collapsed="false">
      <c r="A14" s="79" t="s">
        <v>130</v>
      </c>
      <c r="B14" s="89" t="n">
        <v>728.7</v>
      </c>
      <c r="C14" s="89" t="n">
        <v>657.6</v>
      </c>
      <c r="D14" s="89" t="n">
        <v>1228</v>
      </c>
      <c r="E14" s="90" t="n">
        <v>698.6</v>
      </c>
      <c r="F14" s="90" t="n">
        <v>328.8</v>
      </c>
    </row>
    <row r="15" customFormat="false" ht="12.75" hidden="false" customHeight="false" outlineLevel="0" collapsed="false">
      <c r="A15" s="79" t="s">
        <v>131</v>
      </c>
      <c r="B15" s="89" t="n">
        <v>1893.8</v>
      </c>
      <c r="C15" s="89" t="n">
        <v>1803.2</v>
      </c>
      <c r="D15" s="89" t="n">
        <v>2558.8</v>
      </c>
      <c r="E15" s="90" t="n">
        <v>3135.9</v>
      </c>
      <c r="F15" s="90" t="n">
        <v>855.5</v>
      </c>
    </row>
    <row r="16" customFormat="false" ht="12.75" hidden="false" customHeight="false" outlineLevel="0" collapsed="false">
      <c r="A16" s="79" t="s">
        <v>132</v>
      </c>
      <c r="B16" s="89" t="n">
        <v>4665.2</v>
      </c>
      <c r="C16" s="89" t="n">
        <v>4596.7</v>
      </c>
      <c r="D16" s="89" t="n">
        <v>5223.4</v>
      </c>
      <c r="E16" s="90" t="n">
        <v>5522.9</v>
      </c>
      <c r="F16" s="90" t="n">
        <v>2403.3</v>
      </c>
    </row>
    <row r="17" customFormat="false" ht="12.75" hidden="false" customHeight="false" outlineLevel="0" collapsed="false">
      <c r="A17" s="79" t="s">
        <v>133</v>
      </c>
      <c r="B17" s="89" t="n">
        <v>12919.8</v>
      </c>
      <c r="C17" s="89" t="n">
        <v>12993.7</v>
      </c>
      <c r="D17" s="89" t="n">
        <v>12116.6</v>
      </c>
      <c r="E17" s="90" t="n">
        <v>10989</v>
      </c>
      <c r="F17" s="90" t="n">
        <v>5663.7</v>
      </c>
    </row>
    <row r="18" customFormat="false" ht="25.5" hidden="false" customHeight="false" outlineLevel="0" collapsed="false">
      <c r="A18" s="84" t="s">
        <v>134</v>
      </c>
      <c r="B18" s="81" t="n">
        <v>693.1</v>
      </c>
      <c r="C18" s="81" t="n">
        <v>662.1</v>
      </c>
      <c r="D18" s="81" t="n">
        <v>879.9</v>
      </c>
      <c r="E18" s="81" t="n">
        <v>786.4</v>
      </c>
      <c r="F18" s="81" t="n">
        <v>327.2</v>
      </c>
    </row>
    <row r="19" customFormat="false" ht="99" hidden="false" customHeight="true" outlineLevel="0" collapsed="false">
      <c r="A19" s="86" t="s">
        <v>135</v>
      </c>
      <c r="B19" s="86"/>
      <c r="C19" s="86"/>
      <c r="D19" s="86"/>
      <c r="E19" s="86"/>
      <c r="F19" s="86"/>
    </row>
    <row r="20" customFormat="false" ht="41.25" hidden="false" customHeight="true" outlineLevel="0" collapsed="false">
      <c r="A20" s="87" t="s">
        <v>136</v>
      </c>
      <c r="B20" s="87"/>
      <c r="C20" s="87"/>
      <c r="D20" s="87"/>
      <c r="E20" s="87"/>
      <c r="F20" s="87"/>
    </row>
    <row r="21" customFormat="false" ht="25.5" hidden="false" customHeight="true" outlineLevel="0" collapsed="false">
      <c r="A21" s="88" t="s">
        <v>116</v>
      </c>
      <c r="B21" s="88"/>
      <c r="C21" s="88"/>
      <c r="D21" s="88"/>
      <c r="E21" s="88"/>
      <c r="F21" s="88"/>
    </row>
    <row r="22" customFormat="false" ht="12.75" hidden="false" customHeight="false" outlineLevel="0" collapsed="false">
      <c r="A22" s="63"/>
    </row>
  </sheetData>
  <mergeCells count="7">
    <mergeCell ref="A2:F2"/>
    <mergeCell ref="A3:F3"/>
    <mergeCell ref="A4:F4"/>
    <mergeCell ref="B5:F5"/>
    <mergeCell ref="A19:F19"/>
    <mergeCell ref="A20:F20"/>
    <mergeCell ref="A21:F21"/>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3" min="2" style="11" width="12.83"/>
    <col collapsed="false" customWidth="true" hidden="false" outlineLevel="0" max="4" min="4" style="11" width="15.49"/>
    <col collapsed="false" customWidth="true" hidden="false" outlineLevel="0" max="5" min="5" style="11" width="12.83"/>
    <col collapsed="false" customWidth="false" hidden="false" outlineLevel="0" max="257" min="6" style="11" width="9.32"/>
  </cols>
  <sheetData>
    <row r="1" customFormat="false" ht="12.75" hidden="false" customHeight="false" outlineLevel="0" collapsed="false">
      <c r="A1" s="31"/>
    </row>
    <row r="2" customFormat="false" ht="12.75" hidden="false" customHeight="false" outlineLevel="0" collapsed="false">
      <c r="A2" s="32" t="s">
        <v>141</v>
      </c>
      <c r="B2" s="32"/>
      <c r="C2" s="32"/>
      <c r="D2" s="32"/>
      <c r="E2" s="32"/>
    </row>
    <row r="3" customFormat="false" ht="12.75" hidden="false" customHeight="false" outlineLevel="0" collapsed="false">
      <c r="A3" s="33" t="s">
        <v>142</v>
      </c>
      <c r="B3" s="33"/>
      <c r="C3" s="33"/>
      <c r="D3" s="33"/>
      <c r="E3" s="33"/>
    </row>
    <row r="4" customFormat="false" ht="12.75" hidden="false" customHeight="false" outlineLevel="0" collapsed="false">
      <c r="A4" s="32" t="s">
        <v>143</v>
      </c>
      <c r="B4" s="32"/>
      <c r="C4" s="32"/>
      <c r="D4" s="32"/>
      <c r="E4" s="32"/>
    </row>
    <row r="5" customFormat="false" ht="12.75" hidden="false" customHeight="false" outlineLevel="0" collapsed="false">
      <c r="A5" s="32" t="s">
        <v>144</v>
      </c>
      <c r="B5" s="32"/>
      <c r="C5" s="32"/>
      <c r="D5" s="32"/>
      <c r="E5" s="32"/>
    </row>
    <row r="6" customFormat="false" ht="12.75" hidden="false" customHeight="false" outlineLevel="0" collapsed="false">
      <c r="A6" s="39" t="s">
        <v>145</v>
      </c>
      <c r="B6" s="39"/>
      <c r="C6" s="35" t="s">
        <v>48</v>
      </c>
      <c r="D6" s="36" t="s">
        <v>146</v>
      </c>
      <c r="E6" s="36"/>
    </row>
    <row r="7" customFormat="false" ht="12.75" hidden="false" customHeight="false" outlineLevel="0" collapsed="false">
      <c r="A7" s="37" t="s">
        <v>90</v>
      </c>
      <c r="B7" s="38" t="s">
        <v>91</v>
      </c>
      <c r="C7" s="35"/>
      <c r="D7" s="37" t="s">
        <v>90</v>
      </c>
      <c r="E7" s="39" t="s">
        <v>91</v>
      </c>
    </row>
    <row r="8" customFormat="false" ht="12.75" hidden="false" customHeight="false" outlineLevel="0" collapsed="false">
      <c r="A8" s="91" t="n">
        <v>47.6</v>
      </c>
      <c r="B8" s="92" t="n">
        <v>50.6</v>
      </c>
      <c r="C8" s="42" t="s">
        <v>147</v>
      </c>
      <c r="D8" s="92" t="n">
        <v>53.4</v>
      </c>
      <c r="E8" s="91" t="n">
        <v>55.1</v>
      </c>
    </row>
    <row r="9" customFormat="false" ht="12.75" hidden="false" customHeight="false" outlineLevel="0" collapsed="false">
      <c r="A9" s="91" t="n">
        <v>48.4</v>
      </c>
      <c r="B9" s="92" t="n">
        <v>51.8</v>
      </c>
      <c r="C9" s="42" t="s">
        <v>148</v>
      </c>
      <c r="D9" s="92" t="n">
        <v>53.9</v>
      </c>
      <c r="E9" s="91" t="n">
        <v>56.2</v>
      </c>
    </row>
    <row r="10" customFormat="false" ht="12.75" hidden="false" customHeight="false" outlineLevel="0" collapsed="false">
      <c r="A10" s="91" t="n">
        <v>53.6</v>
      </c>
      <c r="B10" s="92" t="n">
        <v>54.6</v>
      </c>
      <c r="C10" s="42" t="s">
        <v>149</v>
      </c>
      <c r="D10" s="92" t="s">
        <v>150</v>
      </c>
      <c r="E10" s="91" t="s">
        <v>151</v>
      </c>
    </row>
    <row r="11" customFormat="false" ht="12.75" hidden="false" customHeight="false" outlineLevel="0" collapsed="false">
      <c r="A11" s="91" t="n">
        <v>58.1</v>
      </c>
      <c r="B11" s="92" t="n">
        <v>61.6</v>
      </c>
      <c r="C11" s="42" t="s">
        <v>152</v>
      </c>
      <c r="D11" s="92" t="s">
        <v>153</v>
      </c>
      <c r="E11" s="91" t="s">
        <v>154</v>
      </c>
    </row>
    <row r="12" customFormat="false" ht="12.75" hidden="false" customHeight="false" outlineLevel="0" collapsed="false">
      <c r="A12" s="91" t="n">
        <v>60.8</v>
      </c>
      <c r="B12" s="92" t="n">
        <v>65.2</v>
      </c>
      <c r="C12" s="42" t="s">
        <v>155</v>
      </c>
      <c r="D12" s="92" t="s">
        <v>156</v>
      </c>
      <c r="E12" s="91" t="s">
        <v>157</v>
      </c>
    </row>
    <row r="13" customFormat="false" ht="12.75" hidden="false" customHeight="false" outlineLevel="0" collapsed="false">
      <c r="A13" s="91" t="n">
        <v>65.6</v>
      </c>
      <c r="B13" s="92" t="n">
        <v>71.1</v>
      </c>
      <c r="C13" s="42" t="s">
        <v>158</v>
      </c>
      <c r="D13" s="92" t="n">
        <v>65.7</v>
      </c>
      <c r="E13" s="91" t="n">
        <v>71.2</v>
      </c>
    </row>
    <row r="14" customFormat="false" ht="12.75" hidden="false" customHeight="false" outlineLevel="0" collapsed="false">
      <c r="A14" s="91" t="n">
        <v>66.6</v>
      </c>
      <c r="B14" s="92" t="n">
        <v>73.1</v>
      </c>
      <c r="C14" s="42" t="s">
        <v>159</v>
      </c>
      <c r="D14" s="92" t="n">
        <v>67.1</v>
      </c>
      <c r="E14" s="91" t="n">
        <v>73.3</v>
      </c>
    </row>
    <row r="15" customFormat="false" ht="12.75" hidden="false" customHeight="false" outlineLevel="0" collapsed="false">
      <c r="A15" s="91" t="n">
        <v>67.1</v>
      </c>
      <c r="B15" s="92" t="n">
        <v>74.7</v>
      </c>
      <c r="C15" s="42" t="s">
        <v>52</v>
      </c>
      <c r="D15" s="92" t="n">
        <v>67.2</v>
      </c>
      <c r="E15" s="91" t="n">
        <v>74.6</v>
      </c>
    </row>
    <row r="16" customFormat="false" ht="12.75" hidden="false" customHeight="false" outlineLevel="0" collapsed="false">
      <c r="A16" s="91" t="n">
        <v>68.8</v>
      </c>
      <c r="B16" s="92" t="n">
        <v>76.6</v>
      </c>
      <c r="C16" s="42" t="s">
        <v>160</v>
      </c>
      <c r="D16" s="92" t="n">
        <v>68.5</v>
      </c>
      <c r="E16" s="91" t="n">
        <v>75.7</v>
      </c>
    </row>
    <row r="17" customFormat="false" ht="12.75" hidden="false" customHeight="false" outlineLevel="0" collapsed="false">
      <c r="A17" s="91" t="n">
        <v>70</v>
      </c>
      <c r="B17" s="92" t="n">
        <v>77.4</v>
      </c>
      <c r="C17" s="42" t="s">
        <v>53</v>
      </c>
      <c r="D17" s="92" t="n">
        <v>70</v>
      </c>
      <c r="E17" s="91" t="n">
        <v>76.9</v>
      </c>
    </row>
    <row r="18" customFormat="false" ht="12.75" hidden="false" customHeight="false" outlineLevel="0" collapsed="false">
      <c r="A18" s="91" t="s">
        <v>161</v>
      </c>
      <c r="B18" s="92" t="s">
        <v>162</v>
      </c>
      <c r="C18" s="42" t="s">
        <v>54</v>
      </c>
      <c r="D18" s="92" t="n">
        <v>71.8</v>
      </c>
      <c r="E18" s="91" t="n">
        <v>78.1</v>
      </c>
    </row>
    <row r="19" customFormat="false" ht="12.75" hidden="false" customHeight="false" outlineLevel="0" collapsed="false">
      <c r="A19" s="91" t="s">
        <v>163</v>
      </c>
      <c r="B19" s="92" t="s">
        <v>164</v>
      </c>
      <c r="C19" s="42" t="s">
        <v>55</v>
      </c>
      <c r="D19" s="92" t="n">
        <v>71.8</v>
      </c>
      <c r="E19" s="91" t="n">
        <v>78.1</v>
      </c>
    </row>
    <row r="20" customFormat="false" ht="12.75" hidden="false" customHeight="false" outlineLevel="0" collapsed="false">
      <c r="A20" s="91" t="n">
        <v>72.3</v>
      </c>
      <c r="B20" s="92" t="n">
        <v>79.1</v>
      </c>
      <c r="C20" s="42" t="s">
        <v>56</v>
      </c>
      <c r="D20" s="92" t="n">
        <v>72.2</v>
      </c>
      <c r="E20" s="91" t="n">
        <v>78.5</v>
      </c>
    </row>
    <row r="21" customFormat="false" ht="12.75" hidden="false" customHeight="false" outlineLevel="0" collapsed="false">
      <c r="A21" s="91" t="n">
        <v>72.2</v>
      </c>
      <c r="B21" s="92" t="n">
        <v>78.8</v>
      </c>
      <c r="C21" s="42" t="s">
        <v>57</v>
      </c>
      <c r="D21" s="92" t="n">
        <v>71.2</v>
      </c>
      <c r="E21" s="93" t="n">
        <v>78.3</v>
      </c>
    </row>
    <row r="22" customFormat="false" ht="12.75" hidden="false" customHeight="false" outlineLevel="0" collapsed="false">
      <c r="A22" s="91" t="n">
        <v>72.4</v>
      </c>
      <c r="B22" s="92" t="n">
        <v>79</v>
      </c>
      <c r="C22" s="42" t="n">
        <v>1994</v>
      </c>
      <c r="D22" s="94" t="n">
        <v>72.3</v>
      </c>
      <c r="E22" s="95" t="n">
        <v>78.4</v>
      </c>
    </row>
    <row r="23" customFormat="false" ht="12.75" hidden="false" customHeight="false" outlineLevel="0" collapsed="false">
      <c r="A23" s="91" t="n">
        <v>72.5</v>
      </c>
      <c r="B23" s="92" t="n">
        <v>78.9</v>
      </c>
      <c r="C23" s="42" t="n">
        <v>1995</v>
      </c>
      <c r="D23" s="96" t="n">
        <v>72.6</v>
      </c>
      <c r="E23" s="95" t="n">
        <v>78.5</v>
      </c>
    </row>
    <row r="24" customFormat="false" ht="12.75" hidden="false" customHeight="false" outlineLevel="0" collapsed="false">
      <c r="A24" s="91" t="n">
        <v>73.1</v>
      </c>
      <c r="B24" s="92" t="n">
        <v>79.1</v>
      </c>
      <c r="C24" s="42" t="n">
        <v>1996</v>
      </c>
      <c r="D24" s="96" t="n">
        <v>73</v>
      </c>
      <c r="E24" s="95" t="n">
        <v>78.7</v>
      </c>
    </row>
    <row r="25" customFormat="false" ht="12.75" hidden="false" customHeight="false" outlineLevel="0" collapsed="false">
      <c r="A25" s="91" t="n">
        <v>73.6</v>
      </c>
      <c r="B25" s="92" t="n">
        <v>79.4</v>
      </c>
      <c r="C25" s="42" t="n">
        <v>1997</v>
      </c>
      <c r="D25" s="96" t="n">
        <v>73.3</v>
      </c>
      <c r="E25" s="95" t="n">
        <v>78.9</v>
      </c>
    </row>
    <row r="26" customFormat="false" ht="12.75" hidden="false" customHeight="false" outlineLevel="0" collapsed="false">
      <c r="A26" s="91" t="n">
        <v>73.8</v>
      </c>
      <c r="B26" s="92" t="n">
        <v>79.5</v>
      </c>
      <c r="C26" s="42" t="n">
        <v>1998</v>
      </c>
      <c r="D26" s="96" t="n">
        <v>73.3</v>
      </c>
      <c r="E26" s="95" t="n">
        <v>78.9</v>
      </c>
    </row>
    <row r="27" customFormat="false" ht="12.75" hidden="false" customHeight="false" outlineLevel="0" collapsed="false">
      <c r="A27" s="91" t="n">
        <v>73.9</v>
      </c>
      <c r="B27" s="92" t="n">
        <v>79.4</v>
      </c>
      <c r="C27" s="42" t="n">
        <v>1999</v>
      </c>
      <c r="D27" s="96" t="n">
        <v>73.4</v>
      </c>
      <c r="E27" s="95" t="n">
        <v>78.8</v>
      </c>
    </row>
    <row r="28" customFormat="false" ht="12.75" hidden="false" customHeight="false" outlineLevel="0" collapsed="false">
      <c r="A28" s="91" t="n">
        <v>74.1</v>
      </c>
      <c r="B28" s="91" t="n">
        <v>79.5</v>
      </c>
      <c r="C28" s="42" t="n">
        <v>2000</v>
      </c>
      <c r="D28" s="95" t="n">
        <v>73.7</v>
      </c>
      <c r="E28" s="95" t="n">
        <v>78.8</v>
      </c>
    </row>
    <row r="29" customFormat="false" ht="12.75" hidden="false" customHeight="false" outlineLevel="0" collapsed="false">
      <c r="A29" s="91" t="n">
        <v>74.4</v>
      </c>
      <c r="B29" s="91" t="n">
        <v>79.8</v>
      </c>
      <c r="C29" s="42" t="n">
        <v>2001</v>
      </c>
      <c r="D29" s="95" t="n">
        <v>74</v>
      </c>
      <c r="E29" s="95" t="n">
        <v>79.1</v>
      </c>
    </row>
    <row r="30" customFormat="false" ht="12.75" hidden="false" customHeight="false" outlineLevel="0" collapsed="false">
      <c r="A30" s="91" t="n">
        <v>74.5</v>
      </c>
      <c r="B30" s="91" t="n">
        <v>79.9</v>
      </c>
      <c r="C30" s="42" t="n">
        <v>2002</v>
      </c>
      <c r="D30" s="95" t="n">
        <v>74.1</v>
      </c>
      <c r="E30" s="95" t="n">
        <v>79</v>
      </c>
    </row>
    <row r="31" customFormat="false" ht="12.75" hidden="false" customHeight="false" outlineLevel="0" collapsed="false">
      <c r="A31" s="91" t="n">
        <v>74.8</v>
      </c>
      <c r="B31" s="91" t="n">
        <v>80.1</v>
      </c>
      <c r="C31" s="42" t="n">
        <v>2003</v>
      </c>
      <c r="D31" s="95" t="n">
        <v>74.3</v>
      </c>
      <c r="E31" s="95" t="n">
        <v>79.3</v>
      </c>
    </row>
    <row r="32" customFormat="false" ht="12.75" hidden="false" customHeight="false" outlineLevel="0" collapsed="false">
      <c r="A32" s="91" t="s">
        <v>77</v>
      </c>
      <c r="B32" s="91" t="s">
        <v>77</v>
      </c>
      <c r="C32" s="42" t="n">
        <v>2004</v>
      </c>
      <c r="D32" s="95" t="n">
        <v>74.7</v>
      </c>
      <c r="E32" s="95" t="n">
        <v>79.5</v>
      </c>
    </row>
    <row r="33" customFormat="false" ht="12.75" hidden="false" customHeight="false" outlineLevel="0" collapsed="false">
      <c r="A33" s="97"/>
      <c r="B33" s="97"/>
      <c r="C33" s="37"/>
      <c r="D33" s="98"/>
      <c r="E33" s="98"/>
    </row>
    <row r="34" customFormat="false" ht="12.75" hidden="false" customHeight="false" outlineLevel="0" collapsed="false">
      <c r="A34" s="99" t="s">
        <v>165</v>
      </c>
      <c r="B34" s="99"/>
      <c r="C34" s="99"/>
      <c r="D34" s="99"/>
      <c r="E34" s="99"/>
    </row>
    <row r="35" customFormat="false" ht="45.75" hidden="false" customHeight="true" outlineLevel="0" collapsed="false">
      <c r="A35" s="50" t="s">
        <v>166</v>
      </c>
      <c r="B35" s="50"/>
      <c r="C35" s="50"/>
      <c r="D35" s="50"/>
      <c r="E35" s="50"/>
    </row>
  </sheetData>
  <mergeCells count="9">
    <mergeCell ref="A2:E2"/>
    <mergeCell ref="A3:E3"/>
    <mergeCell ref="A4:E4"/>
    <mergeCell ref="A5:E5"/>
    <mergeCell ref="A6:B6"/>
    <mergeCell ref="C6:C7"/>
    <mergeCell ref="D6:E6"/>
    <mergeCell ref="A34:E34"/>
    <mergeCell ref="A35:E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Glenn Radford</cp:lastModifiedBy>
  <cp:lastPrinted>2006-01-24T14:31:50Z</cp:lastPrinted>
  <dcterms:modified xsi:type="dcterms:W3CDTF">2006-10-05T12:53:36Z</dcterms:modified>
  <cp:revision>0</cp:revision>
  <dc:subject/>
  <dc:title/>
</cp:coreProperties>
</file>