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Sheet1"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Table 7" sheetId="9" state="visible" r:id="rId10"/>
    <sheet name="Table 8" sheetId="10" state="visible" r:id="rId11"/>
    <sheet name="Table 9" sheetId="11" state="visible" r:id="rId12"/>
    <sheet name="Table 10" sheetId="12" state="visible" r:id="rId13"/>
    <sheet name="Table 11" sheetId="13" state="visible" r:id="rId14"/>
    <sheet name="Table 12" sheetId="14" state="visible" r:id="rId15"/>
    <sheet name="Table 13" sheetId="15" state="visible" r:id="rId16"/>
    <sheet name="Table 14" sheetId="16" state="visible" r:id="rId17"/>
    <sheet name="Table 15" sheetId="17" state="visible" r:id="rId18"/>
    <sheet name="Table 16" sheetId="18" state="visible" r:id="rId19"/>
    <sheet name="Table 17" sheetId="19" state="visible" r:id="rId20"/>
    <sheet name="Table 18" sheetId="20" state="visible" r:id="rId21"/>
    <sheet name="BF" sheetId="21" state="visible" r:id="rId22"/>
    <sheet name="Table 19" sheetId="22" state="visible" r:id="rId23"/>
    <sheet name="Table 20" sheetId="23" state="visible" r:id="rId24"/>
  </sheets>
  <definedNames>
    <definedName function="false" hidden="false" localSheetId="1" name="_xlnm.Print_Area" vbProcedure="false">Overview!$A$2:$D$22</definedName>
    <definedName function="false" hidden="false" localSheetId="2" name="_xlnm.Print_Area" vbProcedure="false">'Table 1'!$A$2:$F$27</definedName>
    <definedName function="false" hidden="false" localSheetId="11" name="_xlnm.Print_Area" vbProcedure="false">'Table 10'!$A$2:$E$37</definedName>
    <definedName function="false" hidden="false" localSheetId="12" name="_xlnm.Print_Area" vbProcedure="false">'Table 11'!$A$2:$F$25</definedName>
    <definedName function="false" hidden="false" localSheetId="13" name="_xlnm.Print_Area" vbProcedure="false">'Table 12'!$A$2:$M$22</definedName>
    <definedName function="false" hidden="false" localSheetId="14" name="_xlnm.Print_Area" vbProcedure="false">'Table 13'!$A$2:$J$23</definedName>
    <definedName function="false" hidden="false" localSheetId="15" name="_xlnm.Print_Area" vbProcedure="false">'Table 14'!$A$2:$J$23</definedName>
    <definedName function="false" hidden="false" localSheetId="16" name="_xlnm.Print_Area" vbProcedure="false">'Table 15'!$A$2:$D$65</definedName>
    <definedName function="false" hidden="false" localSheetId="17" name="_xlnm.Print_Area" vbProcedure="false">'Table 16'!$A$2:$D$65</definedName>
    <definedName function="false" hidden="false" localSheetId="18" name="_xlnm.Print_Area" vbProcedure="false">'Table 17'!$A$2:$D$63</definedName>
    <definedName function="false" hidden="false" localSheetId="19" name="_xlnm.Print_Area" vbProcedure="false">'Table 18'!$A$2:$D$64</definedName>
    <definedName function="false" hidden="false" localSheetId="21" name="_xlnm.Print_Area" vbProcedure="false">'Table 19'!$A$2:$D$62</definedName>
    <definedName function="false" hidden="false" localSheetId="3" name="_xlnm.Print_Area" vbProcedure="false">'Table 2'!$A$2:$I$29</definedName>
    <definedName function="false" hidden="false" localSheetId="22" name="_xlnm.Print_Area" vbProcedure="false">'Table 20'!$A$2:$E$23</definedName>
    <definedName function="false" hidden="false" localSheetId="4" name="_xlnm.Print_Area" vbProcedure="false">'Table 3'!$A$2:$M$32</definedName>
    <definedName function="false" hidden="false" localSheetId="5" name="_xlnm.Print_Area" vbProcedure="false">'Table 4'!$A$2:$F$25</definedName>
    <definedName function="false" hidden="false" localSheetId="6" name="_xlnm.Print_Area" vbProcedure="false">'Table 5'!$A$2:$F$25</definedName>
    <definedName function="false" hidden="false" localSheetId="7" name="_xlnm.Print_Area" vbProcedure="false">'Table 6'!$A$2:$F$25</definedName>
    <definedName function="false" hidden="false" localSheetId="8" name="_xlnm.Print_Area" vbProcedure="false">'Table 7'!$A$2:$E$35</definedName>
    <definedName function="false" hidden="false" localSheetId="9" name="_xlnm.Print_Area" vbProcedure="false">'Table 8'!$A$2:$R$16</definedName>
    <definedName function="false" hidden="false" localSheetId="10" name="_xlnm.Print_Area" vbProcedure="false">'Table 9'!$A$2:$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379">
  <si>
    <t xml:space="preserve">Index</t>
  </si>
  <si>
    <r>
      <rPr>
        <b val="true"/>
        <sz val="10"/>
        <rFont val="Comic Sans MS"/>
        <family val="4"/>
      </rPr>
      <t xml:space="preserve">Table 1   </t>
    </r>
    <r>
      <rPr>
        <sz val="10"/>
        <rFont val="Comic Sans MS"/>
        <family val="4"/>
      </rPr>
      <t xml:space="preserve">Number of Deaths and Crude Death Rates, Michigan and United States Residents, 1970 - 2002</t>
    </r>
  </si>
  <si>
    <r>
      <rPr>
        <b val="true"/>
        <sz val="10"/>
        <rFont val="Comic Sans MS"/>
        <family val="4"/>
      </rPr>
      <t xml:space="preserve">Table 2   </t>
    </r>
    <r>
      <rPr>
        <sz val="10"/>
        <rFont val="Comic Sans MS"/>
        <family val="4"/>
      </rPr>
      <t xml:space="preserve">Number of Deaths by Race and Ancestry, Michigan Residents, 1970 - 2002</t>
    </r>
  </si>
  <si>
    <r>
      <rPr>
        <b val="true"/>
        <sz val="10"/>
        <rFont val="Comic Sans MS"/>
        <family val="4"/>
      </rPr>
      <t xml:space="preserve">Table 3   </t>
    </r>
    <r>
      <rPr>
        <sz val="10"/>
        <rFont val="Comic Sans MS"/>
        <family val="4"/>
      </rPr>
      <t xml:space="preserve">Number of Deaths by Age, Race, and Sex, Michigan Residents, 2002</t>
    </r>
  </si>
  <si>
    <r>
      <rPr>
        <b val="true"/>
        <sz val="10"/>
        <rFont val="Comic Sans MS"/>
        <family val="4"/>
      </rPr>
      <t xml:space="preserve">Table 4   </t>
    </r>
    <r>
      <rPr>
        <sz val="10"/>
        <rFont val="Comic Sans MS"/>
        <family val="4"/>
      </rPr>
      <t xml:space="preserve">Death Rates and Age-Adjusted Death Rates by Age and Race,  Michigan Residents, 2002</t>
    </r>
  </si>
  <si>
    <r>
      <rPr>
        <b val="true"/>
        <sz val="10"/>
        <rFont val="Comic Sans MS"/>
        <family val="4"/>
      </rPr>
      <t xml:space="preserve">Table 5   </t>
    </r>
    <r>
      <rPr>
        <sz val="10"/>
        <rFont val="Comic Sans MS"/>
        <family val="4"/>
      </rPr>
      <t xml:space="preserve">Death Rates and Age-Adjusted Death Rates by Age and Race, Michigan Male Residents, 2002</t>
    </r>
  </si>
  <si>
    <r>
      <rPr>
        <b val="true"/>
        <sz val="10"/>
        <rFont val="Comic Sans MS"/>
        <family val="4"/>
      </rPr>
      <t xml:space="preserve">Table 6   </t>
    </r>
    <r>
      <rPr>
        <sz val="10"/>
        <rFont val="Comic Sans MS"/>
        <family val="4"/>
      </rPr>
      <t xml:space="preserve">Death Rates and Age-Adjusted Death Rates by Age and Race,  Michigan Female Residents, 2002</t>
    </r>
  </si>
  <si>
    <r>
      <rPr>
        <b val="true"/>
        <sz val="10"/>
        <rFont val="Comic Sans MS"/>
        <family val="4"/>
      </rPr>
      <t xml:space="preserve">Table 7   </t>
    </r>
    <r>
      <rPr>
        <sz val="10"/>
        <rFont val="Comic Sans MS"/>
        <family val="4"/>
      </rPr>
      <t xml:space="preserve">Life Expectancy at Birth by Sex, Michigan Residents Selected Years, 1901 - 2002 and United States Residents Selected Years, 1901 - 2000</t>
    </r>
  </si>
  <si>
    <r>
      <rPr>
        <b val="true"/>
        <sz val="10"/>
        <rFont val="Comic Sans MS"/>
        <family val="4"/>
      </rPr>
      <t xml:space="preserve">Table 8   </t>
    </r>
    <r>
      <rPr>
        <sz val="10"/>
        <rFont val="Comic Sans MS"/>
        <family val="4"/>
      </rPr>
      <t xml:space="preserve">Life Expectancy at Birth by Sex and Race, Michigan Residents, Selected Years, 1950 - 2002</t>
    </r>
  </si>
  <si>
    <r>
      <rPr>
        <b val="true"/>
        <sz val="10"/>
        <rFont val="Comic Sans MS"/>
        <family val="4"/>
      </rPr>
      <t xml:space="preserve">Table 9   </t>
    </r>
    <r>
      <rPr>
        <sz val="10"/>
        <rFont val="Comic Sans MS"/>
        <family val="4"/>
      </rPr>
      <t xml:space="preserve">Deaths by Sex, and Marital Status, Michigan Residents, 2002</t>
    </r>
  </si>
  <si>
    <r>
      <rPr>
        <b val="true"/>
        <sz val="10"/>
        <rFont val="Comic Sans MS"/>
        <family val="4"/>
      </rPr>
      <t xml:space="preserve">Table 10   </t>
    </r>
    <r>
      <rPr>
        <sz val="10"/>
        <rFont val="Comic Sans MS"/>
        <family val="4"/>
      </rPr>
      <t xml:space="preserve">Michigan Resident Deaths Occurring Outside Michigan by Place of Occurrence and Occurring in Michigan to Non-Michigan Residentsby Place of Residence, 2002</t>
    </r>
  </si>
  <si>
    <r>
      <rPr>
        <b val="true"/>
        <sz val="10"/>
        <rFont val="Comic Sans MS"/>
        <family val="4"/>
      </rPr>
      <t xml:space="preserve">Table 11   </t>
    </r>
    <r>
      <rPr>
        <sz val="10"/>
        <rFont val="Comic Sans MS"/>
        <family val="4"/>
      </rPr>
      <t xml:space="preserve">Leading Causes of Death and Cause-Specific Rates, Michigan Residents, 2002 and United States Residents, 2000</t>
    </r>
  </si>
  <si>
    <r>
      <rPr>
        <b val="true"/>
        <sz val="10"/>
        <rFont val="Comic Sans MS"/>
        <family val="4"/>
      </rPr>
      <t xml:space="preserve">Table 12   </t>
    </r>
    <r>
      <rPr>
        <sz val="10"/>
        <rFont val="Comic Sans MS"/>
        <family val="4"/>
      </rPr>
      <t xml:space="preserve">Number of Deaths by Ten Leading Causes by Race and Sex, Michigan Residents, 2002</t>
    </r>
  </si>
  <si>
    <r>
      <rPr>
        <b val="true"/>
        <sz val="10"/>
        <rFont val="Comic Sans MS"/>
        <family val="4"/>
      </rPr>
      <t xml:space="preserve">Table 13  </t>
    </r>
    <r>
      <rPr>
        <sz val="10"/>
        <rFont val="Comic Sans MS"/>
        <family val="4"/>
      </rPr>
      <t xml:space="preserve"> Leading Causes of Death and Crude Death Rates by Race and Sex, Michigan Residents, 2002</t>
    </r>
  </si>
  <si>
    <r>
      <rPr>
        <b val="true"/>
        <sz val="10"/>
        <rFont val="Comic Sans MS"/>
        <family val="4"/>
      </rPr>
      <t xml:space="preserve">Table 14   </t>
    </r>
    <r>
      <rPr>
        <sz val="10"/>
        <rFont val="Comic Sans MS"/>
        <family val="4"/>
      </rPr>
      <t xml:space="preserve">Leading Causes of Death and Age-Adjusted Death Rates by Race and Sex, Michigan Residents, 2002</t>
    </r>
  </si>
  <si>
    <r>
      <rPr>
        <b val="true"/>
        <sz val="10"/>
        <rFont val="Comic Sans MS"/>
        <family val="4"/>
      </rPr>
      <t xml:space="preserve">Table 15   </t>
    </r>
    <r>
      <rPr>
        <sz val="10"/>
        <rFont val="Comic Sans MS"/>
        <family val="4"/>
      </rPr>
      <t xml:space="preserve">Leading Causes of Death and Cause-Specific Rates by Age, Sex and Race, Michigan Residents, 2002</t>
    </r>
  </si>
  <si>
    <r>
      <rPr>
        <b val="true"/>
        <sz val="10"/>
        <rFont val="Comic Sans MS"/>
        <family val="4"/>
      </rPr>
      <t xml:space="preserve">Table 16   </t>
    </r>
    <r>
      <rPr>
        <sz val="10"/>
        <rFont val="Comic Sans MS"/>
        <family val="4"/>
      </rPr>
      <t xml:space="preserve">Leading Causes of Death and Cause-Specific Rates by Age, Sex and Race, Michigan Residents White Males, 2002</t>
    </r>
  </si>
  <si>
    <r>
      <rPr>
        <b val="true"/>
        <sz val="10"/>
        <rFont val="Comic Sans MS"/>
        <family val="4"/>
      </rPr>
      <t xml:space="preserve">Table 17  </t>
    </r>
    <r>
      <rPr>
        <sz val="10"/>
        <rFont val="Comic Sans MS"/>
        <family val="4"/>
      </rPr>
      <t xml:space="preserve"> Leading Causes of Death and Cause-Specific Rates by Age, Sex and Race, Michigan Residents Black Males, 2002</t>
    </r>
  </si>
  <si>
    <r>
      <rPr>
        <b val="true"/>
        <sz val="10"/>
        <rFont val="Comic Sans MS"/>
        <family val="4"/>
      </rPr>
      <t xml:space="preserve">Table 18   </t>
    </r>
    <r>
      <rPr>
        <sz val="10"/>
        <rFont val="Comic Sans MS"/>
        <family val="4"/>
      </rPr>
      <t xml:space="preserve">Leading Causes of Death and Cause-Specific Rates by Age, Sex and Race, Michigan Residents White Females, 2002</t>
    </r>
  </si>
  <si>
    <r>
      <rPr>
        <b val="true"/>
        <sz val="10"/>
        <rFont val="Comic Sans MS"/>
        <family val="4"/>
      </rPr>
      <t xml:space="preserve">Table 19   </t>
    </r>
    <r>
      <rPr>
        <sz val="10"/>
        <rFont val="Comic Sans MS"/>
        <family val="4"/>
      </rPr>
      <t xml:space="preserve">Leading Causes of Death and Cause-Specific Rates by Age, Sex and Race, Michigan Residents Black Females, 2002</t>
    </r>
  </si>
  <si>
    <r>
      <rPr>
        <b val="true"/>
        <sz val="10"/>
        <rFont val="Comic Sans MS"/>
        <family val="4"/>
      </rPr>
      <t xml:space="preserve">Table 20   </t>
    </r>
    <r>
      <rPr>
        <sz val="10"/>
        <rFont val="Comic Sans MS"/>
        <family val="4"/>
      </rPr>
      <t xml:space="preserve">Years of Potential Life Lost Below Age 75, Due to the Ten Leading Causes of Death and Selected Other Causes, Michigan Residents, 2002</t>
    </r>
  </si>
  <si>
    <t xml:space="preserve">An Overview, 2002</t>
  </si>
  <si>
    <t xml:space="preserve">Resident Deaths</t>
  </si>
  <si>
    <t xml:space="preserve">Crude Death Rate (deaths per 1,000 population)</t>
  </si>
  <si>
    <t xml:space="preserve">Infant Deaths</t>
  </si>
  <si>
    <t xml:space="preserve">Infant Death Rate                                                (infant deaths per 1,000 live births)</t>
  </si>
  <si>
    <t xml:space="preserve">Neonatal Deaths</t>
  </si>
  <si>
    <t xml:space="preserve">Neonatal Death Rate                                       (neonatal deaths per 1,000 live births)</t>
  </si>
  <si>
    <t xml:space="preserve">Perinatal Deaths</t>
  </si>
  <si>
    <t xml:space="preserve">Perinatal Death Rate      (perinatal deaths per 1,000 total births)</t>
  </si>
  <si>
    <t xml:space="preserve">Maternal Deaths</t>
  </si>
  <si>
    <t xml:space="preserve">Maternal Death Rate              (maternal deaths per 100,000 live births)</t>
  </si>
  <si>
    <t xml:space="preserve">Median Age at Death</t>
  </si>
  <si>
    <t xml:space="preserve">Median Age at Death for Males</t>
  </si>
  <si>
    <t xml:space="preserve">Median Age at Death for Females</t>
  </si>
  <si>
    <t xml:space="preserve">Deaths from Heart Disease per Day</t>
  </si>
  <si>
    <t xml:space="preserve">Deaths from Cancer per Day</t>
  </si>
  <si>
    <t xml:space="preserve">Deaths from Stroke per Day</t>
  </si>
  <si>
    <t xml:space="preserve">Deaths from C.L.R.D. per Day</t>
  </si>
  <si>
    <t xml:space="preserve">Source: 2002 Michigan Resident Death File, Vital Records and Health Data Development Section, MDCH</t>
  </si>
  <si>
    <t xml:space="preserve">Table 2.1</t>
  </si>
  <si>
    <t xml:space="preserve">Number of Deaths and Crude Death Rates</t>
  </si>
  <si>
    <t xml:space="preserve">Michigan and United States Residents, 1970 - 2002</t>
  </si>
  <si>
    <t xml:space="preserve"> United States</t>
  </si>
  <si>
    <t xml:space="preserve">Year</t>
  </si>
  <si>
    <t xml:space="preserve"> Michigan</t>
  </si>
  <si>
    <t xml:space="preserve">Number</t>
  </si>
  <si>
    <t xml:space="preserve">Rate</t>
  </si>
  <si>
    <t xml:space="preserve">1970</t>
  </si>
  <si>
    <t xml:space="preserve">1980</t>
  </si>
  <si>
    <t xml:space="preserve">1990</t>
  </si>
  <si>
    <t xml:space="preserve">1991</t>
  </si>
  <si>
    <t xml:space="preserve">1992</t>
  </si>
  <si>
    <t xml:space="preserve">1993</t>
  </si>
  <si>
    <t xml:space="preserve">1994</t>
  </si>
  <si>
    <t xml:space="preserve">1995</t>
  </si>
  <si>
    <t xml:space="preserve">1996</t>
  </si>
  <si>
    <t xml:space="preserve">1998</t>
  </si>
  <si>
    <t xml:space="preserve">Note:     Crude death rates are deaths per 1,000 population.   2002 U.S. data are provisional.</t>
  </si>
  <si>
    <r>
      <rPr>
        <sz val="10"/>
        <rFont val="Arial"/>
        <family val="2"/>
      </rPr>
      <t xml:space="preserve">Source:  1970 - 2002 Michigan Resident Death Files, Vital Records and Health Data Development Section, MDCH </t>
    </r>
    <r>
      <rPr>
        <i val="true"/>
        <sz val="10"/>
        <rFont val="Arial"/>
        <family val="2"/>
      </rPr>
      <t xml:space="preserve">Monthly Vital Statistics Reports</t>
    </r>
    <r>
      <rPr>
        <sz val="10"/>
        <rFont val="Arial"/>
        <family val="2"/>
      </rPr>
      <t xml:space="preserve">, Nataional Center for Health Statistics.</t>
    </r>
  </si>
  <si>
    <t xml:space="preserve">Table 2.2</t>
  </si>
  <si>
    <r>
      <rPr>
        <b val="true"/>
        <sz val="10"/>
        <rFont val="Arial"/>
        <family val="2"/>
      </rPr>
      <t xml:space="preserve">Number of Deaths by Race</t>
    </r>
    <r>
      <rPr>
        <b val="true"/>
        <vertAlign val="superscript"/>
        <sz val="10"/>
        <rFont val="Arial"/>
        <family val="2"/>
      </rPr>
      <t xml:space="preserve"> </t>
    </r>
    <r>
      <rPr>
        <b val="true"/>
        <sz val="10"/>
        <rFont val="Arial"/>
        <family val="2"/>
      </rPr>
      <t xml:space="preserve">and Ancestry</t>
    </r>
  </si>
  <si>
    <t xml:space="preserve">Michigan Residents, Selected Years, 1980 - 2002</t>
  </si>
  <si>
    <t xml:space="preserve">Race</t>
  </si>
  <si>
    <t xml:space="preserve">Ancestry</t>
  </si>
  <si>
    <t xml:space="preserve">All Races</t>
  </si>
  <si>
    <t xml:space="preserve">White</t>
  </si>
  <si>
    <t xml:space="preserve">Black</t>
  </si>
  <si>
    <t xml:space="preserve">American Indian</t>
  </si>
  <si>
    <t xml:space="preserve">Asian/Pacific Islander</t>
  </si>
  <si>
    <t xml:space="preserve">All Other Races</t>
  </si>
  <si>
    <t xml:space="preserve">Arab</t>
  </si>
  <si>
    <t xml:space="preserve">Hispanic</t>
  </si>
  <si>
    <t xml:space="preserve">N.A.</t>
  </si>
  <si>
    <t xml:space="preserve">1985</t>
  </si>
  <si>
    <t xml:space="preserve">1986</t>
  </si>
  <si>
    <t xml:space="preserve">1987</t>
  </si>
  <si>
    <t xml:space="preserve">1988</t>
  </si>
  <si>
    <t xml:space="preserve">1989</t>
  </si>
  <si>
    <t xml:space="preserve">Note:      Death records with race not stated are included only in the "All Races" column.</t>
  </si>
  <si>
    <t xml:space="preserve">Source:  1980, 1985-2002 Michigan Resident Death Files, Vital Records and Health Data Development Section, MDCH</t>
  </si>
  <si>
    <t xml:space="preserve">Table 2.3</t>
  </si>
  <si>
    <t xml:space="preserve">Number of Deaths by Age, Race, and Sex</t>
  </si>
  <si>
    <t xml:space="preserve">Michigan Residents, 2002</t>
  </si>
  <si>
    <t xml:space="preserve">Age in Years</t>
  </si>
  <si>
    <t xml:space="preserve">Asian &amp; Pacific Islander</t>
  </si>
  <si>
    <t xml:space="preserve">Total</t>
  </si>
  <si>
    <t xml:space="preserve">Male</t>
  </si>
  <si>
    <t xml:space="preserve">Female</t>
  </si>
  <si>
    <t xml:space="preserve">   &lt; 1</t>
  </si>
  <si>
    <t xml:space="preserve">&lt; 1</t>
  </si>
  <si>
    <t xml:space="preserve">    1-4</t>
  </si>
  <si>
    <t xml:space="preserve">--- </t>
  </si>
  <si>
    <t xml:space="preserve">01-14</t>
  </si>
  <si>
    <t xml:space="preserve">    5-9</t>
  </si>
  <si>
    <t xml:space="preserve">15-24</t>
  </si>
  <si>
    <t xml:space="preserve">  10-14</t>
  </si>
  <si>
    <t xml:space="preserve">25-34</t>
  </si>
  <si>
    <t xml:space="preserve">  15-19</t>
  </si>
  <si>
    <t xml:space="preserve">35-44</t>
  </si>
  <si>
    <t xml:space="preserve">  20-24</t>
  </si>
  <si>
    <t xml:space="preserve">45-54</t>
  </si>
  <si>
    <t xml:space="preserve">  25-29</t>
  </si>
  <si>
    <t xml:space="preserve">55-64</t>
  </si>
  <si>
    <t xml:space="preserve">  30-34</t>
  </si>
  <si>
    <t xml:space="preserve">65-74</t>
  </si>
  <si>
    <t xml:space="preserve">  35-39</t>
  </si>
  <si>
    <t xml:space="preserve">75-84</t>
  </si>
  <si>
    <t xml:space="preserve">  40-44</t>
  </si>
  <si>
    <t xml:space="preserve">85+</t>
  </si>
  <si>
    <t xml:space="preserve">  45-49</t>
  </si>
  <si>
    <t xml:space="preserve">Unknown</t>
  </si>
  <si>
    <t xml:space="preserve">  50-54</t>
  </si>
  <si>
    <t xml:space="preserve">  55-59</t>
  </si>
  <si>
    <t xml:space="preserve">All Ages</t>
  </si>
  <si>
    <t xml:space="preserve">  60-64</t>
  </si>
  <si>
    <t xml:space="preserve">  65-69</t>
  </si>
  <si>
    <t xml:space="preserve">  70-74</t>
  </si>
  <si>
    <t xml:space="preserve">  75-79</t>
  </si>
  <si>
    <t xml:space="preserve">  80-84</t>
  </si>
  <si>
    <t xml:space="preserve">  85-89</t>
  </si>
  <si>
    <t xml:space="preserve">  90+</t>
  </si>
  <si>
    <t xml:space="preserve">Not Stated</t>
  </si>
  <si>
    <t xml:space="preserve"> All Ages</t>
  </si>
  <si>
    <t xml:space="preserve">Note:      Death records with race and/or sex not stated are included only in the "Total" column.</t>
  </si>
  <si>
    <t xml:space="preserve">Source:  2002 Michigan Resident Death File, Vital Records and Health Data Development Section, MDCH</t>
  </si>
  <si>
    <t xml:space="preserve">Table 2.4</t>
  </si>
  <si>
    <t xml:space="preserve">Death Rates by Age and  Race</t>
  </si>
  <si>
    <t xml:space="preserve">Age</t>
  </si>
  <si>
    <t xml:space="preserve">In Years</t>
  </si>
  <si>
    <t xml:space="preserve">Amer. Indian</t>
  </si>
  <si>
    <t xml:space="preserve">Asian / P.I.</t>
  </si>
  <si>
    <t xml:space="preserve">Crude Rate</t>
  </si>
  <si>
    <t xml:space="preserve">* </t>
  </si>
  <si>
    <t xml:space="preserve">Age-Adjusted Rate</t>
  </si>
  <si>
    <t xml:space="preserve">Note:      Death records with sex and/or race not stated were randomly allocated prior to computation of age-specific death rates.  Records with age not stated were included in the "85+" row.  Death records with all other races stated are included only in the "Total" column.  Rates are based on age-specific death rates per 100,000 population in specified group.  Age-adjusted death rates are computed by the direct method, using as the standard population the age distribution of the total population of the United States as enumerated in 2000.  Asterisk (*) indicates that data do not meet standards of reliability or precision.</t>
  </si>
  <si>
    <t xml:space="preserve">Care should be taken drawing inferences from rates based on small numbers of events or a small population base.  These rates tend to exhibit considerable variation which may negate their usefulness for comprative purposes.</t>
  </si>
  <si>
    <t xml:space="preserve">Table 2.5</t>
  </si>
  <si>
    <t xml:space="preserve">Michigan Male Residents, 2002</t>
  </si>
  <si>
    <t xml:space="preserve">Table 2.6</t>
  </si>
  <si>
    <t xml:space="preserve">Michigan Female Residents, 2002</t>
  </si>
  <si>
    <t xml:space="preserve">Table 2.7</t>
  </si>
  <si>
    <t xml:space="preserve">Life Expectancy at Birth by Sex</t>
  </si>
  <si>
    <t xml:space="preserve">Michigan Residents Selected Years 1901 - 2002</t>
  </si>
  <si>
    <t xml:space="preserve">and United States Residents Selected Years, 1901 - 2000</t>
  </si>
  <si>
    <t xml:space="preserve">United States</t>
  </si>
  <si>
    <t xml:space="preserve">Michigan</t>
  </si>
  <si>
    <t xml:space="preserve">1901</t>
  </si>
  <si>
    <t xml:space="preserve">1910</t>
  </si>
  <si>
    <t xml:space="preserve">1920</t>
  </si>
  <si>
    <t xml:space="preserve">55.1</t>
  </si>
  <si>
    <t xml:space="preserve">56.0</t>
  </si>
  <si>
    <t xml:space="preserve">1930</t>
  </si>
  <si>
    <t xml:space="preserve">59.8</t>
  </si>
  <si>
    <t xml:space="preserve">62.8</t>
  </si>
  <si>
    <t xml:space="preserve">1940</t>
  </si>
  <si>
    <t xml:space="preserve">63.4</t>
  </si>
  <si>
    <t xml:space="preserve">64.4</t>
  </si>
  <si>
    <t xml:space="preserve">1950</t>
  </si>
  <si>
    <t xml:space="preserve">1960</t>
  </si>
  <si>
    <t xml:space="preserve">1975</t>
  </si>
  <si>
    <t xml:space="preserve">71.8</t>
  </si>
  <si>
    <t xml:space="preserve">78.8</t>
  </si>
  <si>
    <t xml:space="preserve">72.0</t>
  </si>
  <si>
    <t xml:space="preserve">78.9</t>
  </si>
  <si>
    <t xml:space="preserve">Note:      Michigan data for years 1920, 1930 and 1940 are for white persons only.</t>
  </si>
  <si>
    <r>
      <rPr>
        <sz val="10"/>
        <rFont val="Arial"/>
        <family val="2"/>
      </rPr>
      <t xml:space="preserve">Source:  1901 - 2002 Michigan Resident Death File, Vital Records and Health Data Development Section, MDCH  </t>
    </r>
    <r>
      <rPr>
        <i val="true"/>
        <sz val="10"/>
        <rFont val="Arial"/>
        <family val="2"/>
      </rPr>
      <t xml:space="preserve">Monthly Vital Statistics Report</t>
    </r>
    <r>
      <rPr>
        <sz val="10"/>
        <rFont val="Arial"/>
        <family val="2"/>
      </rPr>
      <t xml:space="preserve">, National Center for Health Statistics</t>
    </r>
  </si>
  <si>
    <t xml:space="preserve">Table 2.8</t>
  </si>
  <si>
    <t xml:space="preserve">Life Expectancy at Birth by Sex and Race</t>
  </si>
  <si>
    <t xml:space="preserve">Michigan Residents, Selected Years, 1950 - 2002</t>
  </si>
  <si>
    <t xml:space="preserve">Population</t>
  </si>
  <si>
    <t xml:space="preserve">Year of Death</t>
  </si>
  <si>
    <t xml:space="preserve"> Subgroup</t>
  </si>
  <si>
    <t xml:space="preserve">  Male</t>
  </si>
  <si>
    <t xml:space="preserve">  Female</t>
  </si>
  <si>
    <t xml:space="preserve">Note:     Data for 1950 and 1960 are for persons of white and other than white race.</t>
  </si>
  <si>
    <t xml:space="preserve">Source:  1950 - 2002 Michigan Resident Death Files, Vital Records and Health Data Development Section, Michigan Department of Community Health</t>
  </si>
  <si>
    <t xml:space="preserve">Table 2.9</t>
  </si>
  <si>
    <t xml:space="preserve">Deaths by Sex and Marital Status</t>
  </si>
  <si>
    <t xml:space="preserve">Males</t>
  </si>
  <si>
    <t xml:space="preserve">Females</t>
  </si>
  <si>
    <t xml:space="preserve">Marital Status</t>
  </si>
  <si>
    <t xml:space="preserve">Percent</t>
  </si>
  <si>
    <t xml:space="preserve">Never Married</t>
  </si>
  <si>
    <t xml:space="preserve">  Divorced</t>
  </si>
  <si>
    <t xml:space="preserve">  Widowed</t>
  </si>
  <si>
    <t xml:space="preserve">  Married</t>
  </si>
  <si>
    <t xml:space="preserve">  Unknown</t>
  </si>
  <si>
    <r>
      <rPr>
        <sz val="10"/>
        <rFont val="Arial"/>
        <family val="2"/>
      </rPr>
      <t xml:space="preserve">Note:  </t>
    </r>
    <r>
      <rPr>
        <vertAlign val="superscript"/>
        <sz val="10"/>
        <rFont val="Arial"/>
        <family val="2"/>
      </rPr>
      <t xml:space="preserve">    </t>
    </r>
    <r>
      <rPr>
        <sz val="10"/>
        <rFont val="Arial"/>
        <family val="2"/>
      </rPr>
      <t xml:space="preserve">Divorced includes legally separated.</t>
    </r>
  </si>
  <si>
    <t xml:space="preserve">Table 2.10</t>
  </si>
  <si>
    <t xml:space="preserve">Michigan Deaths</t>
  </si>
  <si>
    <t xml:space="preserve">Occurring Outside Michigan to Michigan Residents by Place of Occurrence</t>
  </si>
  <si>
    <t xml:space="preserve">and Occurring in Michigan to Non-Michigan Residents </t>
  </si>
  <si>
    <t xml:space="preserve"> by Place of Residence, 2002</t>
  </si>
  <si>
    <t xml:space="preserve">Geographic Area</t>
  </si>
  <si>
    <t xml:space="preserve">     Residents Dying Outside Michigan</t>
  </si>
  <si>
    <t xml:space="preserve">   Non-Residents Dying in Michigan</t>
  </si>
  <si>
    <t xml:space="preserve"> Total</t>
  </si>
  <si>
    <t xml:space="preserve"> Florida</t>
  </si>
  <si>
    <t xml:space="preserve"> Ohio</t>
  </si>
  <si>
    <t xml:space="preserve"> Wisconsin</t>
  </si>
  <si>
    <t xml:space="preserve"> Indiana</t>
  </si>
  <si>
    <t xml:space="preserve"> Illinois</t>
  </si>
  <si>
    <t xml:space="preserve"> Arizona</t>
  </si>
  <si>
    <t xml:space="preserve"> Minnesota</t>
  </si>
  <si>
    <t xml:space="preserve"> Tennessee</t>
  </si>
  <si>
    <t xml:space="preserve"> Texas</t>
  </si>
  <si>
    <t xml:space="preserve"> Georgia</t>
  </si>
  <si>
    <t xml:space="preserve"> Pennsylvania</t>
  </si>
  <si>
    <t xml:space="preserve"> California</t>
  </si>
  <si>
    <t xml:space="preserve"> Alabama</t>
  </si>
  <si>
    <t xml:space="preserve"> Kentucky</t>
  </si>
  <si>
    <t xml:space="preserve"> Missouri</t>
  </si>
  <si>
    <t xml:space="preserve"> Nevada</t>
  </si>
  <si>
    <t xml:space="preserve"> North Carolina</t>
  </si>
  <si>
    <t xml:space="preserve"> New York</t>
  </si>
  <si>
    <t xml:space="preserve"> Virginia</t>
  </si>
  <si>
    <t xml:space="preserve"> All Other States</t>
  </si>
  <si>
    <t xml:space="preserve"> Canada</t>
  </si>
  <si>
    <t xml:space="preserve"> All Other Areas</t>
  </si>
  <si>
    <t xml:space="preserve"> Unknown</t>
  </si>
  <si>
    <t xml:space="preserve">Source:  2002 Resident and Occurrence Death Files, Vital Records and Health Data Development Section, MDCH</t>
  </si>
  <si>
    <t xml:space="preserve">Table 2.11</t>
  </si>
  <si>
    <t xml:space="preserve">Leading Causes of Death and Cause-Specific Rates</t>
  </si>
  <si>
    <t xml:space="preserve">Michigan Residents, 2002 and United States Residents, 2001</t>
  </si>
  <si>
    <t xml:space="preserve">Cause of Death</t>
  </si>
  <si>
    <t xml:space="preserve">Number of Deaths</t>
  </si>
  <si>
    <t xml:space="preserve">Rate of Death</t>
  </si>
  <si>
    <t xml:space="preserve">Rank</t>
  </si>
  <si>
    <t xml:space="preserve">U. S.</t>
  </si>
  <si>
    <t xml:space="preserve">Diseases of the Heart</t>
  </si>
  <si>
    <t xml:space="preserve">Cancer</t>
  </si>
  <si>
    <t xml:space="preserve">Stroke</t>
  </si>
  <si>
    <t xml:space="preserve">Chronic lower respiratory diseases</t>
  </si>
  <si>
    <t xml:space="preserve">Accidents</t>
  </si>
  <si>
    <t xml:space="preserve">Diabetes Mellitus</t>
  </si>
  <si>
    <t xml:space="preserve">Pneumonia and Influenza</t>
  </si>
  <si>
    <t xml:space="preserve">Alzheimer's disease</t>
  </si>
  <si>
    <t xml:space="preserve">Kidney Disease</t>
  </si>
  <si>
    <t xml:space="preserve">Suicide</t>
  </si>
  <si>
    <t xml:space="preserve">Sub Total</t>
  </si>
  <si>
    <t xml:space="preserve">All Other Causes</t>
  </si>
  <si>
    <t xml:space="preserve">Note:     Rates are per 100,000 population. </t>
  </si>
  <si>
    <r>
      <rPr>
        <sz val="10"/>
        <rFont val="Arial"/>
        <family val="2"/>
      </rPr>
      <t xml:space="preserve">Source:  2002 Michigan Resident Death File, Vital Records and Health Data Development Section, MDCH  </t>
    </r>
    <r>
      <rPr>
        <i val="true"/>
        <sz val="10"/>
        <rFont val="Arial"/>
        <family val="2"/>
      </rPr>
      <t xml:space="preserve">Volume 51, Number 5, March 14,2003, National Vital Statistics Report</t>
    </r>
    <r>
      <rPr>
        <sz val="10"/>
        <rFont val="Arial"/>
        <family val="2"/>
      </rPr>
      <t xml:space="preserve">, National Center for Health Statistics.</t>
    </r>
  </si>
  <si>
    <t xml:space="preserve">Table 2.12</t>
  </si>
  <si>
    <t xml:space="preserve">Number of Deaths for Ten Leading Causes by Race and Sex</t>
  </si>
  <si>
    <t xml:space="preserve">Note:     Death records with race/sex not stated are included only in the "Total" column.</t>
  </si>
  <si>
    <t xml:space="preserve">Table 2.13</t>
  </si>
  <si>
    <t xml:space="preserve">Leading Causes of Death Crude Death Rates by Race and Sex</t>
  </si>
  <si>
    <r>
      <rPr>
        <sz val="10"/>
        <rFont val="Arial"/>
        <family val="2"/>
      </rPr>
      <t xml:space="preserve">Note:       Rates are per 100,000 population. </t>
    </r>
    <r>
      <rPr>
        <vertAlign val="superscript"/>
        <sz val="10"/>
        <rFont val="Arial"/>
        <family val="2"/>
      </rPr>
      <t xml:space="preserve"> </t>
    </r>
    <r>
      <rPr>
        <sz val="10"/>
        <rFont val="Arial"/>
        <family val="2"/>
      </rPr>
      <t xml:space="preserve">Asterisk (*) indicates that data do not meet standards of reliability or precision</t>
    </r>
  </si>
  <si>
    <t xml:space="preserve">Table 2.14</t>
  </si>
  <si>
    <t xml:space="preserve">Leading Causes of Death and Age-Adjusted Death Rates by Race and Sex</t>
  </si>
  <si>
    <t xml:space="preserve">Note:     Age-adjusted death rates are based on age-specific death rates per 100,000 population in specified group. Age-adjusted death rates are computed by the direct method, using as the standard population the age distribution of the total population of the United States as enumerated in 1940 (see Techincal Notes).  Asterisk (*) indicates that data do not meet standards of reliability or precision.</t>
  </si>
  <si>
    <t xml:space="preserve">Table 2.15</t>
  </si>
  <si>
    <t xml:space="preserve">Leading Causes of Death and Cause-Specific Rates by Age</t>
  </si>
  <si>
    <t xml:space="preserve">Rank and Cause of Death</t>
  </si>
  <si>
    <t xml:space="preserve">    1.Diseases of the heart</t>
  </si>
  <si>
    <t xml:space="preserve">    2.Cancer</t>
  </si>
  <si>
    <t xml:space="preserve">    3.Stroke</t>
  </si>
  <si>
    <t xml:space="preserve">    4.Chronic lower respiratory disease</t>
  </si>
  <si>
    <t xml:space="preserve">    5.Accidents</t>
  </si>
  <si>
    <t xml:space="preserve">      All Causes</t>
  </si>
  <si>
    <t xml:space="preserve">Under 1 Year</t>
  </si>
  <si>
    <t xml:space="preserve">    1.Certain conditions originating in the perinatal period</t>
  </si>
  <si>
    <t xml:space="preserve">    2.Congenital malformations</t>
  </si>
  <si>
    <t xml:space="preserve">    3.Sudden infant deaths (SIDS)</t>
  </si>
  <si>
    <t xml:space="preserve">    4.Accidents</t>
  </si>
  <si>
    <t xml:space="preserve">    5.Diseases of the Heart</t>
  </si>
  <si>
    <t xml:space="preserve">1-4 Years</t>
  </si>
  <si>
    <t xml:space="preserve">    1.Accidents</t>
  </si>
  <si>
    <t xml:space="preserve">    3.Homicide</t>
  </si>
  <si>
    <t xml:space="preserve">    4.Cancer</t>
  </si>
  <si>
    <t xml:space="preserve"> 5-6.Diseases of the heart - Certain conditions originating in the perinatal period</t>
  </si>
  <si>
    <t xml:space="preserve">5-14 Years</t>
  </si>
  <si>
    <t xml:space="preserve">4-6.Congenital malformations - Diseases of the Heart - Suicide</t>
  </si>
  <si>
    <t xml:space="preserve">15-24 Years</t>
  </si>
  <si>
    <t xml:space="preserve">    2.Homicide</t>
  </si>
  <si>
    <t xml:space="preserve">    3.Suicide</t>
  </si>
  <si>
    <t xml:space="preserve">    5.Diseases of the heart</t>
  </si>
  <si>
    <t xml:space="preserve">25-34 Years</t>
  </si>
  <si>
    <t xml:space="preserve">35-49 Years</t>
  </si>
  <si>
    <t xml:space="preserve">    1.Cancer</t>
  </si>
  <si>
    <t xml:space="preserve">    2.Diseases of the heart</t>
  </si>
  <si>
    <t xml:space="preserve">    3.Accidents</t>
  </si>
  <si>
    <t xml:space="preserve">    4.Suicide</t>
  </si>
  <si>
    <t xml:space="preserve">    5.Chronic liver disease and cirrhosis</t>
  </si>
  <si>
    <t xml:space="preserve">50-64 Years</t>
  </si>
  <si>
    <t xml:space="preserve">    3.Diabetes mellitus</t>
  </si>
  <si>
    <t xml:space="preserve">    4.Stroke</t>
  </si>
  <si>
    <t xml:space="preserve">    5.Chronic lower respiratory disease</t>
  </si>
  <si>
    <t xml:space="preserve">65 and Over</t>
  </si>
  <si>
    <t xml:space="preserve">    5.Diabetes mellitus</t>
  </si>
  <si>
    <t xml:space="preserve">Note:      Subtotals by sex and race do not add to the grand total as the race was not stated on records for 31 males and 22 females and sex was not stated for 2 whites and 1 black.  Age groups do not add to respective totals because records with age not stated are included only in the "All Ages" row.  Rates may not agree with those shown elsewhere in this section since records with sex and race not stated were randomly allocated prior to rate calculation for the other tables, and were not included in calculations for this table.  Cause-specific rates are per 100,000 population.  Asterisk (*) indicates that data do not meet standards of reliability or precision.</t>
  </si>
  <si>
    <t xml:space="preserve">Care should be taken drawing inferences from rates based on small numbers of events or small population base.  These rates tend to exhibit considerable variation which may negate their usefulness for comparative purposes.</t>
  </si>
  <si>
    <t xml:space="preserve">Table 2.16</t>
  </si>
  <si>
    <t xml:space="preserve">Michigan Resident White Males, 2002</t>
  </si>
  <si>
    <t xml:space="preserve">    5.Septicemia</t>
  </si>
  <si>
    <t xml:space="preserve">    4.Diseases of the heart</t>
  </si>
  <si>
    <t xml:space="preserve"> 5-6.Congenital malformations - Chronic lower respiratory diseases</t>
  </si>
  <si>
    <t xml:space="preserve">    2.Suicide</t>
  </si>
  <si>
    <t xml:space="preserve">    3.Cancer</t>
  </si>
  <si>
    <t xml:space="preserve">    4.Homicide</t>
  </si>
  <si>
    <t xml:space="preserve">    5.Homicide</t>
  </si>
  <si>
    <t xml:space="preserve">    4.Diabetes mellitus</t>
  </si>
  <si>
    <t xml:space="preserve"> 5-6.Chronic liver disease and cirrhosis - Chronic lower respiratory disease</t>
  </si>
  <si>
    <t xml:space="preserve">    3.Chronic lower respiratory disease</t>
  </si>
  <si>
    <t xml:space="preserve">Note:      Subtotals by sex and race do not add to the grand total as the race was not stated on records for 31 males and sex was not stated for 2 whites.  Age groups do not add to respective totals because records with age not stated are included only in the "All Ages" row.  Rates may not agree with those shown elsewhere in this section since records with sex and race not stated were randomly allocated prior to rate calculation for the other tables, and were not included in calculations for this table.  Cause-specific rates are per 100,000 population.  Asterisk (*) indicates that data do not meet standards of reliability or precision.</t>
  </si>
  <si>
    <t xml:space="preserve">Table 2.17</t>
  </si>
  <si>
    <t xml:space="preserve">Michigan Resident Black Males, 2002</t>
  </si>
  <si>
    <t xml:space="preserve">    5.Stroke</t>
  </si>
  <si>
    <t xml:space="preserve">4-5.Diseases of the heart - Certain conditions originating in the perinatal period</t>
  </si>
  <si>
    <t xml:space="preserve"> 2-3.Cancer - Homicide</t>
  </si>
  <si>
    <t xml:space="preserve">    5.Congenital malformations</t>
  </si>
  <si>
    <t xml:space="preserve">    1.Homicide</t>
  </si>
  <si>
    <t xml:space="preserve">    2.Accidents</t>
  </si>
  <si>
    <t xml:space="preserve">    5.Cancer</t>
  </si>
  <si>
    <t xml:space="preserve">    3.Diseases of the heart</t>
  </si>
  <si>
    <t xml:space="preserve">    5.Human immunodeficiency virus (HIV) disease</t>
  </si>
  <si>
    <t xml:space="preserve">    4.Chronic liver disease and cirrhosis</t>
  </si>
  <si>
    <t xml:space="preserve">Note:      Subtotals by sex and race do not add to the grand total as the race was not stated on records for 31 males and sex was not stated for 1 black.  Age groups do not add to respective totals because records with age not stated are included only in the "All Ages" row.  Rates may not agree with those shown elsewhere in this section since records with sex and race not stated were randomly allocated prior to rate calculation for the other tables, and were not included in calculations for this table.  Cause-specific rates are per 100,000 population.  Asterisk (*) indicates that data do not meet standards of reliability or precision.</t>
  </si>
  <si>
    <t xml:space="preserve">Table 2.18</t>
  </si>
  <si>
    <t xml:space="preserve">Michigan Resident White Females, 2002</t>
  </si>
  <si>
    <t xml:space="preserve">    5.Alzheimer's Disease</t>
  </si>
  <si>
    <t xml:space="preserve">       All Causes</t>
  </si>
  <si>
    <t xml:space="preserve">    3.Congenital malformations</t>
  </si>
  <si>
    <t xml:space="preserve">    4.Certain conditions originating in the perinatal period</t>
  </si>
  <si>
    <t xml:space="preserve">4-5.Homicide - Diseases of the heart</t>
  </si>
  <si>
    <t xml:space="preserve">    4.Congenital malformations</t>
  </si>
  <si>
    <t xml:space="preserve">Note:      Subtotals by sex and race do not add to the grand total as the race was not stated on records for 22 females and sex was not stated for 2 whites.  Age groups do not add to respective totals because records with age not stated are included only in the "All Ages" row.  Rates may not agree with those shown elsewhere in this section since records with sex and race not stated were randomly allocated prior to rate calculation for the other tables, and were not included in calculations for this table.  Cause-specific rates are per 100,000 population.  Asterisk (*) indicates that data do not meet standards of reliability or precision.</t>
  </si>
  <si>
    <t xml:space="preserve">BLACK FEMALE DEATHS BY AGE AND CAUSE, MICHIGAN RESIDENTS, 2002</t>
  </si>
  <si>
    <t xml:space="preserve">&lt;1 </t>
  </si>
  <si>
    <t xml:space="preserve">1-4</t>
  </si>
  <si>
    <t xml:space="preserve">5-14</t>
  </si>
  <si>
    <t xml:space="preserve">15-24 </t>
  </si>
  <si>
    <t xml:space="preserve">25-34 </t>
  </si>
  <si>
    <t xml:space="preserve">35-49 </t>
  </si>
  <si>
    <t xml:space="preserve">50-64 </t>
  </si>
  <si>
    <t xml:space="preserve">65+ </t>
  </si>
  <si>
    <t xml:space="preserve">Totals </t>
  </si>
  <si>
    <t xml:space="preserve">HEART </t>
  </si>
  <si>
    <t xml:space="preserve">CANCER </t>
  </si>
  <si>
    <t xml:space="preserve">STROKE </t>
  </si>
  <si>
    <t xml:space="preserve">DIABETES </t>
  </si>
  <si>
    <t xml:space="preserve">KIDNEY </t>
  </si>
  <si>
    <t xml:space="preserve">CLRD </t>
  </si>
  <si>
    <t xml:space="preserve">SEPTICEMIA </t>
  </si>
  <si>
    <t xml:space="preserve">PNEU/INFL </t>
  </si>
  <si>
    <t xml:space="preserve">ALZHEIMERS </t>
  </si>
  <si>
    <t xml:space="preserve">ACCIDENTS </t>
  </si>
  <si>
    <t xml:space="preserve">ATHERO </t>
  </si>
  <si>
    <t xml:space="preserve">LIVER </t>
  </si>
  <si>
    <t xml:space="preserve">HOMICIDE </t>
  </si>
  <si>
    <t xml:space="preserve">CONGANOM </t>
  </si>
  <si>
    <t xml:space="preserve">AIDS </t>
  </si>
  <si>
    <t xml:space="preserve">SUICIDE </t>
  </si>
  <si>
    <t xml:space="preserve">PERICOND </t>
  </si>
  <si>
    <t xml:space="preserve">SIDS </t>
  </si>
  <si>
    <t xml:space="preserve">ALLOTHER </t>
  </si>
  <si>
    <t xml:space="preserve">Table 2.19</t>
  </si>
  <si>
    <t xml:space="preserve">Michigan Resident Black Females, 2002</t>
  </si>
  <si>
    <t xml:space="preserve">    4.Sudden Infant Deaths (SIDS)</t>
  </si>
  <si>
    <t xml:space="preserve">    3.Septicemia</t>
  </si>
  <si>
    <t xml:space="preserve"> 3-4.Cancer - Congenital malformations</t>
  </si>
  <si>
    <t xml:space="preserve"> 5-6.Septicemia - Chronic lower respiratory diseases</t>
  </si>
  <si>
    <t xml:space="preserve">    5.Kidney disease</t>
  </si>
  <si>
    <t xml:space="preserve">    4.Human immunodeficiency virus (HIV) disease</t>
  </si>
  <si>
    <t xml:space="preserve">    5.Kidney Disease</t>
  </si>
  <si>
    <t xml:space="preserve">Note:      Subtotals by sex and race do not add to the grand total as the race was not stated on records for 22 females and sex was not stated for 1 black.  Age groups do not add to respective totals because records with age not stated are included only in the "All Ages" row.  Rates may not agree with those shown elsewhere in this section since records with sex and race not stated were randomly allocated prior to rate calculation for the other tables, and were not included in calculations for this table.  Cause-specific rates are per 100,000 population.  Asterisk (*) indicates that data do not meet standards of reliability or precision.</t>
  </si>
  <si>
    <t xml:space="preserve">Table 2.20</t>
  </si>
  <si>
    <t xml:space="preserve">Rates of Potential Life Lost Below Age 75</t>
  </si>
  <si>
    <t xml:space="preserve">Due to the 10 Leading Causes of Death and Selected Other Causes</t>
  </si>
  <si>
    <t xml:space="preserve">Michigan Rank</t>
  </si>
  <si>
    <t xml:space="preserve">Accidents (Unintentional injuries)</t>
  </si>
  <si>
    <t xml:space="preserve">Homicide</t>
  </si>
  <si>
    <t xml:space="preserve">Chronic Lower Respiratory Disease</t>
  </si>
  <si>
    <t xml:space="preserve">Chronic Liver Disease and Cirrhosis</t>
  </si>
  <si>
    <t xml:space="preserve">HTLV-III/LAV Infection (AIDS)</t>
  </si>
  <si>
    <t xml:space="preserve">Note:      Rates are per 100,000 population. Records with sex unspecified are included only in the total column.</t>
  </si>
  <si>
    <t xml:space="preserve">Source:  2002 Michigan Resident Death File, Division for Vital Records and Health Statistics, MDCH</t>
  </si>
</sst>
</file>

<file path=xl/styles.xml><?xml version="1.0" encoding="utf-8"?>
<styleSheet xmlns="http://schemas.openxmlformats.org/spreadsheetml/2006/main">
  <numFmts count="10">
    <numFmt numFmtId="164" formatCode="General"/>
    <numFmt numFmtId="165" formatCode="[$-409]#,##0_);\(#,##0\)"/>
    <numFmt numFmtId="166" formatCode="0.0_)"/>
    <numFmt numFmtId="167" formatCode="#,##0"/>
    <numFmt numFmtId="168" formatCode="0.0"/>
    <numFmt numFmtId="169" formatCode="General_)"/>
    <numFmt numFmtId="170" formatCode="#,##0.0"/>
    <numFmt numFmtId="171" formatCode="#,##0.0_);\(#,##0.0\)"/>
    <numFmt numFmtId="172" formatCode="#,##0_(;;&quot;---&quot;_(;&quot;---&quot;_("/>
    <numFmt numFmtId="173" formatCode="[$-409]d\-mmm"/>
  </numFmts>
  <fonts count="13">
    <font>
      <sz val="10"/>
      <name val="CG Times (W1)"/>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10"/>
      <name val="Arial"/>
      <family val="2"/>
    </font>
    <font>
      <b val="true"/>
      <sz val="10"/>
      <name val="Arial"/>
      <family val="2"/>
    </font>
    <font>
      <sz val="10"/>
      <color rgb="FFFF0000"/>
      <name val="Arial"/>
      <family val="2"/>
    </font>
    <font>
      <i val="true"/>
      <sz val="10"/>
      <name val="Arial"/>
      <family val="2"/>
    </font>
    <font>
      <b val="true"/>
      <vertAlign val="superscript"/>
      <sz val="10"/>
      <name val="Arial"/>
      <family val="2"/>
    </font>
    <font>
      <b val="true"/>
      <i val="true"/>
      <sz val="10"/>
      <name val="Arial"/>
      <family val="2"/>
    </font>
    <font>
      <vertAlign val="superscript"/>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7" fontId="6" fillId="0" borderId="3" xfId="0"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7" fontId="6" fillId="0" borderId="4" xfId="0" applyFont="true" applyBorder="true" applyAlignment="true" applyProtection="true">
      <alignment horizontal="general" vertical="bottom" textRotation="0" wrapText="false" indent="0" shrinkToFit="false"/>
      <protection locked="true" hidden="false"/>
    </xf>
    <xf numFmtId="168" fontId="6" fillId="0" borderId="4" xfId="0" applyFont="true" applyBorder="true" applyAlignment="true" applyProtection="true">
      <alignment horizontal="general" vertical="bottom" textRotation="0" wrapText="false" indent="0" shrinkToFit="false"/>
      <protection locked="true" hidden="false"/>
    </xf>
    <xf numFmtId="167" fontId="6" fillId="0" borderId="4" xfId="0" applyFont="true" applyBorder="true" applyAlignment="true" applyProtection="false">
      <alignment horizontal="general" vertical="bottom" textRotation="0" wrapText="false" indent="0" shrinkToFit="false"/>
      <protection locked="true" hidden="false"/>
    </xf>
    <xf numFmtId="168" fontId="6" fillId="0" borderId="3" xfId="0" applyFont="true" applyBorder="true" applyAlignment="true" applyProtection="true">
      <alignment horizontal="general" vertical="bottom" textRotation="0" wrapText="false" indent="0" shrinkToFit="false"/>
      <protection locked="true" hidden="false"/>
    </xf>
    <xf numFmtId="167" fontId="6" fillId="0" borderId="5" xfId="0" applyFont="true" applyBorder="true" applyAlignment="true" applyProtection="true">
      <alignment horizontal="general" vertical="bottom" textRotation="0" wrapText="false" indent="0" shrinkToFit="false"/>
      <protection locked="true" hidden="false"/>
    </xf>
    <xf numFmtId="168" fontId="6" fillId="0" borderId="5" xfId="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false" applyProtection="true">
      <alignment horizontal="general" vertical="bottom" textRotation="0" wrapText="false" indent="0" shrinkToFit="false"/>
      <protection locked="true" hidden="false"/>
    </xf>
    <xf numFmtId="167" fontId="6" fillId="0" borderId="4" xfId="0" applyFont="true" applyBorder="true" applyAlignment="true" applyProtection="true">
      <alignment horizontal="right"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7"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6" fillId="0" borderId="7" xfId="0" applyFont="true" applyBorder="true" applyAlignment="true" applyProtection="true">
      <alignment horizontal="center" vertical="center" textRotation="0" wrapText="false" indent="0" shrinkToFit="false"/>
      <protection locked="true" hidden="false"/>
    </xf>
    <xf numFmtId="169" fontId="6" fillId="0" borderId="7" xfId="0" applyFont="true" applyBorder="true" applyAlignment="true" applyProtection="true">
      <alignment horizontal="center"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9" fontId="6" fillId="0" borderId="3" xfId="0" applyFont="true" applyBorder="true" applyAlignment="true" applyProtection="true">
      <alignment horizontal="lef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9" fontId="6" fillId="0" borderId="7" xfId="0" applyFont="true" applyBorder="true" applyAlignment="true" applyProtection="true">
      <alignment horizontal="left" vertical="bottom" textRotation="0" wrapText="false" indent="0" shrinkToFit="false"/>
      <protection locked="true" hidden="false"/>
    </xf>
    <xf numFmtId="169" fontId="6" fillId="0" borderId="11" xfId="0" applyFont="true" applyBorder="true" applyAlignment="true" applyProtection="true">
      <alignment horizontal="left"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9" fontId="6" fillId="0" borderId="2" xfId="0" applyFont="true" applyBorder="true" applyAlignment="true" applyProtection="true">
      <alignment horizontal="center" vertical="bottom" textRotation="0" wrapText="false" indent="0" shrinkToFit="false"/>
      <protection locked="true" hidden="false"/>
    </xf>
    <xf numFmtId="169" fontId="6" fillId="0" borderId="3" xfId="0" applyFont="true" applyBorder="true" applyAlignment="true" applyProtection="true">
      <alignment horizontal="center" vertical="bottom" textRotation="0" wrapText="false" indent="0" shrinkToFit="false"/>
      <protection locked="true" hidden="false"/>
    </xf>
    <xf numFmtId="170" fontId="6" fillId="0" borderId="2" xfId="0" applyFont="true" applyBorder="true" applyAlignment="true" applyProtection="true">
      <alignment horizontal="center" vertical="bottom" textRotation="0" wrapText="false" indent="0" shrinkToFit="false"/>
      <protection locked="true" hidden="false"/>
    </xf>
    <xf numFmtId="171" fontId="6" fillId="0" borderId="8" xfId="0" applyFont="true" applyBorder="true" applyAlignment="false" applyProtection="true">
      <alignment horizontal="general" vertical="bottom" textRotation="0" wrapText="false" indent="0" shrinkToFit="false"/>
      <protection locked="true" hidden="false"/>
    </xf>
    <xf numFmtId="171" fontId="6" fillId="0" borderId="4" xfId="0" applyFont="true" applyBorder="true" applyAlignment="false" applyProtection="true">
      <alignment horizontal="general" vertical="bottom" textRotation="0" wrapText="false" indent="0" shrinkToFit="false"/>
      <protection locked="true" hidden="false"/>
    </xf>
    <xf numFmtId="171" fontId="6" fillId="0" borderId="4" xfId="0" applyFont="true" applyBorder="true" applyAlignment="true" applyProtection="true">
      <alignment horizontal="right" vertical="bottom" textRotation="0" wrapText="false" indent="0" shrinkToFit="false"/>
      <protection locked="true" hidden="false"/>
    </xf>
    <xf numFmtId="169" fontId="6" fillId="0" borderId="7" xfId="0" applyFont="true" applyBorder="true" applyAlignment="true" applyProtection="true">
      <alignment horizontal="center" vertical="center" textRotation="0" wrapText="true" indent="0" shrinkToFit="false"/>
      <protection locked="true" hidden="false"/>
    </xf>
    <xf numFmtId="171" fontId="6" fillId="0" borderId="8" xfId="0" applyFont="true" applyBorder="true" applyAlignment="true" applyProtection="true">
      <alignment horizontal="general" vertical="center" textRotation="0" wrapText="false" indent="0" shrinkToFit="false"/>
      <protection locked="true" hidden="false"/>
    </xf>
    <xf numFmtId="169" fontId="6" fillId="0" borderId="11" xfId="0" applyFont="true" applyBorder="true" applyAlignment="true" applyProtection="true">
      <alignment horizontal="center" vertical="center" textRotation="0" wrapText="true" indent="0" shrinkToFit="false"/>
      <protection locked="true" hidden="false"/>
    </xf>
    <xf numFmtId="171" fontId="6" fillId="0" borderId="11" xfId="0" applyFont="true" applyBorder="true" applyAlignment="true" applyProtection="true">
      <alignment horizontal="general" vertical="center" textRotation="0" wrapText="false" indent="0" shrinkToFit="false"/>
      <protection locked="true" hidden="false"/>
    </xf>
    <xf numFmtId="169"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71" fontId="6" fillId="0" borderId="4" xfId="0" applyFont="true" applyBorder="true" applyAlignment="false" applyProtection="true">
      <alignment horizontal="general" vertical="bottom" textRotation="0" wrapText="false" indent="0" shrinkToFit="false"/>
      <protection locked="true" hidden="false"/>
    </xf>
    <xf numFmtId="171" fontId="6" fillId="0" borderId="4" xfId="0" applyFont="true" applyBorder="true" applyAlignment="true" applyProtection="true">
      <alignment horizontal="right" vertical="bottom" textRotation="0" wrapText="false" indent="0" shrinkToFit="false"/>
      <protection locked="true" hidden="false"/>
    </xf>
    <xf numFmtId="171" fontId="6" fillId="0" borderId="11" xfId="0" applyFont="true" applyBorder="true" applyAlignment="false" applyProtection="true">
      <alignment horizontal="general" vertical="bottom" textRotation="0" wrapText="false" indent="0" shrinkToFit="false"/>
      <protection locked="true" hidden="false"/>
    </xf>
    <xf numFmtId="168" fontId="6" fillId="0" borderId="3"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70" fontId="6" fillId="0" borderId="3"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70" fontId="6" fillId="0" borderId="3"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68" fontId="6" fillId="0" borderId="5" xfId="0" applyFont="true" applyBorder="true" applyAlignment="true" applyProtection="true">
      <alignment horizontal="center" vertical="bottom" textRotation="0" wrapText="false" indent="0" shrinkToFit="false"/>
      <protection locked="true" hidden="false"/>
    </xf>
    <xf numFmtId="170" fontId="6" fillId="0" borderId="5" xfId="0" applyFont="true" applyBorder="true" applyAlignment="true" applyProtection="true">
      <alignment horizontal="center" vertical="bottom" textRotation="0" wrapText="false" indent="0" shrinkToFit="false"/>
      <protection locked="true" hidden="false"/>
    </xf>
    <xf numFmtId="168" fontId="6" fillId="0" borderId="11" xfId="0" applyFont="true" applyBorder="true" applyAlignment="true" applyProtection="true">
      <alignment horizontal="center" vertical="bottom" textRotation="0" wrapText="false" indent="0" shrinkToFit="false"/>
      <protection locked="true" hidden="false"/>
    </xf>
    <xf numFmtId="170" fontId="6" fillId="0" borderId="1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false"/>
      <protection locked="true" hidden="false"/>
    </xf>
    <xf numFmtId="166" fontId="6" fillId="0" borderId="4"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6" fontId="6" fillId="0" borderId="11" xfId="0" applyFont="true" applyBorder="true" applyAlignment="false" applyProtection="tru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5" fontId="6" fillId="0" borderId="7" xfId="0" applyFont="true" applyBorder="true" applyAlignment="true" applyProtection="true">
      <alignment horizontal="center"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left" vertical="bottom" textRotation="0" wrapText="false" indent="1" shrinkToFit="false"/>
      <protection locked="true" hidden="false"/>
    </xf>
    <xf numFmtId="164" fontId="6" fillId="0" borderId="3" xfId="0" applyFont="true" applyBorder="true" applyAlignment="true" applyProtection="true">
      <alignment horizontal="left" vertical="bottom" textRotation="0" wrapText="false" indent="3" shrinkToFit="false"/>
      <protection locked="true" hidden="false"/>
    </xf>
    <xf numFmtId="165" fontId="6" fillId="0" borderId="3" xfId="0" applyFont="true" applyBorder="true" applyAlignment="true" applyProtection="true">
      <alignment horizontal="left" vertical="bottom" textRotation="0" wrapText="false" indent="3" shrinkToFit="false"/>
      <protection locked="true" hidden="false"/>
    </xf>
    <xf numFmtId="165" fontId="6" fillId="0" borderId="5" xfId="0" applyFont="true" applyBorder="true" applyAlignment="true" applyProtection="true">
      <alignment horizontal="left" vertical="bottom" textRotation="0" wrapText="false" indent="3"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true" applyProtection="true">
      <alignment horizontal="left" vertical="bottom" textRotation="0" wrapText="false" indent="3"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5" fontId="6" fillId="0" borderId="10" xfId="0" applyFont="true" applyBorder="true" applyAlignment="true" applyProtection="true">
      <alignment horizontal="general" vertical="center" textRotation="0" wrapText="false" indent="0" shrinkToFit="false"/>
      <protection locked="true" hidden="false"/>
    </xf>
    <xf numFmtId="166" fontId="6" fillId="0" borderId="10" xfId="0"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5" fontId="6" fillId="0" borderId="4" xfId="0" applyFont="true" applyBorder="true" applyAlignment="true" applyProtection="true">
      <alignment horizontal="right" vertical="bottom" textRotation="0" wrapText="false" indent="0" shrinkToFit="false"/>
      <protection locked="true" hidden="false"/>
    </xf>
    <xf numFmtId="166" fontId="6" fillId="0" borderId="4" xfId="0" applyFont="true" applyBorder="true" applyAlignment="true" applyProtection="true">
      <alignment horizontal="right" vertical="bottom" textRotation="0" wrapText="false" indent="0" shrinkToFit="false"/>
      <protection locked="true" hidden="false"/>
    </xf>
    <xf numFmtId="172" fontId="6"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5"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7"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true">
      <alignment horizontal="general" vertical="center" textRotation="0" wrapText="false" indent="0" shrinkToFit="false"/>
      <protection locked="true" hidden="false"/>
    </xf>
    <xf numFmtId="171" fontId="6" fillId="0" borderId="4" xfId="0" applyFont="true" applyBorder="true" applyAlignment="true" applyProtection="false">
      <alignment horizontal="general" vertical="center" textRotation="0" wrapText="false" indent="0" shrinkToFit="false"/>
      <protection locked="true" hidden="false"/>
    </xf>
    <xf numFmtId="171" fontId="6" fillId="0" borderId="5"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6"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true" hidden="false"/>
    </xf>
    <xf numFmtId="171" fontId="6" fillId="0" borderId="7"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6" shrinkToFit="false"/>
      <protection locked="true" hidden="false"/>
    </xf>
    <xf numFmtId="164" fontId="6" fillId="0" borderId="11" xfId="0" applyFont="true" applyBorder="true" applyAlignment="true" applyProtection="true">
      <alignment horizontal="left" vertical="center" textRotation="0" wrapText="false" indent="6" shrinkToFit="false"/>
      <protection locked="true" hidden="false"/>
    </xf>
    <xf numFmtId="164" fontId="0" fillId="0" borderId="11" xfId="0" applyFont="true" applyBorder="true" applyAlignment="true" applyProtection="false">
      <alignment horizontal="left" vertical="center" textRotation="0" wrapText="false" indent="6" shrinkToFit="false"/>
      <protection locked="true" hidden="false"/>
    </xf>
    <xf numFmtId="165" fontId="6" fillId="0" borderId="1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true">
      <alignment horizontal="right" vertical="bottom" textRotation="0" wrapText="false" indent="0" shrinkToFit="false"/>
      <protection locked="true" hidden="false"/>
    </xf>
    <xf numFmtId="166"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5" fontId="6" fillId="0" borderId="1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true" indent="0" shrinkToFit="false"/>
      <protection locked="true" hidden="false"/>
    </xf>
    <xf numFmtId="166" fontId="6" fillId="0" borderId="4" xfId="0" applyFont="true" applyBorder="true" applyAlignment="true" applyProtection="true">
      <alignment horizontal="general" vertical="center" textRotation="0" wrapText="false" indent="0" shrinkToFit="false"/>
      <protection locked="true" hidden="false"/>
    </xf>
    <xf numFmtId="171" fontId="6" fillId="0" borderId="1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71" fontId="6" fillId="0" borderId="4" xfId="0" applyFont="true" applyBorder="true" applyAlignment="true" applyProtection="true">
      <alignment horizontal="general" vertical="center" textRotation="0" wrapText="false" indent="0" shrinkToFit="false"/>
      <protection locked="true" hidden="false"/>
    </xf>
    <xf numFmtId="171" fontId="6" fillId="0" borderId="1" xfId="0" applyFont="true" applyBorder="true" applyAlignment="false" applyProtection="true">
      <alignment horizontal="general" vertical="bottom" textRotation="0" wrapText="false" indent="0" shrinkToFit="false"/>
      <protection locked="true" hidden="false"/>
    </xf>
    <xf numFmtId="171" fontId="6" fillId="0" borderId="3" xfId="0" applyFont="true" applyBorder="true" applyAlignment="false" applyProtection="true">
      <alignment horizontal="general"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6" fontId="6" fillId="0" borderId="2" xfId="0" applyFont="true" applyBorder="true" applyAlignment="false" applyProtection="tru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true">
      <alignment horizontal="right"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17.66"/>
    <col collapsed="false" customWidth="false" hidden="false" outlineLevel="0" max="257" min="2" style="1" width="9.32"/>
  </cols>
  <sheetData>
    <row r="1" customFormat="false" ht="15" hidden="false" customHeight="false" outlineLevel="0" collapsed="false">
      <c r="A1" s="2" t="s">
        <v>0</v>
      </c>
    </row>
    <row r="2" customFormat="false" ht="16.5" hidden="false" customHeight="false" outlineLevel="0" collapsed="false">
      <c r="A2" s="3" t="s">
        <v>1</v>
      </c>
      <c r="B2" s="4"/>
      <c r="C2" s="4"/>
      <c r="D2" s="4"/>
      <c r="E2" s="4"/>
    </row>
    <row r="3" customFormat="false" ht="16.5" hidden="false" customHeight="false" outlineLevel="0" collapsed="false">
      <c r="A3" s="3" t="s">
        <v>2</v>
      </c>
      <c r="B3" s="4"/>
      <c r="C3" s="4"/>
      <c r="D3" s="4"/>
      <c r="E3" s="4"/>
      <c r="F3" s="4"/>
      <c r="G3" s="4"/>
      <c r="H3" s="4"/>
      <c r="I3" s="4"/>
      <c r="J3" s="4"/>
      <c r="K3" s="4"/>
      <c r="L3" s="4"/>
      <c r="M3" s="4"/>
    </row>
    <row r="4" customFormat="false" ht="16.5" hidden="false" customHeight="false" outlineLevel="0" collapsed="false">
      <c r="A4" s="3" t="s">
        <v>3</v>
      </c>
      <c r="B4" s="4"/>
      <c r="C4" s="4"/>
      <c r="D4" s="4"/>
      <c r="E4" s="4"/>
      <c r="F4" s="4"/>
      <c r="G4" s="4"/>
      <c r="H4" s="4"/>
      <c r="I4" s="4"/>
      <c r="J4" s="4"/>
      <c r="K4" s="4"/>
      <c r="L4" s="4"/>
      <c r="M4" s="4"/>
    </row>
    <row r="5" customFormat="false" ht="16.5" hidden="false" customHeight="false" outlineLevel="0" collapsed="false">
      <c r="A5" s="3" t="s">
        <v>4</v>
      </c>
      <c r="B5" s="4"/>
      <c r="C5" s="4"/>
      <c r="D5" s="4"/>
      <c r="E5" s="4"/>
      <c r="F5" s="4"/>
      <c r="G5" s="4"/>
      <c r="H5" s="4"/>
      <c r="I5" s="4"/>
      <c r="J5" s="4"/>
      <c r="K5" s="4"/>
      <c r="L5" s="4"/>
      <c r="M5" s="4"/>
    </row>
    <row r="6" customFormat="false" ht="16.5" hidden="false" customHeight="false" outlineLevel="0" collapsed="false">
      <c r="A6" s="3" t="s">
        <v>5</v>
      </c>
      <c r="B6" s="4"/>
      <c r="C6" s="4"/>
      <c r="D6" s="4"/>
      <c r="E6" s="4"/>
      <c r="F6" s="4"/>
      <c r="G6" s="4"/>
      <c r="H6" s="4"/>
      <c r="I6" s="4"/>
      <c r="J6" s="4"/>
      <c r="K6" s="4"/>
      <c r="L6" s="4"/>
      <c r="M6" s="4"/>
    </row>
    <row r="7" customFormat="false" ht="16.5" hidden="false" customHeight="false" outlineLevel="0" collapsed="false">
      <c r="A7" s="3" t="s">
        <v>6</v>
      </c>
      <c r="B7" s="4"/>
      <c r="C7" s="4"/>
      <c r="D7" s="4"/>
      <c r="E7" s="4"/>
      <c r="F7" s="4"/>
      <c r="G7" s="4"/>
      <c r="H7" s="4"/>
      <c r="I7" s="4"/>
      <c r="J7" s="4"/>
      <c r="K7" s="4"/>
      <c r="L7" s="4"/>
      <c r="M7" s="4"/>
    </row>
    <row r="8" customFormat="false" ht="31.5" hidden="false" customHeight="false" outlineLevel="0" collapsed="false">
      <c r="A8" s="5" t="s">
        <v>7</v>
      </c>
      <c r="B8" s="6"/>
      <c r="C8" s="6"/>
      <c r="D8" s="6"/>
      <c r="E8" s="6"/>
    </row>
    <row r="9" customFormat="false" ht="16.5" hidden="false" customHeight="false" outlineLevel="0" collapsed="false">
      <c r="A9" s="7" t="s">
        <v>8</v>
      </c>
      <c r="B9" s="6"/>
      <c r="C9" s="6"/>
      <c r="D9" s="6"/>
      <c r="E9" s="6"/>
      <c r="F9" s="6"/>
      <c r="G9" s="6"/>
      <c r="H9" s="6"/>
      <c r="I9" s="6"/>
      <c r="J9" s="6"/>
      <c r="K9" s="6"/>
      <c r="L9" s="6"/>
      <c r="M9" s="6"/>
      <c r="N9" s="6"/>
    </row>
    <row r="10" customFormat="false" ht="16.5" hidden="false" customHeight="false" outlineLevel="0" collapsed="false">
      <c r="A10" s="3" t="s">
        <v>9</v>
      </c>
      <c r="B10" s="4"/>
      <c r="C10" s="4"/>
      <c r="D10" s="4"/>
      <c r="E10" s="4"/>
      <c r="F10" s="4"/>
      <c r="G10" s="4"/>
      <c r="H10" s="4"/>
      <c r="I10" s="4"/>
      <c r="J10" s="4"/>
      <c r="K10" s="4"/>
      <c r="L10" s="4"/>
      <c r="M10" s="4"/>
    </row>
    <row r="11" customFormat="false" ht="29.25" hidden="false" customHeight="true" outlineLevel="0" collapsed="false">
      <c r="A11" s="8" t="s">
        <v>10</v>
      </c>
      <c r="B11" s="6"/>
      <c r="C11" s="6"/>
      <c r="D11" s="6"/>
      <c r="E11" s="6"/>
      <c r="F11" s="6"/>
      <c r="G11" s="6"/>
      <c r="H11" s="6"/>
      <c r="I11" s="6"/>
      <c r="J11" s="6"/>
      <c r="K11" s="6"/>
      <c r="L11" s="6"/>
      <c r="M11" s="6"/>
      <c r="N11" s="6"/>
    </row>
    <row r="12" customFormat="false" ht="31.5" hidden="false" customHeight="false" outlineLevel="0" collapsed="false">
      <c r="A12" s="9" t="s">
        <v>11</v>
      </c>
      <c r="B12" s="4"/>
      <c r="C12" s="4"/>
      <c r="D12" s="4"/>
      <c r="E12" s="4"/>
      <c r="F12" s="4"/>
      <c r="G12" s="4"/>
      <c r="H12" s="4"/>
      <c r="I12" s="4"/>
      <c r="J12" s="4"/>
      <c r="K12" s="4"/>
    </row>
    <row r="13" customFormat="false" ht="16.5" hidden="false" customHeight="false" outlineLevel="0" collapsed="false">
      <c r="A13" s="3" t="s">
        <v>12</v>
      </c>
      <c r="B13" s="10"/>
      <c r="C13" s="10"/>
      <c r="D13" s="10"/>
      <c r="E13" s="10"/>
      <c r="F13" s="10"/>
      <c r="G13" s="10"/>
      <c r="H13" s="10"/>
      <c r="I13" s="10"/>
      <c r="J13" s="10"/>
      <c r="K13" s="10"/>
      <c r="L13" s="10"/>
      <c r="M13" s="10"/>
    </row>
    <row r="14" customFormat="false" ht="16.5" hidden="false" customHeight="false" outlineLevel="0" collapsed="false">
      <c r="A14" s="3" t="s">
        <v>13</v>
      </c>
      <c r="B14" s="10"/>
      <c r="C14" s="10"/>
      <c r="D14" s="10"/>
      <c r="E14" s="10"/>
      <c r="F14" s="10"/>
      <c r="G14" s="10"/>
      <c r="H14" s="10"/>
      <c r="I14" s="10"/>
      <c r="J14" s="10"/>
      <c r="K14" s="10"/>
      <c r="L14" s="10"/>
      <c r="M14" s="10"/>
    </row>
    <row r="15" customFormat="false" ht="21.75" hidden="false" customHeight="true" outlineLevel="0" collapsed="false">
      <c r="A15" s="3" t="s">
        <v>14</v>
      </c>
      <c r="B15" s="10"/>
      <c r="C15" s="10"/>
      <c r="D15" s="10"/>
      <c r="E15" s="10"/>
      <c r="F15" s="10"/>
      <c r="G15" s="10"/>
      <c r="H15" s="10"/>
      <c r="I15" s="10"/>
      <c r="J15" s="10"/>
      <c r="K15" s="10"/>
      <c r="L15" s="10"/>
      <c r="M15" s="10"/>
    </row>
    <row r="16" customFormat="false" ht="19.5" hidden="false" customHeight="true" outlineLevel="0" collapsed="false">
      <c r="A16" s="5" t="s">
        <v>15</v>
      </c>
      <c r="B16" s="6"/>
      <c r="C16" s="6"/>
      <c r="D16" s="6"/>
      <c r="E16" s="4"/>
      <c r="F16" s="4"/>
      <c r="G16" s="4"/>
      <c r="H16" s="4"/>
      <c r="I16" s="4"/>
      <c r="J16" s="4"/>
      <c r="K16" s="4"/>
    </row>
    <row r="17" customFormat="false" ht="31.5" hidden="false" customHeight="false" outlineLevel="0" collapsed="false">
      <c r="A17" s="5" t="s">
        <v>16</v>
      </c>
      <c r="B17" s="6"/>
      <c r="C17" s="6"/>
      <c r="D17" s="6"/>
      <c r="E17" s="4"/>
      <c r="F17" s="4"/>
    </row>
    <row r="18" customFormat="false" ht="31.5" hidden="false" customHeight="false" outlineLevel="0" collapsed="false">
      <c r="A18" s="5" t="s">
        <v>17</v>
      </c>
      <c r="B18" s="6"/>
      <c r="C18" s="6"/>
      <c r="D18" s="6"/>
    </row>
    <row r="19" customFormat="false" ht="34.5" hidden="false" customHeight="true" outlineLevel="0" collapsed="false">
      <c r="A19" s="5" t="s">
        <v>18</v>
      </c>
    </row>
    <row r="20" customFormat="false" ht="35.25" hidden="false" customHeight="true" outlineLevel="0" collapsed="false">
      <c r="A20" s="5" t="s">
        <v>19</v>
      </c>
    </row>
    <row r="21" customFormat="false" ht="32.25" hidden="false" customHeight="true" outlineLevel="0" collapsed="false">
      <c r="A21" s="5" t="s">
        <v>20</v>
      </c>
      <c r="B21" s="6"/>
      <c r="C21" s="6"/>
      <c r="D21" s="6"/>
      <c r="E21" s="6"/>
      <c r="F21" s="6"/>
      <c r="G21" s="6"/>
      <c r="H21" s="6"/>
      <c r="I21" s="6"/>
      <c r="J21" s="6"/>
      <c r="K21" s="6"/>
      <c r="L21" s="6"/>
      <c r="M21" s="6"/>
      <c r="N21" s="6"/>
    </row>
    <row r="22" customFormat="false" ht="15" hidden="false" customHeight="false" outlineLevel="0" collapsed="false">
      <c r="B22" s="6"/>
      <c r="C22" s="6"/>
      <c r="D22" s="6"/>
      <c r="E22" s="6"/>
      <c r="F22" s="6"/>
      <c r="G22" s="6"/>
    </row>
    <row r="23" customFormat="false" ht="15" hidden="false" customHeight="false" outlineLevel="0" collapsed="false">
      <c r="A23" s="6"/>
      <c r="B23" s="6"/>
      <c r="C23" s="6"/>
      <c r="D23" s="6"/>
      <c r="E23" s="6"/>
      <c r="F23" s="6"/>
      <c r="G23" s="6"/>
    </row>
    <row r="24" customFormat="false" ht="15" hidden="false" customHeight="false" outlineLevel="0" collapsed="false">
      <c r="A24" s="6"/>
      <c r="B24" s="6"/>
      <c r="C24" s="6"/>
      <c r="D24" s="6"/>
      <c r="E24" s="6"/>
      <c r="F24" s="6"/>
      <c r="G24"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3.83"/>
    <col collapsed="false" customWidth="true" hidden="false" outlineLevel="0" max="18" min="2" style="11" width="7.49"/>
    <col collapsed="false" customWidth="false" hidden="false" outlineLevel="0" max="257" min="19" style="11" width="9.32"/>
  </cols>
  <sheetData>
    <row r="2" customFormat="false" ht="12.75" hidden="false" customHeight="false" outlineLevel="0" collapsed="false">
      <c r="A2" s="26" t="s">
        <v>167</v>
      </c>
      <c r="B2" s="26"/>
      <c r="C2" s="26"/>
      <c r="D2" s="26"/>
      <c r="E2" s="26"/>
      <c r="F2" s="26"/>
      <c r="G2" s="26"/>
      <c r="H2" s="26"/>
      <c r="I2" s="26"/>
      <c r="J2" s="26"/>
      <c r="K2" s="26"/>
      <c r="L2" s="26"/>
      <c r="M2" s="26"/>
      <c r="N2" s="26"/>
      <c r="O2" s="26"/>
    </row>
    <row r="3" customFormat="false" ht="12.75" hidden="false" customHeight="false" outlineLevel="0" collapsed="false">
      <c r="A3" s="27" t="s">
        <v>168</v>
      </c>
      <c r="B3" s="27"/>
      <c r="C3" s="27"/>
      <c r="D3" s="27"/>
      <c r="E3" s="27"/>
      <c r="F3" s="27"/>
      <c r="G3" s="27"/>
      <c r="H3" s="27"/>
      <c r="I3" s="27"/>
      <c r="J3" s="27"/>
      <c r="K3" s="27"/>
      <c r="L3" s="27"/>
      <c r="M3" s="27"/>
      <c r="N3" s="27"/>
      <c r="O3" s="27"/>
    </row>
    <row r="4" customFormat="false" ht="12.75" hidden="false" customHeight="false" outlineLevel="0" collapsed="false">
      <c r="A4" s="26" t="s">
        <v>169</v>
      </c>
      <c r="B4" s="26"/>
      <c r="C4" s="26"/>
      <c r="D4" s="26"/>
      <c r="E4" s="26"/>
      <c r="F4" s="26"/>
      <c r="G4" s="26"/>
      <c r="H4" s="26"/>
      <c r="I4" s="26"/>
      <c r="J4" s="26"/>
      <c r="K4" s="26"/>
      <c r="L4" s="26"/>
      <c r="M4" s="26"/>
      <c r="N4" s="26"/>
      <c r="O4" s="26"/>
    </row>
    <row r="5" customFormat="false" ht="12.75" hidden="false" customHeight="false" outlineLevel="0" collapsed="false">
      <c r="A5" s="108" t="s">
        <v>170</v>
      </c>
      <c r="B5" s="33" t="s">
        <v>171</v>
      </c>
      <c r="C5" s="33"/>
      <c r="D5" s="33"/>
      <c r="E5" s="33"/>
      <c r="F5" s="33"/>
      <c r="G5" s="33"/>
      <c r="H5" s="33"/>
      <c r="I5" s="33"/>
      <c r="J5" s="33"/>
      <c r="K5" s="33"/>
      <c r="L5" s="33"/>
      <c r="M5" s="33"/>
      <c r="N5" s="33"/>
      <c r="O5" s="33"/>
      <c r="P5" s="33"/>
      <c r="Q5" s="33"/>
      <c r="R5" s="33"/>
    </row>
    <row r="6" customFormat="false" ht="12.75" hidden="false" customHeight="false" outlineLevel="0" collapsed="false">
      <c r="A6" s="31" t="s">
        <v>172</v>
      </c>
      <c r="B6" s="109" t="s">
        <v>158</v>
      </c>
      <c r="C6" s="109" t="s">
        <v>159</v>
      </c>
      <c r="D6" s="109" t="s">
        <v>48</v>
      </c>
      <c r="E6" s="109" t="s">
        <v>49</v>
      </c>
      <c r="F6" s="109" t="n">
        <v>1990</v>
      </c>
      <c r="G6" s="109" t="s">
        <v>51</v>
      </c>
      <c r="H6" s="109" t="s">
        <v>52</v>
      </c>
      <c r="I6" s="109" t="s">
        <v>53</v>
      </c>
      <c r="J6" s="109" t="n">
        <v>1994</v>
      </c>
      <c r="K6" s="109" t="n">
        <v>1995</v>
      </c>
      <c r="L6" s="33" t="n">
        <v>1996</v>
      </c>
      <c r="M6" s="33" t="n">
        <v>1997</v>
      </c>
      <c r="N6" s="33" t="n">
        <v>1998</v>
      </c>
      <c r="O6" s="33" t="n">
        <v>1999</v>
      </c>
      <c r="P6" s="33" t="n">
        <v>2000</v>
      </c>
      <c r="Q6" s="33" t="n">
        <v>2001</v>
      </c>
      <c r="R6" s="33" t="n">
        <v>2002</v>
      </c>
    </row>
    <row r="7" customFormat="false" ht="12.75" hidden="false" customHeight="false" outlineLevel="0" collapsed="false">
      <c r="A7" s="110" t="s">
        <v>66</v>
      </c>
      <c r="B7" s="111"/>
      <c r="C7" s="111"/>
      <c r="D7" s="111"/>
      <c r="E7" s="111"/>
      <c r="F7" s="111"/>
      <c r="G7" s="111"/>
      <c r="H7" s="111"/>
      <c r="I7" s="111"/>
      <c r="J7" s="112"/>
      <c r="K7" s="112"/>
      <c r="L7" s="113"/>
      <c r="M7" s="113"/>
      <c r="N7" s="111"/>
      <c r="O7" s="111"/>
      <c r="P7" s="111"/>
      <c r="Q7" s="111"/>
      <c r="R7" s="111"/>
    </row>
    <row r="8" customFormat="false" ht="12.75" hidden="false" customHeight="false" outlineLevel="0" collapsed="false">
      <c r="A8" s="114" t="s">
        <v>173</v>
      </c>
      <c r="B8" s="111" t="n">
        <v>66.2</v>
      </c>
      <c r="C8" s="111" t="n">
        <v>67.5</v>
      </c>
      <c r="D8" s="111" t="n">
        <v>68.2</v>
      </c>
      <c r="E8" s="111" t="n">
        <v>71</v>
      </c>
      <c r="F8" s="111" t="n">
        <v>73.1</v>
      </c>
      <c r="G8" s="111" t="n">
        <v>73.2</v>
      </c>
      <c r="H8" s="111" t="n">
        <v>73.5</v>
      </c>
      <c r="I8" s="111" t="n">
        <v>73.5</v>
      </c>
      <c r="J8" s="16" t="n">
        <v>73.8</v>
      </c>
      <c r="K8" s="16" t="n">
        <v>74</v>
      </c>
      <c r="L8" s="113" t="n">
        <v>74.3</v>
      </c>
      <c r="M8" s="113" t="n">
        <v>74.5</v>
      </c>
      <c r="N8" s="111" t="n">
        <v>74.4</v>
      </c>
      <c r="O8" s="111" t="n">
        <v>74.5</v>
      </c>
      <c r="P8" s="111" t="n">
        <v>74.8</v>
      </c>
      <c r="Q8" s="111" t="n">
        <v>75</v>
      </c>
      <c r="R8" s="111" t="n">
        <v>75.2</v>
      </c>
    </row>
    <row r="9" customFormat="false" ht="12.75" hidden="false" customHeight="false" outlineLevel="0" collapsed="false">
      <c r="A9" s="115" t="s">
        <v>174</v>
      </c>
      <c r="B9" s="116" t="n">
        <v>71.9</v>
      </c>
      <c r="C9" s="116" t="n">
        <v>74</v>
      </c>
      <c r="D9" s="116" t="n">
        <v>75.3</v>
      </c>
      <c r="E9" s="116" t="n">
        <v>77.6</v>
      </c>
      <c r="F9" s="116" t="n">
        <v>79</v>
      </c>
      <c r="G9" s="116" t="n">
        <v>79</v>
      </c>
      <c r="H9" s="116" t="n">
        <v>79.5</v>
      </c>
      <c r="I9" s="116" t="n">
        <v>79.3</v>
      </c>
      <c r="J9" s="117" t="n">
        <v>79.3</v>
      </c>
      <c r="K9" s="117" t="n">
        <v>79.4</v>
      </c>
      <c r="L9" s="118" t="n">
        <v>79.5</v>
      </c>
      <c r="M9" s="118" t="n">
        <v>79.7</v>
      </c>
      <c r="N9" s="116" t="n">
        <v>79.7</v>
      </c>
      <c r="O9" s="116" t="n">
        <v>79.6</v>
      </c>
      <c r="P9" s="116" t="n">
        <v>79.6</v>
      </c>
      <c r="Q9" s="116" t="n">
        <v>80</v>
      </c>
      <c r="R9" s="116" t="n">
        <v>79.8</v>
      </c>
    </row>
    <row r="10" customFormat="false" ht="12.75" hidden="false" customHeight="false" outlineLevel="0" collapsed="false">
      <c r="A10" s="110" t="s">
        <v>67</v>
      </c>
      <c r="B10" s="111"/>
      <c r="C10" s="111"/>
      <c r="D10" s="111"/>
      <c r="E10" s="111"/>
      <c r="F10" s="111"/>
      <c r="G10" s="111"/>
      <c r="H10" s="111"/>
      <c r="I10" s="111"/>
      <c r="J10" s="16"/>
      <c r="K10" s="16"/>
      <c r="L10" s="113"/>
      <c r="M10" s="113"/>
      <c r="N10" s="111"/>
      <c r="O10" s="111"/>
      <c r="P10" s="111"/>
      <c r="Q10" s="111"/>
      <c r="R10" s="111"/>
    </row>
    <row r="11" customFormat="false" ht="12.75" hidden="false" customHeight="false" outlineLevel="0" collapsed="false">
      <c r="A11" s="114" t="s">
        <v>173</v>
      </c>
      <c r="B11" s="111" t="n">
        <v>60.4</v>
      </c>
      <c r="C11" s="111" t="n">
        <v>63.6</v>
      </c>
      <c r="D11" s="111" t="n">
        <v>59.9</v>
      </c>
      <c r="E11" s="111" t="n">
        <v>63.6</v>
      </c>
      <c r="F11" s="111" t="n">
        <v>63.9</v>
      </c>
      <c r="G11" s="111" t="n">
        <v>63.7</v>
      </c>
      <c r="H11" s="111" t="n">
        <v>64.4</v>
      </c>
      <c r="I11" s="111" t="n">
        <v>63.8</v>
      </c>
      <c r="J11" s="16" t="n">
        <v>63.8</v>
      </c>
      <c r="K11" s="16" t="n">
        <v>64.4</v>
      </c>
      <c r="L11" s="113" t="n">
        <v>65.5</v>
      </c>
      <c r="M11" s="113" t="n">
        <v>66.4</v>
      </c>
      <c r="N11" s="111" t="n">
        <v>66.4</v>
      </c>
      <c r="O11" s="111" t="n">
        <v>66.1</v>
      </c>
      <c r="P11" s="111" t="n">
        <v>66.9</v>
      </c>
      <c r="Q11" s="111" t="n">
        <v>68</v>
      </c>
      <c r="R11" s="111" t="n">
        <v>67.3</v>
      </c>
    </row>
    <row r="12" customFormat="false" ht="12.75" hidden="false" customHeight="false" outlineLevel="0" collapsed="false">
      <c r="A12" s="115" t="s">
        <v>174</v>
      </c>
      <c r="B12" s="116" t="n">
        <v>63.4</v>
      </c>
      <c r="C12" s="116" t="n">
        <v>67.7</v>
      </c>
      <c r="D12" s="116" t="n">
        <v>68.3</v>
      </c>
      <c r="E12" s="116" t="n">
        <v>72.3</v>
      </c>
      <c r="F12" s="116" t="n">
        <v>73.2</v>
      </c>
      <c r="G12" s="116" t="n">
        <v>73.1</v>
      </c>
      <c r="H12" s="116" t="n">
        <v>73.2</v>
      </c>
      <c r="I12" s="116" t="n">
        <v>73</v>
      </c>
      <c r="J12" s="117" t="n">
        <v>73.5</v>
      </c>
      <c r="K12" s="117" t="n">
        <v>73.6</v>
      </c>
      <c r="L12" s="118" t="n">
        <v>74.1</v>
      </c>
      <c r="M12" s="118" t="n">
        <v>74</v>
      </c>
      <c r="N12" s="116" t="n">
        <v>74.4</v>
      </c>
      <c r="O12" s="116" t="n">
        <v>74</v>
      </c>
      <c r="P12" s="116" t="n">
        <v>74.4</v>
      </c>
      <c r="Q12" s="116" t="n">
        <v>74.3</v>
      </c>
      <c r="R12" s="116" t="n">
        <v>74.2</v>
      </c>
    </row>
    <row r="13" customFormat="false" ht="12.75" hidden="false" customHeight="false" outlineLevel="0" collapsed="false">
      <c r="A13" s="119"/>
      <c r="B13" s="120"/>
      <c r="C13" s="120"/>
      <c r="D13" s="120"/>
      <c r="E13" s="120"/>
      <c r="F13" s="120"/>
      <c r="G13" s="120"/>
      <c r="H13" s="120"/>
      <c r="I13" s="120"/>
      <c r="J13" s="121"/>
      <c r="K13" s="121"/>
      <c r="L13" s="120"/>
      <c r="M13" s="120"/>
      <c r="N13" s="120"/>
      <c r="O13" s="120"/>
      <c r="P13" s="122"/>
      <c r="Q13" s="122"/>
      <c r="R13" s="122"/>
    </row>
    <row r="14" customFormat="false" ht="12.75" hidden="false" customHeight="false" outlineLevel="0" collapsed="false">
      <c r="A14" s="57" t="s">
        <v>175</v>
      </c>
      <c r="B14" s="57"/>
      <c r="C14" s="57"/>
      <c r="D14" s="57"/>
      <c r="E14" s="57"/>
      <c r="F14" s="57"/>
      <c r="G14" s="57"/>
      <c r="H14" s="57"/>
      <c r="I14" s="57"/>
      <c r="J14" s="57"/>
      <c r="K14" s="57"/>
      <c r="L14" s="57"/>
      <c r="M14" s="57"/>
      <c r="N14" s="57"/>
      <c r="O14" s="57"/>
    </row>
    <row r="15" customFormat="false" ht="12.75" hidden="false" customHeight="false" outlineLevel="0" collapsed="false">
      <c r="A15" s="57"/>
      <c r="B15" s="58"/>
      <c r="C15" s="58"/>
      <c r="D15" s="58"/>
      <c r="E15" s="58"/>
      <c r="F15" s="58"/>
      <c r="G15" s="58"/>
      <c r="H15" s="58"/>
      <c r="I15" s="58"/>
      <c r="J15" s="58"/>
      <c r="K15" s="58"/>
      <c r="L15" s="58"/>
      <c r="M15" s="58"/>
      <c r="N15" s="58"/>
      <c r="O15" s="58"/>
    </row>
    <row r="16" customFormat="false" ht="26.25" hidden="false" customHeight="true" outlineLevel="0" collapsed="false">
      <c r="A16" s="123" t="s">
        <v>176</v>
      </c>
      <c r="B16" s="123"/>
      <c r="C16" s="123"/>
      <c r="D16" s="123"/>
      <c r="E16" s="123"/>
      <c r="F16" s="123"/>
      <c r="G16" s="123"/>
      <c r="H16" s="123"/>
      <c r="I16" s="123"/>
      <c r="J16" s="123"/>
      <c r="K16" s="123"/>
      <c r="L16" s="123"/>
      <c r="M16" s="123"/>
      <c r="N16" s="123"/>
      <c r="O16" s="123"/>
      <c r="P16" s="123"/>
      <c r="Q16" s="123"/>
      <c r="R16" s="123"/>
    </row>
  </sheetData>
  <mergeCells count="6">
    <mergeCell ref="A2:O2"/>
    <mergeCell ref="A3:O3"/>
    <mergeCell ref="A4:O4"/>
    <mergeCell ref="B5:R5"/>
    <mergeCell ref="A14:O14"/>
    <mergeCell ref="A16:R16"/>
  </mergeCells>
  <printOptions headings="false" gridLines="false" gridLinesSet="true" horizontalCentered="tru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2.66"/>
    <col collapsed="false" customWidth="true" hidden="false" outlineLevel="0" max="5" min="2" style="11" width="10.16"/>
    <col collapsed="false" customWidth="false" hidden="false" outlineLevel="0" max="257" min="6" style="11" width="9.32"/>
  </cols>
  <sheetData>
    <row r="2" customFormat="false" ht="12.75" hidden="false" customHeight="false" outlineLevel="0" collapsed="false">
      <c r="A2" s="26" t="s">
        <v>177</v>
      </c>
      <c r="B2" s="26"/>
      <c r="C2" s="26"/>
      <c r="D2" s="26"/>
      <c r="E2" s="26"/>
    </row>
    <row r="3" customFormat="false" ht="12.75" hidden="false" customHeight="false" outlineLevel="0" collapsed="false">
      <c r="A3" s="27" t="s">
        <v>178</v>
      </c>
      <c r="B3" s="27"/>
      <c r="C3" s="27"/>
      <c r="D3" s="27"/>
      <c r="E3" s="27"/>
    </row>
    <row r="4" customFormat="false" ht="12.75" hidden="false" customHeight="false" outlineLevel="0" collapsed="false">
      <c r="A4" s="26" t="s">
        <v>83</v>
      </c>
      <c r="B4" s="26"/>
      <c r="C4" s="26"/>
      <c r="D4" s="26"/>
      <c r="E4" s="26"/>
    </row>
    <row r="5" customFormat="false" ht="12.75" hidden="false" customHeight="false" outlineLevel="0" collapsed="false">
      <c r="A5" s="13"/>
      <c r="B5" s="124" t="s">
        <v>179</v>
      </c>
      <c r="C5" s="124"/>
      <c r="D5" s="124" t="s">
        <v>180</v>
      </c>
      <c r="E5" s="124"/>
    </row>
    <row r="6" customFormat="false" ht="12.75" hidden="false" customHeight="false" outlineLevel="0" collapsed="false">
      <c r="A6" s="31" t="s">
        <v>181</v>
      </c>
      <c r="B6" s="30" t="s">
        <v>46</v>
      </c>
      <c r="C6" s="30" t="s">
        <v>182</v>
      </c>
      <c r="D6" s="30" t="s">
        <v>46</v>
      </c>
      <c r="E6" s="30" t="s">
        <v>182</v>
      </c>
    </row>
    <row r="7" customFormat="false" ht="12.75" hidden="false" customHeight="false" outlineLevel="0" collapsed="false">
      <c r="A7" s="125" t="s">
        <v>86</v>
      </c>
      <c r="B7" s="126" t="n">
        <v>42733</v>
      </c>
      <c r="C7" s="127" t="n">
        <v>100</v>
      </c>
      <c r="D7" s="126" t="n">
        <v>44798</v>
      </c>
      <c r="E7" s="127" t="n">
        <v>100</v>
      </c>
    </row>
    <row r="8" customFormat="false" ht="12.75" hidden="false" customHeight="false" outlineLevel="0" collapsed="false">
      <c r="A8" s="128" t="s">
        <v>183</v>
      </c>
      <c r="B8" s="18" t="n">
        <v>6086</v>
      </c>
      <c r="C8" s="111" t="n">
        <v>14.2</v>
      </c>
      <c r="D8" s="18" t="n">
        <v>3916</v>
      </c>
      <c r="E8" s="111" t="n">
        <v>8.7</v>
      </c>
    </row>
    <row r="9" customFormat="false" ht="12.75" hidden="false" customHeight="false" outlineLevel="0" collapsed="false">
      <c r="A9" s="129" t="s">
        <v>184</v>
      </c>
      <c r="B9" s="18" t="n">
        <v>5558</v>
      </c>
      <c r="C9" s="111" t="n">
        <v>13</v>
      </c>
      <c r="D9" s="18" t="n">
        <v>4899</v>
      </c>
      <c r="E9" s="111" t="n">
        <v>10.9</v>
      </c>
    </row>
    <row r="10" customFormat="false" ht="12.75" hidden="false" customHeight="false" outlineLevel="0" collapsed="false">
      <c r="A10" s="130" t="s">
        <v>185</v>
      </c>
      <c r="B10" s="18" t="n">
        <v>8411</v>
      </c>
      <c r="C10" s="111" t="n">
        <v>19.7</v>
      </c>
      <c r="D10" s="18" t="n">
        <v>24846</v>
      </c>
      <c r="E10" s="111" t="n">
        <v>55.5</v>
      </c>
    </row>
    <row r="11" customFormat="false" ht="12.75" hidden="false" customHeight="false" outlineLevel="0" collapsed="false">
      <c r="A11" s="130" t="s">
        <v>186</v>
      </c>
      <c r="B11" s="18" t="n">
        <v>22511</v>
      </c>
      <c r="C11" s="111" t="n">
        <v>52.7</v>
      </c>
      <c r="D11" s="18" t="n">
        <v>11032</v>
      </c>
      <c r="E11" s="111" t="n">
        <v>24.6</v>
      </c>
    </row>
    <row r="12" customFormat="false" ht="12.75" hidden="false" customHeight="false" outlineLevel="0" collapsed="false">
      <c r="A12" s="131" t="s">
        <v>187</v>
      </c>
      <c r="B12" s="132" t="n">
        <v>167</v>
      </c>
      <c r="C12" s="116" t="n">
        <v>0.4</v>
      </c>
      <c r="D12" s="132" t="n">
        <v>105</v>
      </c>
      <c r="E12" s="116" t="n">
        <v>0.2</v>
      </c>
    </row>
    <row r="13" customFormat="false" ht="12.75" hidden="false" customHeight="false" outlineLevel="0" collapsed="false">
      <c r="A13" s="133"/>
      <c r="B13" s="76"/>
      <c r="C13" s="120"/>
      <c r="D13" s="76"/>
      <c r="E13" s="120"/>
    </row>
    <row r="14" customFormat="false" ht="14.25" hidden="false" customHeight="false" outlineLevel="0" collapsed="false">
      <c r="A14" s="134" t="s">
        <v>188</v>
      </c>
      <c r="B14" s="134"/>
      <c r="C14" s="134"/>
      <c r="D14" s="134"/>
      <c r="E14" s="134"/>
    </row>
    <row r="15" customFormat="false" ht="12.75" hidden="false" customHeight="false" outlineLevel="0" collapsed="false">
      <c r="A15" s="134"/>
      <c r="B15" s="44"/>
      <c r="C15" s="44"/>
      <c r="D15" s="44"/>
      <c r="E15" s="44"/>
    </row>
    <row r="16" customFormat="false" ht="24.75" hidden="false" customHeight="true" outlineLevel="0" collapsed="false">
      <c r="A16" s="45" t="s">
        <v>125</v>
      </c>
      <c r="B16" s="45"/>
      <c r="C16" s="45"/>
      <c r="D16" s="45"/>
      <c r="E16" s="45"/>
    </row>
    <row r="17" customFormat="false" ht="12.75" hidden="false" customHeight="false" outlineLevel="0" collapsed="false">
      <c r="A17" s="59"/>
      <c r="D17" s="77"/>
    </row>
    <row r="18" customFormat="false" ht="12.75" hidden="false" customHeight="false" outlineLevel="0" collapsed="false">
      <c r="A18" s="59"/>
      <c r="D18" s="77"/>
    </row>
    <row r="90" customFormat="false" ht="12.75" hidden="false" customHeight="false" outlineLevel="0" collapsed="false">
      <c r="A90" s="77"/>
      <c r="B90" s="77"/>
      <c r="C90" s="77"/>
      <c r="D90" s="77"/>
      <c r="E90" s="77"/>
    </row>
    <row r="91" customFormat="false" ht="12.75" hidden="false" customHeight="false" outlineLevel="0" collapsed="false">
      <c r="A91" s="77"/>
      <c r="B91" s="77"/>
      <c r="C91" s="77"/>
      <c r="D91" s="77"/>
      <c r="E91" s="77"/>
    </row>
    <row r="92" customFormat="false" ht="12.75" hidden="false" customHeight="false" outlineLevel="0" collapsed="false">
      <c r="A92" s="77"/>
      <c r="B92" s="77"/>
      <c r="C92" s="77"/>
      <c r="D92" s="77"/>
      <c r="E92" s="77"/>
    </row>
    <row r="93" customFormat="false" ht="12.75" hidden="false" customHeight="false" outlineLevel="0" collapsed="false">
      <c r="A93" s="77"/>
      <c r="B93" s="77"/>
      <c r="C93" s="77"/>
      <c r="D93" s="77"/>
      <c r="E93" s="77"/>
    </row>
    <row r="94" customFormat="false" ht="12.75" hidden="false" customHeight="false" outlineLevel="0" collapsed="false">
      <c r="A94" s="77"/>
      <c r="B94" s="77"/>
      <c r="C94" s="77"/>
      <c r="D94" s="77"/>
      <c r="E94" s="77"/>
    </row>
    <row r="95" customFormat="false" ht="12.75" hidden="false" customHeight="false" outlineLevel="0" collapsed="false">
      <c r="A95" s="77"/>
      <c r="B95" s="77"/>
      <c r="C95" s="77"/>
      <c r="D95" s="77"/>
      <c r="E95" s="77"/>
    </row>
    <row r="96" customFormat="false" ht="12.75" hidden="false" customHeight="false" outlineLevel="0" collapsed="false">
      <c r="A96" s="77"/>
      <c r="B96" s="77"/>
      <c r="C96" s="77"/>
      <c r="D96" s="77"/>
      <c r="E96" s="77"/>
    </row>
    <row r="97" customFormat="false" ht="12.75" hidden="false" customHeight="false" outlineLevel="0" collapsed="false">
      <c r="A97" s="77"/>
      <c r="B97" s="77"/>
      <c r="C97" s="77"/>
      <c r="D97" s="77"/>
      <c r="E97" s="77"/>
    </row>
    <row r="98" customFormat="false" ht="12.75" hidden="false" customHeight="false" outlineLevel="0" collapsed="false">
      <c r="A98" s="77"/>
      <c r="B98" s="77"/>
      <c r="C98" s="77"/>
      <c r="D98" s="77"/>
      <c r="E98" s="77"/>
    </row>
    <row r="99" customFormat="false" ht="12.75" hidden="false" customHeight="false" outlineLevel="0" collapsed="false">
      <c r="A99" s="77"/>
      <c r="B99" s="77"/>
      <c r="C99" s="77"/>
      <c r="D99" s="77"/>
      <c r="E99" s="77"/>
    </row>
    <row r="100" customFormat="false" ht="12.75" hidden="false" customHeight="false" outlineLevel="0" collapsed="false">
      <c r="A100" s="77"/>
      <c r="B100" s="77"/>
      <c r="C100" s="77"/>
      <c r="D100" s="77"/>
      <c r="E100" s="77"/>
    </row>
    <row r="101" customFormat="false" ht="12.75" hidden="false" customHeight="false" outlineLevel="0" collapsed="false">
      <c r="A101" s="77"/>
      <c r="B101" s="77"/>
      <c r="C101" s="77"/>
      <c r="D101" s="77"/>
      <c r="E101" s="77"/>
    </row>
  </sheetData>
  <mergeCells count="7">
    <mergeCell ref="A2:E2"/>
    <mergeCell ref="A3:E3"/>
    <mergeCell ref="A4:E4"/>
    <mergeCell ref="B5:C5"/>
    <mergeCell ref="D5:E5"/>
    <mergeCell ref="A14:E14"/>
    <mergeCell ref="A16:E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2.49"/>
    <col collapsed="false" customWidth="true" hidden="false" outlineLevel="0" max="5" min="2" style="11" width="12.83"/>
    <col collapsed="false" customWidth="false" hidden="false" outlineLevel="0" max="257" min="6" style="11" width="9.32"/>
  </cols>
  <sheetData>
    <row r="2" customFormat="false" ht="12.75" hidden="false" customHeight="false" outlineLevel="0" collapsed="false">
      <c r="A2" s="26" t="s">
        <v>189</v>
      </c>
      <c r="B2" s="26"/>
      <c r="C2" s="26"/>
      <c r="D2" s="26"/>
      <c r="E2" s="26"/>
    </row>
    <row r="3" customFormat="false" ht="12.75" hidden="false" customHeight="false" outlineLevel="0" collapsed="false">
      <c r="A3" s="27" t="s">
        <v>190</v>
      </c>
      <c r="B3" s="27"/>
      <c r="C3" s="27"/>
      <c r="D3" s="27"/>
      <c r="E3" s="27"/>
    </row>
    <row r="4" customFormat="false" ht="12.75" hidden="false" customHeight="false" outlineLevel="0" collapsed="false">
      <c r="A4" s="26" t="s">
        <v>191</v>
      </c>
      <c r="B4" s="26"/>
      <c r="C4" s="26"/>
      <c r="D4" s="26"/>
      <c r="E4" s="26"/>
    </row>
    <row r="5" customFormat="false" ht="12.75" hidden="false" customHeight="false" outlineLevel="0" collapsed="false">
      <c r="A5" s="26" t="s">
        <v>192</v>
      </c>
      <c r="B5" s="26"/>
      <c r="C5" s="26"/>
      <c r="D5" s="26"/>
      <c r="E5" s="26"/>
    </row>
    <row r="6" customFormat="false" ht="12.75" hidden="false" customHeight="false" outlineLevel="0" collapsed="false">
      <c r="A6" s="26" t="s">
        <v>193</v>
      </c>
      <c r="B6" s="26"/>
      <c r="C6" s="26"/>
      <c r="D6" s="26"/>
      <c r="E6" s="26"/>
    </row>
    <row r="7" customFormat="false" ht="25.5" hidden="false" customHeight="true" outlineLevel="0" collapsed="false">
      <c r="A7" s="135" t="s">
        <v>194</v>
      </c>
      <c r="B7" s="136" t="s">
        <v>195</v>
      </c>
      <c r="C7" s="136"/>
      <c r="D7" s="136" t="s">
        <v>196</v>
      </c>
      <c r="E7" s="136"/>
    </row>
    <row r="8" customFormat="false" ht="12.75" hidden="false" customHeight="false" outlineLevel="0" collapsed="false">
      <c r="A8" s="135"/>
      <c r="B8" s="30" t="s">
        <v>46</v>
      </c>
      <c r="C8" s="30" t="s">
        <v>182</v>
      </c>
      <c r="D8" s="30" t="s">
        <v>46</v>
      </c>
      <c r="E8" s="30" t="s">
        <v>182</v>
      </c>
    </row>
    <row r="9" customFormat="false" ht="12.75" hidden="false" customHeight="false" outlineLevel="0" collapsed="false">
      <c r="A9" s="137" t="s">
        <v>197</v>
      </c>
      <c r="B9" s="138" t="n">
        <v>1985</v>
      </c>
      <c r="C9" s="139" t="n">
        <v>100</v>
      </c>
      <c r="D9" s="138" t="n">
        <v>1099</v>
      </c>
      <c r="E9" s="139" t="n">
        <v>100</v>
      </c>
    </row>
    <row r="10" customFormat="false" ht="12.75" hidden="false" customHeight="false" outlineLevel="0" collapsed="false">
      <c r="A10" s="114" t="s">
        <v>198</v>
      </c>
      <c r="B10" s="140" t="n">
        <v>392</v>
      </c>
      <c r="C10" s="111" t="n">
        <v>19.7</v>
      </c>
      <c r="D10" s="140" t="n">
        <v>250</v>
      </c>
      <c r="E10" s="111" t="n">
        <v>22.7</v>
      </c>
      <c r="G10" s="68"/>
    </row>
    <row r="11" customFormat="false" ht="12.75" hidden="false" customHeight="false" outlineLevel="0" collapsed="false">
      <c r="A11" s="114" t="s">
        <v>199</v>
      </c>
      <c r="B11" s="140" t="n">
        <v>460</v>
      </c>
      <c r="C11" s="111" t="n">
        <v>23.2</v>
      </c>
      <c r="D11" s="140" t="n">
        <v>139</v>
      </c>
      <c r="E11" s="111" t="n">
        <v>12.6</v>
      </c>
      <c r="G11" s="68"/>
    </row>
    <row r="12" customFormat="false" ht="12.75" hidden="false" customHeight="false" outlineLevel="0" collapsed="false">
      <c r="A12" s="114" t="s">
        <v>200</v>
      </c>
      <c r="B12" s="140" t="n">
        <v>251</v>
      </c>
      <c r="C12" s="111" t="n">
        <v>12.6</v>
      </c>
      <c r="D12" s="140" t="n">
        <v>101</v>
      </c>
      <c r="E12" s="111" t="n">
        <v>9.2</v>
      </c>
    </row>
    <row r="13" customFormat="false" ht="12.75" hidden="false" customHeight="false" outlineLevel="0" collapsed="false">
      <c r="A13" s="114" t="s">
        <v>201</v>
      </c>
      <c r="B13" s="140" t="n">
        <v>183</v>
      </c>
      <c r="C13" s="111" t="n">
        <v>9.2</v>
      </c>
      <c r="D13" s="140" t="n">
        <v>96</v>
      </c>
      <c r="E13" s="111" t="n">
        <v>8.7</v>
      </c>
    </row>
    <row r="14" customFormat="false" ht="12.75" hidden="false" customHeight="false" outlineLevel="0" collapsed="false">
      <c r="A14" s="114" t="s">
        <v>202</v>
      </c>
      <c r="B14" s="140" t="n">
        <v>92</v>
      </c>
      <c r="C14" s="111" t="n">
        <v>4.6</v>
      </c>
      <c r="D14" s="140" t="n">
        <v>68</v>
      </c>
      <c r="E14" s="111" t="n">
        <v>6.2</v>
      </c>
    </row>
    <row r="15" customFormat="false" ht="12.75" hidden="false" customHeight="false" outlineLevel="0" collapsed="false">
      <c r="A15" s="114" t="s">
        <v>203</v>
      </c>
      <c r="B15" s="140" t="n">
        <v>79</v>
      </c>
      <c r="C15" s="111" t="n">
        <v>4</v>
      </c>
      <c r="D15" s="140" t="n">
        <v>23</v>
      </c>
      <c r="E15" s="111" t="n">
        <v>2.1</v>
      </c>
    </row>
    <row r="16" customFormat="false" ht="12.75" hidden="false" customHeight="false" outlineLevel="0" collapsed="false">
      <c r="A16" s="114" t="s">
        <v>204</v>
      </c>
      <c r="B16" s="140" t="n">
        <v>65</v>
      </c>
      <c r="C16" s="111" t="n">
        <v>3.3</v>
      </c>
      <c r="D16" s="140" t="n">
        <v>9</v>
      </c>
      <c r="E16" s="111" t="n">
        <v>0.8</v>
      </c>
    </row>
    <row r="17" customFormat="false" ht="12.75" hidden="false" customHeight="false" outlineLevel="0" collapsed="false">
      <c r="A17" s="114" t="s">
        <v>205</v>
      </c>
      <c r="B17" s="140" t="n">
        <v>41</v>
      </c>
      <c r="C17" s="111" t="n">
        <v>2.1</v>
      </c>
      <c r="D17" s="140" t="n">
        <v>31</v>
      </c>
      <c r="E17" s="111" t="n">
        <v>2.8</v>
      </c>
    </row>
    <row r="18" customFormat="false" ht="12.75" hidden="false" customHeight="false" outlineLevel="0" collapsed="false">
      <c r="A18" s="114" t="s">
        <v>206</v>
      </c>
      <c r="B18" s="140" t="n">
        <v>37</v>
      </c>
      <c r="C18" s="111" t="n">
        <v>1.9</v>
      </c>
      <c r="D18" s="140" t="n">
        <v>28</v>
      </c>
      <c r="E18" s="111" t="n">
        <v>2.5</v>
      </c>
    </row>
    <row r="19" customFormat="false" ht="12.75" hidden="false" customHeight="false" outlineLevel="0" collapsed="false">
      <c r="A19" s="114" t="s">
        <v>207</v>
      </c>
      <c r="B19" s="140" t="n">
        <v>27</v>
      </c>
      <c r="C19" s="111" t="n">
        <v>1.4</v>
      </c>
      <c r="D19" s="140" t="n">
        <v>9</v>
      </c>
      <c r="E19" s="111" t="n">
        <v>0.8</v>
      </c>
    </row>
    <row r="20" customFormat="false" ht="12.75" hidden="false" customHeight="false" outlineLevel="0" collapsed="false">
      <c r="A20" s="114" t="s">
        <v>208</v>
      </c>
      <c r="B20" s="140" t="n">
        <v>27</v>
      </c>
      <c r="C20" s="111" t="n">
        <v>1.4</v>
      </c>
      <c r="D20" s="140" t="n">
        <v>28</v>
      </c>
      <c r="E20" s="111" t="n">
        <v>2.5</v>
      </c>
    </row>
    <row r="21" customFormat="false" ht="12.75" hidden="false" customHeight="false" outlineLevel="0" collapsed="false">
      <c r="A21" s="114" t="s">
        <v>209</v>
      </c>
      <c r="B21" s="140" t="n">
        <v>24</v>
      </c>
      <c r="C21" s="111" t="n">
        <v>1.2</v>
      </c>
      <c r="D21" s="140" t="n">
        <v>21</v>
      </c>
      <c r="E21" s="111" t="n">
        <v>1.9</v>
      </c>
    </row>
    <row r="22" customFormat="false" ht="12.75" hidden="false" customHeight="false" outlineLevel="0" collapsed="false">
      <c r="A22" s="114" t="s">
        <v>210</v>
      </c>
      <c r="B22" s="140" t="n">
        <v>24</v>
      </c>
      <c r="C22" s="111" t="n">
        <v>1.2</v>
      </c>
      <c r="D22" s="140" t="n">
        <v>13</v>
      </c>
      <c r="E22" s="111" t="n">
        <v>1.2</v>
      </c>
    </row>
    <row r="23" customFormat="false" ht="12.75" hidden="false" customHeight="false" outlineLevel="0" collapsed="false">
      <c r="A23" s="114" t="s">
        <v>211</v>
      </c>
      <c r="B23" s="140" t="n">
        <v>23</v>
      </c>
      <c r="C23" s="111" t="n">
        <v>1.2</v>
      </c>
      <c r="D23" s="140" t="n">
        <v>20</v>
      </c>
      <c r="E23" s="111" t="n">
        <v>1.8</v>
      </c>
    </row>
    <row r="24" customFormat="false" ht="12.75" hidden="false" customHeight="false" outlineLevel="0" collapsed="false">
      <c r="A24" s="114" t="s">
        <v>212</v>
      </c>
      <c r="B24" s="140" t="n">
        <v>23</v>
      </c>
      <c r="C24" s="111" t="n">
        <v>1.2</v>
      </c>
      <c r="D24" s="140" t="n">
        <v>14</v>
      </c>
      <c r="E24" s="111" t="n">
        <v>1.3</v>
      </c>
    </row>
    <row r="25" customFormat="false" ht="12.75" hidden="false" customHeight="false" outlineLevel="0" collapsed="false">
      <c r="A25" s="114" t="s">
        <v>213</v>
      </c>
      <c r="B25" s="140" t="n">
        <v>22</v>
      </c>
      <c r="C25" s="111" t="n">
        <v>1.1</v>
      </c>
      <c r="D25" s="140" t="n">
        <v>11</v>
      </c>
      <c r="E25" s="111" t="n">
        <v>1</v>
      </c>
    </row>
    <row r="26" customFormat="false" ht="12.75" hidden="false" customHeight="false" outlineLevel="0" collapsed="false">
      <c r="A26" s="114" t="s">
        <v>214</v>
      </c>
      <c r="B26" s="140" t="n">
        <v>21</v>
      </c>
      <c r="C26" s="111" t="n">
        <v>1.1</v>
      </c>
      <c r="D26" s="140" t="n">
        <v>10</v>
      </c>
      <c r="E26" s="111" t="n">
        <v>0.9</v>
      </c>
    </row>
    <row r="27" customFormat="false" ht="12.75" hidden="false" customHeight="false" outlineLevel="0" collapsed="false">
      <c r="A27" s="114" t="s">
        <v>215</v>
      </c>
      <c r="B27" s="140" t="n">
        <v>13</v>
      </c>
      <c r="C27" s="111" t="n">
        <v>0.7</v>
      </c>
      <c r="D27" s="140" t="n">
        <v>23</v>
      </c>
      <c r="E27" s="111" t="n">
        <v>2.1</v>
      </c>
    </row>
    <row r="28" customFormat="false" ht="12.75" hidden="false" customHeight="false" outlineLevel="0" collapsed="false">
      <c r="A28" s="114" t="s">
        <v>216</v>
      </c>
      <c r="B28" s="140" t="n">
        <v>13</v>
      </c>
      <c r="C28" s="111" t="n">
        <v>0.7</v>
      </c>
      <c r="D28" s="140" t="n">
        <v>7</v>
      </c>
      <c r="E28" s="111" t="n">
        <v>0.6</v>
      </c>
    </row>
    <row r="29" customFormat="false" ht="12.75" hidden="false" customHeight="false" outlineLevel="0" collapsed="false">
      <c r="A29" s="114"/>
      <c r="B29" s="140"/>
      <c r="C29" s="111"/>
      <c r="D29" s="140"/>
      <c r="E29" s="111"/>
    </row>
    <row r="30" customFormat="false" ht="12.75" hidden="false" customHeight="false" outlineLevel="0" collapsed="false">
      <c r="A30" s="141" t="s">
        <v>217</v>
      </c>
      <c r="B30" s="140" t="n">
        <v>156</v>
      </c>
      <c r="C30" s="111" t="n">
        <v>7.9</v>
      </c>
      <c r="D30" s="140" t="n">
        <v>115</v>
      </c>
      <c r="E30" s="111" t="n">
        <v>10.5</v>
      </c>
    </row>
    <row r="31" customFormat="false" ht="12.75" hidden="false" customHeight="false" outlineLevel="0" collapsed="false">
      <c r="A31" s="141"/>
      <c r="B31" s="140"/>
      <c r="C31" s="111"/>
      <c r="D31" s="140"/>
      <c r="E31" s="111"/>
    </row>
    <row r="32" customFormat="false" ht="12.75" hidden="false" customHeight="false" outlineLevel="0" collapsed="false">
      <c r="A32" s="114" t="s">
        <v>218</v>
      </c>
      <c r="B32" s="142" t="n">
        <v>1</v>
      </c>
      <c r="C32" s="143" t="s">
        <v>133</v>
      </c>
      <c r="D32" s="142" t="n">
        <v>42</v>
      </c>
      <c r="E32" s="111" t="n">
        <v>3.8</v>
      </c>
    </row>
    <row r="33" customFormat="false" ht="12.75" hidden="false" customHeight="false" outlineLevel="0" collapsed="false">
      <c r="A33" s="114" t="s">
        <v>219</v>
      </c>
      <c r="B33" s="142" t="n">
        <v>11</v>
      </c>
      <c r="C33" s="111" t="n">
        <v>0.6</v>
      </c>
      <c r="D33" s="142" t="n">
        <v>25</v>
      </c>
      <c r="E33" s="111" t="n">
        <v>2.3</v>
      </c>
    </row>
    <row r="34" customFormat="false" ht="12.75" hidden="false" customHeight="false" outlineLevel="0" collapsed="false">
      <c r="A34" s="115" t="s">
        <v>220</v>
      </c>
      <c r="B34" s="144" t="n">
        <v>0</v>
      </c>
      <c r="C34" s="144" t="n">
        <v>0</v>
      </c>
      <c r="D34" s="144" t="n">
        <v>13</v>
      </c>
      <c r="E34" s="118" t="n">
        <v>1.2</v>
      </c>
    </row>
    <row r="35" customFormat="false" ht="12.75" hidden="false" customHeight="false" outlineLevel="0" collapsed="false">
      <c r="A35" s="145"/>
      <c r="B35" s="146"/>
      <c r="C35" s="146"/>
      <c r="D35" s="146"/>
      <c r="E35" s="122"/>
    </row>
    <row r="36" customFormat="false" ht="26.25" hidden="false" customHeight="true" outlineLevel="0" collapsed="false">
      <c r="A36" s="123" t="s">
        <v>221</v>
      </c>
      <c r="B36" s="123"/>
      <c r="C36" s="123"/>
      <c r="D36" s="123"/>
      <c r="E36" s="123"/>
    </row>
    <row r="37" customFormat="false" ht="12.75" hidden="false" customHeight="false" outlineLevel="0" collapsed="false">
      <c r="A37" s="147"/>
    </row>
  </sheetData>
  <mergeCells count="9">
    <mergeCell ref="A2:E2"/>
    <mergeCell ref="A3:E3"/>
    <mergeCell ref="A4:E4"/>
    <mergeCell ref="A5:E5"/>
    <mergeCell ref="A6:E6"/>
    <mergeCell ref="A7:A8"/>
    <mergeCell ref="B7:C7"/>
    <mergeCell ref="D7:E7"/>
    <mergeCell ref="A36:E36"/>
  </mergeCells>
  <printOptions headings="false" gridLines="false" gridLinesSet="true" horizontalCentered="false" verticalCentered="false"/>
  <pageMargins left="1.5"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0.83"/>
    <col collapsed="false" customWidth="true" hidden="false" outlineLevel="0" max="2" min="2" style="11" width="36.66"/>
    <col collapsed="false" customWidth="true" hidden="false" outlineLevel="0" max="4" min="3" style="11" width="14.16"/>
    <col collapsed="false" customWidth="true" hidden="false" outlineLevel="0" max="5" min="5" style="11" width="12.83"/>
    <col collapsed="false" customWidth="true" hidden="false" outlineLevel="0" max="6" min="6" style="11" width="14.16"/>
    <col collapsed="false" customWidth="false" hidden="false" outlineLevel="0" max="257" min="7" style="11" width="9.32"/>
  </cols>
  <sheetData>
    <row r="1" customFormat="false" ht="12.75" hidden="false" customHeight="false" outlineLevel="0" collapsed="false">
      <c r="A1" s="25"/>
    </row>
    <row r="2" customFormat="false" ht="12.75" hidden="false" customHeight="false" outlineLevel="0" collapsed="false">
      <c r="A2" s="26" t="s">
        <v>222</v>
      </c>
      <c r="B2" s="26"/>
      <c r="C2" s="26"/>
      <c r="D2" s="26"/>
      <c r="E2" s="26"/>
      <c r="F2" s="26"/>
    </row>
    <row r="3" customFormat="false" ht="12.75" hidden="false" customHeight="false" outlineLevel="0" collapsed="false">
      <c r="A3" s="27" t="s">
        <v>223</v>
      </c>
      <c r="B3" s="27"/>
      <c r="C3" s="27"/>
      <c r="D3" s="27"/>
      <c r="E3" s="27"/>
      <c r="F3" s="27"/>
    </row>
    <row r="4" customFormat="false" ht="12.75" hidden="false" customHeight="false" outlineLevel="0" collapsed="false">
      <c r="A4" s="26" t="s">
        <v>224</v>
      </c>
      <c r="B4" s="26"/>
      <c r="C4" s="26"/>
      <c r="D4" s="26"/>
      <c r="E4" s="26"/>
      <c r="F4" s="26"/>
    </row>
    <row r="5" customFormat="false" ht="12.75" hidden="false" customHeight="false" outlineLevel="0" collapsed="false">
      <c r="A5" s="148" t="s">
        <v>146</v>
      </c>
      <c r="B5" s="29" t="s">
        <v>225</v>
      </c>
      <c r="C5" s="33" t="s">
        <v>226</v>
      </c>
      <c r="D5" s="33"/>
      <c r="E5" s="30" t="s">
        <v>227</v>
      </c>
      <c r="F5" s="30"/>
    </row>
    <row r="6" customFormat="false" ht="12.75" hidden="false" customHeight="false" outlineLevel="0" collapsed="false">
      <c r="A6" s="31" t="s">
        <v>228</v>
      </c>
      <c r="B6" s="29"/>
      <c r="C6" s="33" t="s">
        <v>146</v>
      </c>
      <c r="D6" s="109" t="s">
        <v>229</v>
      </c>
      <c r="E6" s="33" t="s">
        <v>146</v>
      </c>
      <c r="F6" s="109" t="s">
        <v>229</v>
      </c>
    </row>
    <row r="7" customFormat="false" ht="12.75" hidden="false" customHeight="false" outlineLevel="0" collapsed="false">
      <c r="A7" s="149" t="n">
        <v>1</v>
      </c>
      <c r="B7" s="150" t="s">
        <v>230</v>
      </c>
      <c r="C7" s="18" t="n">
        <v>26447</v>
      </c>
      <c r="D7" s="140" t="n">
        <v>700142</v>
      </c>
      <c r="E7" s="83" t="n">
        <v>263.1</v>
      </c>
      <c r="F7" s="83" t="n">
        <v>245.8</v>
      </c>
    </row>
    <row r="8" customFormat="false" ht="12.75" hidden="false" customHeight="false" outlineLevel="0" collapsed="false">
      <c r="A8" s="149" t="n">
        <v>2</v>
      </c>
      <c r="B8" s="150" t="s">
        <v>231</v>
      </c>
      <c r="C8" s="18" t="n">
        <v>19831</v>
      </c>
      <c r="D8" s="140" t="n">
        <v>553768</v>
      </c>
      <c r="E8" s="83" t="n">
        <v>197.3</v>
      </c>
      <c r="F8" s="83" t="n">
        <v>194.4</v>
      </c>
    </row>
    <row r="9" customFormat="false" ht="12.75" hidden="false" customHeight="false" outlineLevel="0" collapsed="false">
      <c r="A9" s="149" t="n">
        <v>3</v>
      </c>
      <c r="B9" s="150" t="s">
        <v>232</v>
      </c>
      <c r="C9" s="18" t="n">
        <v>5740</v>
      </c>
      <c r="D9" s="140" t="n">
        <v>163538</v>
      </c>
      <c r="E9" s="83" t="n">
        <v>57.1</v>
      </c>
      <c r="F9" s="83" t="n">
        <v>57.4</v>
      </c>
    </row>
    <row r="10" customFormat="false" ht="12.75" hidden="false" customHeight="false" outlineLevel="0" collapsed="false">
      <c r="A10" s="151" t="n">
        <v>4</v>
      </c>
      <c r="B10" s="152" t="s">
        <v>233</v>
      </c>
      <c r="C10" s="153" t="n">
        <v>4389</v>
      </c>
      <c r="D10" s="154" t="n">
        <v>123013</v>
      </c>
      <c r="E10" s="83" t="n">
        <v>43.7</v>
      </c>
      <c r="F10" s="155" t="n">
        <v>43.2</v>
      </c>
    </row>
    <row r="11" customFormat="false" ht="12.75" hidden="false" customHeight="false" outlineLevel="0" collapsed="false">
      <c r="A11" s="149" t="n">
        <v>5</v>
      </c>
      <c r="B11" s="150" t="s">
        <v>234</v>
      </c>
      <c r="C11" s="18" t="n">
        <v>3242</v>
      </c>
      <c r="D11" s="140" t="n">
        <v>101537</v>
      </c>
      <c r="E11" s="83" t="n">
        <v>32.3</v>
      </c>
      <c r="F11" s="83" t="n">
        <v>35.7</v>
      </c>
    </row>
    <row r="12" customFormat="false" ht="12.75" hidden="false" customHeight="false" outlineLevel="0" collapsed="false">
      <c r="A12" s="151" t="n">
        <v>6</v>
      </c>
      <c r="B12" s="150" t="s">
        <v>235</v>
      </c>
      <c r="C12" s="18" t="n">
        <v>2753</v>
      </c>
      <c r="D12" s="140" t="n">
        <v>71372</v>
      </c>
      <c r="E12" s="83" t="n">
        <v>27.4</v>
      </c>
      <c r="F12" s="83" t="n">
        <v>25.1</v>
      </c>
    </row>
    <row r="13" customFormat="false" ht="12.75" hidden="false" customHeight="false" outlineLevel="0" collapsed="false">
      <c r="A13" s="149" t="n">
        <v>7</v>
      </c>
      <c r="B13" s="150" t="s">
        <v>236</v>
      </c>
      <c r="C13" s="18" t="n">
        <v>2007</v>
      </c>
      <c r="D13" s="140" t="n">
        <v>62034</v>
      </c>
      <c r="E13" s="83" t="n">
        <v>20</v>
      </c>
      <c r="F13" s="83" t="n">
        <v>21.8</v>
      </c>
    </row>
    <row r="14" customFormat="false" ht="12.75" hidden="false" customHeight="false" outlineLevel="0" collapsed="false">
      <c r="A14" s="151" t="n">
        <v>8</v>
      </c>
      <c r="B14" s="150" t="s">
        <v>237</v>
      </c>
      <c r="C14" s="18" t="n">
        <v>1946</v>
      </c>
      <c r="D14" s="140" t="n">
        <v>53852</v>
      </c>
      <c r="E14" s="83" t="n">
        <v>19.4</v>
      </c>
      <c r="F14" s="83" t="n">
        <v>18.9</v>
      </c>
    </row>
    <row r="15" customFormat="false" ht="12.75" hidden="false" customHeight="false" outlineLevel="0" collapsed="false">
      <c r="A15" s="149" t="n">
        <v>9</v>
      </c>
      <c r="B15" s="15" t="s">
        <v>238</v>
      </c>
      <c r="C15" s="18" t="n">
        <v>1606</v>
      </c>
      <c r="D15" s="140" t="n">
        <v>39480</v>
      </c>
      <c r="E15" s="83" t="n">
        <v>16</v>
      </c>
      <c r="F15" s="83" t="n">
        <v>13.9</v>
      </c>
    </row>
    <row r="16" customFormat="false" ht="12.75" hidden="false" customHeight="false" outlineLevel="0" collapsed="false">
      <c r="A16" s="149" t="n">
        <v>10</v>
      </c>
      <c r="B16" s="15" t="s">
        <v>239</v>
      </c>
      <c r="C16" s="18" t="n">
        <v>1095</v>
      </c>
      <c r="D16" s="140" t="n">
        <v>30622</v>
      </c>
      <c r="E16" s="156" t="n">
        <v>10.9</v>
      </c>
      <c r="F16" s="83" t="n">
        <v>10.8</v>
      </c>
    </row>
    <row r="17" customFormat="false" ht="12.75" hidden="false" customHeight="true" outlineLevel="0" collapsed="false">
      <c r="A17" s="157" t="s">
        <v>240</v>
      </c>
      <c r="B17" s="157"/>
      <c r="C17" s="158" t="n">
        <f aca="false">SUM(C7:C16)</f>
        <v>69056</v>
      </c>
      <c r="D17" s="158" t="n">
        <f aca="false">SUM(D7:D16)</f>
        <v>1899358</v>
      </c>
      <c r="E17" s="159" t="n">
        <v>687.1</v>
      </c>
      <c r="F17" s="82" t="n">
        <v>665.7</v>
      </c>
    </row>
    <row r="18" customFormat="false" ht="12.75" hidden="false" customHeight="true" outlineLevel="0" collapsed="false">
      <c r="A18" s="157" t="s">
        <v>241</v>
      </c>
      <c r="B18" s="157"/>
      <c r="C18" s="158" t="n">
        <f aca="false">C19-C17</f>
        <v>18478</v>
      </c>
      <c r="D18" s="158" t="n">
        <f aca="false">D19-D17</f>
        <v>517067</v>
      </c>
      <c r="E18" s="159" t="n">
        <v>183.9</v>
      </c>
      <c r="F18" s="82" t="n">
        <v>181.2</v>
      </c>
    </row>
    <row r="19" customFormat="false" ht="12.75" hidden="false" customHeight="true" outlineLevel="0" collapsed="false">
      <c r="A19" s="160" t="s">
        <v>86</v>
      </c>
      <c r="B19" s="160"/>
      <c r="C19" s="140" t="n">
        <v>87534</v>
      </c>
      <c r="D19" s="140" t="n">
        <v>2416425</v>
      </c>
      <c r="E19" s="83" t="n">
        <v>870.9</v>
      </c>
      <c r="F19" s="83" t="n">
        <v>848.5</v>
      </c>
    </row>
    <row r="20" customFormat="false" ht="12.75" hidden="false" customHeight="false" outlineLevel="0" collapsed="false">
      <c r="A20" s="161"/>
      <c r="B20" s="162"/>
      <c r="C20" s="163"/>
      <c r="D20" s="163"/>
      <c r="E20" s="95"/>
      <c r="F20" s="95"/>
    </row>
    <row r="21" customFormat="false" ht="12.75" hidden="false" customHeight="true" outlineLevel="0" collapsed="false">
      <c r="A21" s="164" t="s">
        <v>242</v>
      </c>
      <c r="B21" s="164"/>
      <c r="C21" s="164"/>
      <c r="D21" s="164"/>
      <c r="E21" s="164"/>
      <c r="F21" s="164"/>
    </row>
    <row r="22" customFormat="false" ht="12.75" hidden="false" customHeight="false" outlineLevel="0" collapsed="false">
      <c r="A22" s="164"/>
      <c r="B22" s="58"/>
      <c r="C22" s="58"/>
      <c r="D22" s="58"/>
      <c r="E22" s="58"/>
      <c r="F22" s="58"/>
    </row>
    <row r="23" customFormat="false" ht="12.75" hidden="false" customHeight="true" outlineLevel="0" collapsed="false">
      <c r="A23" s="123" t="s">
        <v>243</v>
      </c>
      <c r="B23" s="123"/>
      <c r="C23" s="123"/>
      <c r="D23" s="123"/>
      <c r="E23" s="123"/>
      <c r="F23" s="123"/>
    </row>
    <row r="24" customFormat="false" ht="12.75" hidden="false" customHeight="false" outlineLevel="0" collapsed="false">
      <c r="A24" s="59"/>
    </row>
  </sheetData>
  <mergeCells count="11">
    <mergeCell ref="A2:F2"/>
    <mergeCell ref="A3:F3"/>
    <mergeCell ref="A4:F4"/>
    <mergeCell ref="B5:B6"/>
    <mergeCell ref="C5:D5"/>
    <mergeCell ref="E5:F5"/>
    <mergeCell ref="A17:B17"/>
    <mergeCell ref="A18:B18"/>
    <mergeCell ref="A19:B19"/>
    <mergeCell ref="A21:F21"/>
    <mergeCell ref="A23:F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34.66"/>
    <col collapsed="false" customWidth="true" hidden="false" outlineLevel="0" max="8" min="2" style="11" width="10.49"/>
    <col collapsed="false" customWidth="true" hidden="false" outlineLevel="0" max="9" min="9" style="11" width="9.16"/>
    <col collapsed="false" customWidth="true" hidden="false" outlineLevel="0" max="10" min="10" style="11" width="10.49"/>
    <col collapsed="false" customWidth="true" hidden="false" outlineLevel="0" max="12" min="11" style="11" width="8.16"/>
    <col collapsed="false" customWidth="true" hidden="false" outlineLevel="0" max="13" min="13" style="11" width="10.32"/>
    <col collapsed="false" customWidth="false" hidden="false" outlineLevel="0" max="257" min="14" style="11" width="9.32"/>
  </cols>
  <sheetData>
    <row r="2" customFormat="false" ht="12.75" hidden="false" customHeight="false" outlineLevel="0" collapsed="false">
      <c r="A2" s="26" t="s">
        <v>244</v>
      </c>
      <c r="B2" s="26"/>
      <c r="C2" s="26"/>
      <c r="D2" s="26"/>
      <c r="E2" s="26"/>
      <c r="F2" s="26"/>
      <c r="G2" s="26"/>
      <c r="H2" s="26"/>
      <c r="I2" s="26"/>
      <c r="J2" s="26"/>
      <c r="K2" s="26"/>
      <c r="L2" s="26"/>
      <c r="M2" s="26"/>
    </row>
    <row r="3" customFormat="false" ht="12.75" hidden="false" customHeight="false" outlineLevel="0" collapsed="false">
      <c r="A3" s="27" t="s">
        <v>245</v>
      </c>
      <c r="B3" s="27"/>
      <c r="C3" s="27"/>
      <c r="D3" s="27"/>
      <c r="E3" s="27"/>
      <c r="F3" s="27"/>
      <c r="G3" s="27"/>
      <c r="H3" s="27"/>
      <c r="I3" s="27"/>
      <c r="J3" s="27"/>
      <c r="K3" s="27"/>
      <c r="L3" s="27"/>
      <c r="M3" s="27"/>
    </row>
    <row r="4" customFormat="false" ht="12.75" hidden="false" customHeight="false" outlineLevel="0" collapsed="false">
      <c r="A4" s="26" t="s">
        <v>83</v>
      </c>
      <c r="B4" s="26"/>
      <c r="C4" s="26"/>
      <c r="D4" s="26"/>
      <c r="E4" s="26"/>
      <c r="F4" s="26"/>
      <c r="G4" s="26"/>
      <c r="H4" s="26"/>
      <c r="I4" s="26"/>
      <c r="J4" s="26"/>
      <c r="K4" s="26"/>
      <c r="L4" s="26"/>
      <c r="M4" s="26"/>
    </row>
    <row r="5" customFormat="false" ht="12.75" hidden="false" customHeight="false" outlineLevel="0" collapsed="false">
      <c r="A5" s="29" t="s">
        <v>225</v>
      </c>
      <c r="B5" s="33" t="s">
        <v>65</v>
      </c>
      <c r="C5" s="33"/>
      <c r="D5" s="33"/>
      <c r="E5" s="30" t="s">
        <v>66</v>
      </c>
      <c r="F5" s="30"/>
      <c r="G5" s="30"/>
      <c r="H5" s="30" t="s">
        <v>67</v>
      </c>
      <c r="I5" s="30"/>
      <c r="J5" s="30"/>
      <c r="K5" s="30" t="s">
        <v>70</v>
      </c>
      <c r="L5" s="30"/>
      <c r="M5" s="30"/>
      <c r="O5" s="165"/>
      <c r="P5" s="165"/>
      <c r="Q5" s="165"/>
    </row>
    <row r="6" customFormat="false" ht="12.75" hidden="false" customHeight="false" outlineLevel="0" collapsed="false">
      <c r="A6" s="29"/>
      <c r="B6" s="109" t="s">
        <v>86</v>
      </c>
      <c r="C6" s="109" t="s">
        <v>87</v>
      </c>
      <c r="D6" s="109" t="s">
        <v>88</v>
      </c>
      <c r="E6" s="109" t="s">
        <v>86</v>
      </c>
      <c r="F6" s="109" t="s">
        <v>87</v>
      </c>
      <c r="G6" s="109" t="s">
        <v>88</v>
      </c>
      <c r="H6" s="109" t="s">
        <v>86</v>
      </c>
      <c r="I6" s="109" t="s">
        <v>87</v>
      </c>
      <c r="J6" s="109" t="s">
        <v>88</v>
      </c>
      <c r="K6" s="109" t="s">
        <v>86</v>
      </c>
      <c r="L6" s="109" t="s">
        <v>87</v>
      </c>
      <c r="M6" s="109" t="s">
        <v>88</v>
      </c>
      <c r="O6" s="165"/>
      <c r="P6" s="165"/>
      <c r="Q6" s="165"/>
    </row>
    <row r="7" customFormat="false" ht="12.75" hidden="false" customHeight="false" outlineLevel="0" collapsed="false">
      <c r="A7" s="150" t="s">
        <v>230</v>
      </c>
      <c r="B7" s="67" t="n">
        <v>26447</v>
      </c>
      <c r="C7" s="67" t="n">
        <v>12790</v>
      </c>
      <c r="D7" s="67" t="n">
        <v>13657</v>
      </c>
      <c r="E7" s="67" t="n">
        <v>22484</v>
      </c>
      <c r="F7" s="67" t="n">
        <v>10855</v>
      </c>
      <c r="G7" s="67" t="n">
        <v>11629</v>
      </c>
      <c r="H7" s="67" t="n">
        <v>3786</v>
      </c>
      <c r="I7" s="67" t="n">
        <v>1842</v>
      </c>
      <c r="J7" s="67" t="n">
        <v>1944</v>
      </c>
      <c r="K7" s="67" t="n">
        <v>165</v>
      </c>
      <c r="L7" s="67" t="n">
        <v>87</v>
      </c>
      <c r="M7" s="67" t="n">
        <v>78</v>
      </c>
      <c r="O7" s="68"/>
      <c r="P7" s="68"/>
      <c r="Q7" s="68"/>
    </row>
    <row r="8" customFormat="false" ht="12.75" hidden="false" customHeight="false" outlineLevel="0" collapsed="false">
      <c r="A8" s="150" t="s">
        <v>231</v>
      </c>
      <c r="B8" s="69" t="n">
        <v>19831</v>
      </c>
      <c r="C8" s="69" t="n">
        <v>10181</v>
      </c>
      <c r="D8" s="69" t="n">
        <v>9650</v>
      </c>
      <c r="E8" s="69" t="n">
        <v>16987</v>
      </c>
      <c r="F8" s="69" t="n">
        <v>8717</v>
      </c>
      <c r="G8" s="69" t="n">
        <v>8270</v>
      </c>
      <c r="H8" s="69" t="n">
        <v>2642</v>
      </c>
      <c r="I8" s="69" t="n">
        <v>1363</v>
      </c>
      <c r="J8" s="69" t="n">
        <v>1279</v>
      </c>
      <c r="K8" s="69" t="n">
        <v>199</v>
      </c>
      <c r="L8" s="69" t="n">
        <v>100</v>
      </c>
      <c r="M8" s="69" t="n">
        <v>99</v>
      </c>
      <c r="O8" s="68"/>
      <c r="P8" s="68"/>
      <c r="Q8" s="68"/>
    </row>
    <row r="9" customFormat="false" ht="12.75" hidden="false" customHeight="false" outlineLevel="0" collapsed="false">
      <c r="A9" s="150" t="s">
        <v>232</v>
      </c>
      <c r="B9" s="69" t="n">
        <v>5740</v>
      </c>
      <c r="C9" s="69" t="n">
        <v>2266</v>
      </c>
      <c r="D9" s="69" t="n">
        <v>3474</v>
      </c>
      <c r="E9" s="69" t="n">
        <v>4945</v>
      </c>
      <c r="F9" s="69" t="n">
        <v>1914</v>
      </c>
      <c r="G9" s="69" t="n">
        <v>3031</v>
      </c>
      <c r="H9" s="69" t="n">
        <v>743</v>
      </c>
      <c r="I9" s="69" t="n">
        <v>337</v>
      </c>
      <c r="J9" s="69" t="n">
        <v>406</v>
      </c>
      <c r="K9" s="69" t="n">
        <v>51</v>
      </c>
      <c r="L9" s="69" t="n">
        <v>15</v>
      </c>
      <c r="M9" s="69" t="n">
        <v>36</v>
      </c>
      <c r="O9" s="68"/>
      <c r="P9" s="68"/>
      <c r="Q9" s="68"/>
    </row>
    <row r="10" customFormat="false" ht="25.5" hidden="false" customHeight="false" outlineLevel="0" collapsed="false">
      <c r="A10" s="152" t="s">
        <v>233</v>
      </c>
      <c r="B10" s="69" t="n">
        <v>4389</v>
      </c>
      <c r="C10" s="69" t="n">
        <v>2117</v>
      </c>
      <c r="D10" s="69" t="n">
        <v>2272</v>
      </c>
      <c r="E10" s="69" t="n">
        <v>4014</v>
      </c>
      <c r="F10" s="69" t="n">
        <v>1914</v>
      </c>
      <c r="G10" s="69" t="n">
        <v>2100</v>
      </c>
      <c r="H10" s="69" t="n">
        <v>334</v>
      </c>
      <c r="I10" s="69" t="n">
        <v>183</v>
      </c>
      <c r="J10" s="69" t="n">
        <v>151</v>
      </c>
      <c r="K10" s="69" t="n">
        <v>39</v>
      </c>
      <c r="L10" s="69" t="n">
        <v>19</v>
      </c>
      <c r="M10" s="69" t="n">
        <v>20</v>
      </c>
      <c r="O10" s="68"/>
      <c r="P10" s="68"/>
      <c r="Q10" s="68"/>
    </row>
    <row r="11" customFormat="false" ht="12.75" hidden="false" customHeight="false" outlineLevel="0" collapsed="false">
      <c r="A11" s="150" t="s">
        <v>234</v>
      </c>
      <c r="B11" s="69" t="n">
        <v>3242</v>
      </c>
      <c r="C11" s="69" t="n">
        <v>2054</v>
      </c>
      <c r="D11" s="69" t="n">
        <v>1188</v>
      </c>
      <c r="E11" s="69" t="n">
        <v>2662</v>
      </c>
      <c r="F11" s="69" t="n">
        <v>1666</v>
      </c>
      <c r="G11" s="69" t="n">
        <v>996</v>
      </c>
      <c r="H11" s="69" t="n">
        <v>530</v>
      </c>
      <c r="I11" s="69" t="n">
        <v>360</v>
      </c>
      <c r="J11" s="69" t="n">
        <v>170</v>
      </c>
      <c r="K11" s="69" t="n">
        <v>47</v>
      </c>
      <c r="L11" s="69" t="n">
        <v>25</v>
      </c>
      <c r="M11" s="69" t="n">
        <v>22</v>
      </c>
      <c r="O11" s="68"/>
      <c r="P11" s="68"/>
      <c r="Q11" s="68"/>
    </row>
    <row r="12" customFormat="false" ht="12.75" hidden="false" customHeight="false" outlineLevel="0" collapsed="false">
      <c r="A12" s="150" t="s">
        <v>235</v>
      </c>
      <c r="B12" s="69" t="n">
        <v>2753</v>
      </c>
      <c r="C12" s="69" t="n">
        <v>1293</v>
      </c>
      <c r="D12" s="69" t="n">
        <v>1460</v>
      </c>
      <c r="E12" s="69" t="n">
        <v>2268</v>
      </c>
      <c r="F12" s="69" t="n">
        <v>1083</v>
      </c>
      <c r="G12" s="69" t="n">
        <v>1185</v>
      </c>
      <c r="H12" s="69" t="n">
        <v>448</v>
      </c>
      <c r="I12" s="69" t="n">
        <v>195</v>
      </c>
      <c r="J12" s="69" t="n">
        <v>253</v>
      </c>
      <c r="K12" s="69" t="n">
        <v>36</v>
      </c>
      <c r="L12" s="69" t="n">
        <v>14</v>
      </c>
      <c r="M12" s="69" t="n">
        <v>22</v>
      </c>
      <c r="O12" s="68"/>
      <c r="P12" s="68"/>
      <c r="Q12" s="68"/>
    </row>
    <row r="13" customFormat="false" ht="12.75" hidden="false" customHeight="false" outlineLevel="0" collapsed="false">
      <c r="A13" s="150" t="s">
        <v>236</v>
      </c>
      <c r="B13" s="69" t="n">
        <v>2007</v>
      </c>
      <c r="C13" s="69" t="n">
        <v>930</v>
      </c>
      <c r="D13" s="69" t="n">
        <v>1077</v>
      </c>
      <c r="E13" s="69" t="n">
        <v>1752</v>
      </c>
      <c r="F13" s="69" t="n">
        <v>795</v>
      </c>
      <c r="G13" s="69" t="n">
        <v>957</v>
      </c>
      <c r="H13" s="69" t="n">
        <v>245</v>
      </c>
      <c r="I13" s="69" t="n">
        <v>131</v>
      </c>
      <c r="J13" s="69" t="n">
        <v>114</v>
      </c>
      <c r="K13" s="69" t="n">
        <v>10</v>
      </c>
      <c r="L13" s="69" t="n">
        <v>4</v>
      </c>
      <c r="M13" s="69" t="n">
        <v>6</v>
      </c>
      <c r="O13" s="68"/>
      <c r="P13" s="68"/>
      <c r="Q13" s="68"/>
    </row>
    <row r="14" customFormat="false" ht="12.75" hidden="false" customHeight="false" outlineLevel="0" collapsed="false">
      <c r="A14" s="150" t="s">
        <v>237</v>
      </c>
      <c r="B14" s="69" t="n">
        <v>1946</v>
      </c>
      <c r="C14" s="69" t="n">
        <v>568</v>
      </c>
      <c r="D14" s="69" t="n">
        <v>1378</v>
      </c>
      <c r="E14" s="69" t="n">
        <v>1824</v>
      </c>
      <c r="F14" s="69" t="n">
        <v>530</v>
      </c>
      <c r="G14" s="69" t="n">
        <v>1294</v>
      </c>
      <c r="H14" s="69" t="n">
        <v>107</v>
      </c>
      <c r="I14" s="69" t="n">
        <v>33</v>
      </c>
      <c r="J14" s="69" t="n">
        <v>74</v>
      </c>
      <c r="K14" s="69" t="n">
        <v>13</v>
      </c>
      <c r="L14" s="69" t="n">
        <v>5</v>
      </c>
      <c r="M14" s="69" t="n">
        <v>8</v>
      </c>
      <c r="O14" s="68"/>
      <c r="P14" s="68"/>
      <c r="Q14" s="68"/>
    </row>
    <row r="15" customFormat="false" ht="12.75" hidden="false" customHeight="false" outlineLevel="0" collapsed="false">
      <c r="A15" s="15" t="s">
        <v>238</v>
      </c>
      <c r="B15" s="69" t="n">
        <v>1606</v>
      </c>
      <c r="C15" s="69" t="n">
        <v>732</v>
      </c>
      <c r="D15" s="69" t="n">
        <v>874</v>
      </c>
      <c r="E15" s="69" t="n">
        <v>1279</v>
      </c>
      <c r="F15" s="69" t="n">
        <v>581</v>
      </c>
      <c r="G15" s="69" t="n">
        <v>698</v>
      </c>
      <c r="H15" s="69" t="n">
        <v>316</v>
      </c>
      <c r="I15" s="69" t="n">
        <v>147</v>
      </c>
      <c r="J15" s="69" t="n">
        <v>169</v>
      </c>
      <c r="K15" s="69" t="n">
        <v>10</v>
      </c>
      <c r="L15" s="69" t="n">
        <v>4</v>
      </c>
      <c r="M15" s="69" t="n">
        <v>6</v>
      </c>
      <c r="O15" s="68"/>
      <c r="P15" s="68"/>
      <c r="Q15" s="68"/>
    </row>
    <row r="16" customFormat="false" ht="12.75" hidden="false" customHeight="false" outlineLevel="0" collapsed="false">
      <c r="A16" s="150" t="s">
        <v>239</v>
      </c>
      <c r="B16" s="69" t="n">
        <v>1095</v>
      </c>
      <c r="C16" s="69" t="n">
        <v>888</v>
      </c>
      <c r="D16" s="69" t="n">
        <v>207</v>
      </c>
      <c r="E16" s="69" t="n">
        <v>983</v>
      </c>
      <c r="F16" s="69" t="n">
        <v>798</v>
      </c>
      <c r="G16" s="69" t="n">
        <v>185</v>
      </c>
      <c r="H16" s="69" t="n">
        <v>90</v>
      </c>
      <c r="I16" s="69" t="n">
        <v>73</v>
      </c>
      <c r="J16" s="69" t="n">
        <v>17</v>
      </c>
      <c r="K16" s="69" t="n">
        <v>21</v>
      </c>
      <c r="L16" s="69" t="n">
        <v>16</v>
      </c>
      <c r="M16" s="69" t="n">
        <v>5</v>
      </c>
      <c r="O16" s="68"/>
      <c r="P16" s="68"/>
      <c r="Q16" s="68"/>
    </row>
    <row r="17" customFormat="false" ht="12.75" hidden="false" customHeight="false" outlineLevel="0" collapsed="false">
      <c r="A17" s="150"/>
      <c r="B17" s="72"/>
      <c r="C17" s="72"/>
      <c r="D17" s="72"/>
      <c r="E17" s="72"/>
      <c r="F17" s="72"/>
      <c r="G17" s="72"/>
      <c r="H17" s="72"/>
      <c r="I17" s="72"/>
      <c r="J17" s="72"/>
      <c r="K17" s="72"/>
      <c r="L17" s="72"/>
      <c r="M17" s="72"/>
      <c r="O17" s="68"/>
      <c r="P17" s="68"/>
      <c r="Q17" s="68"/>
    </row>
    <row r="18" customFormat="false" ht="12.75" hidden="false" customHeight="false" outlineLevel="0" collapsed="false">
      <c r="A18" s="166" t="s">
        <v>86</v>
      </c>
      <c r="B18" s="167" t="n">
        <v>87534</v>
      </c>
      <c r="C18" s="167" t="n">
        <v>42733</v>
      </c>
      <c r="D18" s="167" t="n">
        <v>44798</v>
      </c>
      <c r="E18" s="167" t="n">
        <v>74025</v>
      </c>
      <c r="F18" s="167" t="n">
        <v>35808</v>
      </c>
      <c r="G18" s="167" t="n">
        <v>38217</v>
      </c>
      <c r="H18" s="167" t="n">
        <v>12697</v>
      </c>
      <c r="I18" s="167" t="n">
        <v>6520</v>
      </c>
      <c r="J18" s="167" t="n">
        <v>6177</v>
      </c>
      <c r="K18" s="167" t="n">
        <v>756</v>
      </c>
      <c r="L18" s="167" t="n">
        <v>374</v>
      </c>
      <c r="M18" s="167" t="n">
        <v>382</v>
      </c>
      <c r="O18" s="68"/>
      <c r="P18" s="68"/>
      <c r="Q18" s="68"/>
    </row>
    <row r="19" customFormat="false" ht="12.75" hidden="false" customHeight="false" outlineLevel="0" collapsed="false">
      <c r="A19" s="119"/>
      <c r="B19" s="76"/>
      <c r="C19" s="76"/>
      <c r="D19" s="76"/>
      <c r="E19" s="76"/>
      <c r="F19" s="76"/>
      <c r="G19" s="76"/>
      <c r="H19" s="76"/>
      <c r="I19" s="76"/>
      <c r="J19" s="76"/>
      <c r="K19" s="76"/>
      <c r="L19" s="76"/>
      <c r="M19" s="76"/>
      <c r="O19" s="68"/>
      <c r="P19" s="68"/>
      <c r="Q19" s="68"/>
    </row>
    <row r="20" customFormat="false" ht="12.75" hidden="false" customHeight="true" outlineLevel="0" collapsed="false">
      <c r="A20" s="57" t="s">
        <v>246</v>
      </c>
      <c r="B20" s="57"/>
      <c r="C20" s="57"/>
      <c r="D20" s="57"/>
      <c r="E20" s="57"/>
      <c r="F20" s="57"/>
      <c r="G20" s="57"/>
      <c r="H20" s="57"/>
      <c r="I20" s="57"/>
      <c r="J20" s="57"/>
      <c r="K20" s="57"/>
      <c r="L20" s="57"/>
      <c r="M20" s="57"/>
    </row>
    <row r="21" customFormat="false" ht="12.75" hidden="false" customHeight="false" outlineLevel="0" collapsed="false">
      <c r="A21" s="57"/>
      <c r="B21" s="58"/>
      <c r="C21" s="58"/>
      <c r="D21" s="58"/>
      <c r="E21" s="58"/>
      <c r="F21" s="58"/>
      <c r="G21" s="58"/>
      <c r="H21" s="58"/>
      <c r="I21" s="58"/>
      <c r="J21" s="58"/>
      <c r="K21" s="58"/>
      <c r="L21" s="58"/>
      <c r="M21" s="58"/>
    </row>
    <row r="22" customFormat="false" ht="12.75" hidden="false" customHeight="false" outlineLevel="0" collapsed="false">
      <c r="A22" s="57" t="s">
        <v>125</v>
      </c>
      <c r="B22" s="57"/>
      <c r="C22" s="57"/>
      <c r="D22" s="57"/>
      <c r="E22" s="57"/>
      <c r="F22" s="57"/>
      <c r="G22" s="57"/>
      <c r="H22" s="57"/>
      <c r="I22" s="57"/>
      <c r="J22" s="57"/>
      <c r="K22" s="57"/>
      <c r="L22" s="57"/>
      <c r="M22" s="57"/>
    </row>
    <row r="26" customFormat="false" ht="12.75" hidden="false" customHeight="false" outlineLevel="0" collapsed="false">
      <c r="A26" s="106"/>
    </row>
    <row r="27" customFormat="false" ht="12.75" hidden="false" customHeight="false" outlineLevel="0" collapsed="false">
      <c r="A27" s="107"/>
    </row>
    <row r="28" customFormat="false" ht="12.75" hidden="false" customHeight="false" outlineLevel="0" collapsed="false">
      <c r="A28" s="107"/>
    </row>
    <row r="29" customFormat="false" ht="12.75" hidden="false" customHeight="false" outlineLevel="0" collapsed="false">
      <c r="A29" s="107"/>
    </row>
  </sheetData>
  <mergeCells count="10">
    <mergeCell ref="A2:M2"/>
    <mergeCell ref="A3:M3"/>
    <mergeCell ref="A4:M4"/>
    <mergeCell ref="A5:A6"/>
    <mergeCell ref="B5:D5"/>
    <mergeCell ref="E5:G5"/>
    <mergeCell ref="H5:J5"/>
    <mergeCell ref="K5:M5"/>
    <mergeCell ref="A20:M20"/>
    <mergeCell ref="A22:M22"/>
  </mergeCells>
  <printOptions headings="false" gridLines="false" gridLinesSet="true" horizontalCentered="true" verticalCentered="false"/>
  <pageMargins left="0.747916666666667"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35.83"/>
    <col collapsed="false" customWidth="true" hidden="false" outlineLevel="0" max="2" min="2" style="11" width="10.83"/>
    <col collapsed="false" customWidth="true" hidden="false" outlineLevel="0" max="3" min="3" style="11" width="9.99"/>
    <col collapsed="false" customWidth="true" hidden="false" outlineLevel="0" max="4" min="4" style="11" width="10.49"/>
    <col collapsed="false" customWidth="true" hidden="false" outlineLevel="0" max="6" min="5" style="11" width="9.99"/>
    <col collapsed="false" customWidth="true" hidden="false" outlineLevel="0" max="7" min="7" style="11" width="10.49"/>
    <col collapsed="false" customWidth="true" hidden="false" outlineLevel="0" max="8" min="8" style="11" width="9.99"/>
    <col collapsed="false" customWidth="true" hidden="false" outlineLevel="0" max="9" min="9" style="11" width="9.16"/>
    <col collapsed="false" customWidth="true" hidden="false" outlineLevel="0" max="10" min="10" style="11" width="10.49"/>
    <col collapsed="false" customWidth="true" hidden="false" outlineLevel="0" max="13" min="11" style="11" width="9.66"/>
    <col collapsed="false" customWidth="true" hidden="false" outlineLevel="0" max="16" min="14" style="11" width="9.49"/>
    <col collapsed="false" customWidth="false" hidden="false" outlineLevel="0" max="257" min="17" style="11" width="9.32"/>
  </cols>
  <sheetData>
    <row r="1" customFormat="false" ht="12.75" hidden="false" customHeight="false" outlineLevel="0" collapsed="false">
      <c r="A1" s="25"/>
    </row>
    <row r="2" customFormat="false" ht="12.75" hidden="false" customHeight="false" outlineLevel="0" collapsed="false">
      <c r="A2" s="26" t="s">
        <v>247</v>
      </c>
      <c r="B2" s="26"/>
      <c r="C2" s="26"/>
      <c r="D2" s="26"/>
      <c r="E2" s="26"/>
      <c r="F2" s="26"/>
      <c r="G2" s="26"/>
      <c r="H2" s="26"/>
      <c r="I2" s="26"/>
      <c r="J2" s="26"/>
    </row>
    <row r="3" customFormat="false" ht="12.75" hidden="false" customHeight="false" outlineLevel="0" collapsed="false">
      <c r="A3" s="27" t="s">
        <v>248</v>
      </c>
      <c r="B3" s="27"/>
      <c r="C3" s="27"/>
      <c r="D3" s="27"/>
      <c r="E3" s="27"/>
      <c r="F3" s="27"/>
      <c r="G3" s="27"/>
      <c r="H3" s="27"/>
      <c r="I3" s="27"/>
      <c r="J3" s="27"/>
    </row>
    <row r="4" customFormat="false" ht="12.75" hidden="false" customHeight="false" outlineLevel="0" collapsed="false">
      <c r="A4" s="26" t="s">
        <v>83</v>
      </c>
      <c r="B4" s="26"/>
      <c r="C4" s="26"/>
      <c r="D4" s="26"/>
      <c r="E4" s="26"/>
      <c r="F4" s="26"/>
      <c r="G4" s="26"/>
      <c r="H4" s="26"/>
      <c r="I4" s="26"/>
      <c r="J4" s="26"/>
    </row>
    <row r="5" customFormat="false" ht="12.75" hidden="false" customHeight="false" outlineLevel="0" collapsed="false">
      <c r="A5" s="29" t="s">
        <v>225</v>
      </c>
      <c r="B5" s="33" t="s">
        <v>65</v>
      </c>
      <c r="C5" s="33"/>
      <c r="D5" s="33"/>
      <c r="E5" s="30" t="s">
        <v>66</v>
      </c>
      <c r="F5" s="30"/>
      <c r="G5" s="30"/>
      <c r="H5" s="30" t="s">
        <v>67</v>
      </c>
      <c r="I5" s="30"/>
      <c r="J5" s="30"/>
    </row>
    <row r="6" customFormat="false" ht="12.75" hidden="false" customHeight="false" outlineLevel="0" collapsed="false">
      <c r="A6" s="29"/>
      <c r="B6" s="109" t="s">
        <v>86</v>
      </c>
      <c r="C6" s="109" t="s">
        <v>87</v>
      </c>
      <c r="D6" s="109" t="s">
        <v>88</v>
      </c>
      <c r="E6" s="109" t="s">
        <v>86</v>
      </c>
      <c r="F6" s="109" t="s">
        <v>87</v>
      </c>
      <c r="G6" s="109" t="s">
        <v>88</v>
      </c>
      <c r="H6" s="109" t="s">
        <v>86</v>
      </c>
      <c r="I6" s="109" t="s">
        <v>87</v>
      </c>
      <c r="J6" s="109" t="s">
        <v>88</v>
      </c>
    </row>
    <row r="7" customFormat="false" ht="12.75" hidden="false" customHeight="false" outlineLevel="0" collapsed="false">
      <c r="A7" s="13"/>
      <c r="B7" s="168"/>
      <c r="C7" s="168"/>
      <c r="D7" s="168"/>
      <c r="E7" s="168"/>
      <c r="F7" s="168"/>
      <c r="G7" s="168"/>
      <c r="H7" s="168"/>
      <c r="I7" s="168"/>
      <c r="J7" s="168"/>
    </row>
    <row r="8" customFormat="false" ht="12.75" hidden="false" customHeight="false" outlineLevel="0" collapsed="false">
      <c r="A8" s="150" t="s">
        <v>230</v>
      </c>
      <c r="B8" s="111" t="n">
        <v>263.1</v>
      </c>
      <c r="C8" s="111" t="n">
        <v>259.2</v>
      </c>
      <c r="D8" s="111" t="n">
        <v>266.9</v>
      </c>
      <c r="E8" s="111" t="n">
        <v>271.9</v>
      </c>
      <c r="F8" s="111" t="n">
        <v>265.8</v>
      </c>
      <c r="G8" s="111" t="n">
        <v>277.8</v>
      </c>
      <c r="H8" s="111" t="n">
        <v>255</v>
      </c>
      <c r="I8" s="111" t="n">
        <v>261.5</v>
      </c>
      <c r="J8" s="113" t="n">
        <v>249.1</v>
      </c>
    </row>
    <row r="9" customFormat="false" ht="12.75" hidden="false" customHeight="false" outlineLevel="0" collapsed="false">
      <c r="A9" s="150" t="s">
        <v>231</v>
      </c>
      <c r="B9" s="111" t="n">
        <v>197.3</v>
      </c>
      <c r="C9" s="111" t="n">
        <v>206.3</v>
      </c>
      <c r="D9" s="111" t="n">
        <v>188.6</v>
      </c>
      <c r="E9" s="111" t="n">
        <v>205.4</v>
      </c>
      <c r="F9" s="111" t="n">
        <v>213.5</v>
      </c>
      <c r="G9" s="111" t="n">
        <v>197.6</v>
      </c>
      <c r="H9" s="111" t="n">
        <v>177.9</v>
      </c>
      <c r="I9" s="111" t="n">
        <v>193.5</v>
      </c>
      <c r="J9" s="113" t="n">
        <v>163.9</v>
      </c>
    </row>
    <row r="10" customFormat="false" ht="12.75" hidden="false" customHeight="false" outlineLevel="0" collapsed="false">
      <c r="A10" s="150" t="s">
        <v>232</v>
      </c>
      <c r="B10" s="111" t="n">
        <v>57.1</v>
      </c>
      <c r="C10" s="111" t="n">
        <v>45.9</v>
      </c>
      <c r="D10" s="111" t="n">
        <v>67.9</v>
      </c>
      <c r="E10" s="111" t="n">
        <v>59.8</v>
      </c>
      <c r="F10" s="111" t="n">
        <v>46.9</v>
      </c>
      <c r="G10" s="111" t="n">
        <v>72.4</v>
      </c>
      <c r="H10" s="111" t="n">
        <v>50</v>
      </c>
      <c r="I10" s="111" t="n">
        <v>47.8</v>
      </c>
      <c r="J10" s="113" t="n">
        <v>52</v>
      </c>
    </row>
    <row r="11" customFormat="false" ht="12.75" hidden="false" customHeight="false" outlineLevel="0" collapsed="false">
      <c r="A11" s="152" t="s">
        <v>233</v>
      </c>
      <c r="B11" s="111" t="n">
        <v>43.7</v>
      </c>
      <c r="C11" s="111" t="n">
        <v>42.9</v>
      </c>
      <c r="D11" s="111" t="n">
        <v>44.4</v>
      </c>
      <c r="E11" s="111" t="n">
        <v>48.5</v>
      </c>
      <c r="F11" s="111" t="n">
        <v>46.9</v>
      </c>
      <c r="G11" s="111" t="n">
        <v>50.2</v>
      </c>
      <c r="H11" s="111" t="n">
        <v>22.5</v>
      </c>
      <c r="I11" s="111" t="n">
        <v>26</v>
      </c>
      <c r="J11" s="113" t="n">
        <v>19.3</v>
      </c>
    </row>
    <row r="12" customFormat="false" ht="12.75" hidden="false" customHeight="false" outlineLevel="0" collapsed="false">
      <c r="A12" s="150" t="s">
        <v>234</v>
      </c>
      <c r="B12" s="111" t="n">
        <v>32.3</v>
      </c>
      <c r="C12" s="111" t="n">
        <v>41.6</v>
      </c>
      <c r="D12" s="111" t="n">
        <v>23.2</v>
      </c>
      <c r="E12" s="111" t="n">
        <v>32.2</v>
      </c>
      <c r="F12" s="111" t="n">
        <v>40.8</v>
      </c>
      <c r="G12" s="111" t="n">
        <v>23.8</v>
      </c>
      <c r="H12" s="111" t="n">
        <v>35.7</v>
      </c>
      <c r="I12" s="111" t="n">
        <v>51.1</v>
      </c>
      <c r="J12" s="113" t="n">
        <v>21.8</v>
      </c>
    </row>
    <row r="13" customFormat="false" ht="12.75" hidden="false" customHeight="false" outlineLevel="0" collapsed="false">
      <c r="A13" s="150" t="s">
        <v>235</v>
      </c>
      <c r="B13" s="111" t="n">
        <v>27.4</v>
      </c>
      <c r="C13" s="111" t="n">
        <v>26.2</v>
      </c>
      <c r="D13" s="111" t="n">
        <v>28.5</v>
      </c>
      <c r="E13" s="111" t="n">
        <v>27.4</v>
      </c>
      <c r="F13" s="111" t="n">
        <v>26.5</v>
      </c>
      <c r="G13" s="111" t="n">
        <v>28.3</v>
      </c>
      <c r="H13" s="111" t="n">
        <v>30.2</v>
      </c>
      <c r="I13" s="111" t="n">
        <v>27.7</v>
      </c>
      <c r="J13" s="113" t="n">
        <v>32.4</v>
      </c>
    </row>
    <row r="14" customFormat="false" ht="12.75" hidden="false" customHeight="false" outlineLevel="0" collapsed="false">
      <c r="A14" s="150" t="s">
        <v>236</v>
      </c>
      <c r="B14" s="111" t="n">
        <v>20</v>
      </c>
      <c r="C14" s="111" t="n">
        <v>18.8</v>
      </c>
      <c r="D14" s="111" t="n">
        <v>21.1</v>
      </c>
      <c r="E14" s="111" t="n">
        <v>21.2</v>
      </c>
      <c r="F14" s="111" t="n">
        <v>19.5</v>
      </c>
      <c r="G14" s="111" t="n">
        <v>22.9</v>
      </c>
      <c r="H14" s="111" t="n">
        <v>16.5</v>
      </c>
      <c r="I14" s="169" t="s">
        <v>133</v>
      </c>
      <c r="J14" s="113" t="n">
        <v>14.6</v>
      </c>
    </row>
    <row r="15" customFormat="false" ht="12.75" hidden="false" customHeight="false" outlineLevel="0" collapsed="false">
      <c r="A15" s="150" t="s">
        <v>237</v>
      </c>
      <c r="B15" s="111" t="n">
        <v>19.4</v>
      </c>
      <c r="C15" s="111" t="n">
        <v>11.5</v>
      </c>
      <c r="D15" s="111" t="n">
        <v>26.9</v>
      </c>
      <c r="E15" s="111" t="n">
        <v>22.1</v>
      </c>
      <c r="F15" s="111" t="n">
        <v>13</v>
      </c>
      <c r="G15" s="111" t="n">
        <v>30.9</v>
      </c>
      <c r="H15" s="111" t="n">
        <v>7.2</v>
      </c>
      <c r="I15" s="169" t="s">
        <v>133</v>
      </c>
      <c r="J15" s="113" t="n">
        <v>9.5</v>
      </c>
    </row>
    <row r="16" customFormat="false" ht="12.75" hidden="false" customHeight="false" outlineLevel="0" collapsed="false">
      <c r="A16" s="15" t="s">
        <v>238</v>
      </c>
      <c r="B16" s="111" t="n">
        <v>16</v>
      </c>
      <c r="C16" s="111" t="n">
        <v>14.8</v>
      </c>
      <c r="D16" s="111" t="n">
        <v>17.1</v>
      </c>
      <c r="E16" s="111" t="n">
        <v>15.5</v>
      </c>
      <c r="F16" s="111" t="n">
        <v>14.2</v>
      </c>
      <c r="G16" s="111" t="n">
        <v>16.7</v>
      </c>
      <c r="H16" s="111" t="n">
        <v>21.3</v>
      </c>
      <c r="I16" s="169" t="s">
        <v>133</v>
      </c>
      <c r="J16" s="113" t="n">
        <v>21.7</v>
      </c>
    </row>
    <row r="17" customFormat="false" ht="12.75" hidden="false" customHeight="false" outlineLevel="0" collapsed="false">
      <c r="A17" s="150" t="s">
        <v>239</v>
      </c>
      <c r="B17" s="111" t="n">
        <v>10.9</v>
      </c>
      <c r="C17" s="111" t="n">
        <v>18</v>
      </c>
      <c r="D17" s="111" t="n">
        <v>4</v>
      </c>
      <c r="E17" s="111" t="n">
        <v>11.9</v>
      </c>
      <c r="F17" s="111" t="n">
        <v>19.5</v>
      </c>
      <c r="G17" s="111" t="n">
        <v>4.4</v>
      </c>
      <c r="H17" s="111" t="n">
        <v>6.1</v>
      </c>
      <c r="I17" s="111" t="n">
        <v>10.4</v>
      </c>
      <c r="J17" s="169" t="s">
        <v>133</v>
      </c>
    </row>
    <row r="18" customFormat="false" ht="12.75" hidden="false" customHeight="false" outlineLevel="0" collapsed="false">
      <c r="A18" s="114"/>
      <c r="B18" s="112"/>
      <c r="C18" s="112"/>
      <c r="D18" s="112"/>
      <c r="E18" s="112"/>
      <c r="F18" s="112"/>
      <c r="G18" s="112"/>
      <c r="H18" s="112"/>
      <c r="I18" s="112"/>
      <c r="J18" s="17"/>
    </row>
    <row r="19" customFormat="false" ht="12.75" hidden="false" customHeight="false" outlineLevel="0" collapsed="false">
      <c r="A19" s="166" t="s">
        <v>86</v>
      </c>
      <c r="B19" s="170" t="n">
        <v>870.9</v>
      </c>
      <c r="C19" s="170" t="n">
        <v>866.1</v>
      </c>
      <c r="D19" s="170" t="n">
        <v>875.6</v>
      </c>
      <c r="E19" s="170" t="n">
        <v>895.2</v>
      </c>
      <c r="F19" s="170" t="n">
        <v>877</v>
      </c>
      <c r="G19" s="170" t="n">
        <v>913</v>
      </c>
      <c r="H19" s="170" t="n">
        <v>855.1</v>
      </c>
      <c r="I19" s="170" t="n">
        <v>925.7</v>
      </c>
      <c r="J19" s="170" t="n">
        <v>791.4</v>
      </c>
    </row>
    <row r="20" customFormat="false" ht="12.75" hidden="false" customHeight="false" outlineLevel="0" collapsed="false">
      <c r="A20" s="145"/>
      <c r="B20" s="122"/>
      <c r="C20" s="122"/>
      <c r="D20" s="122"/>
      <c r="E20" s="122"/>
      <c r="F20" s="122"/>
      <c r="G20" s="122"/>
      <c r="H20" s="122"/>
      <c r="I20" s="122"/>
      <c r="J20" s="122"/>
    </row>
    <row r="21" customFormat="false" ht="14.25" hidden="false" customHeight="true" outlineLevel="0" collapsed="false">
      <c r="A21" s="164" t="s">
        <v>249</v>
      </c>
      <c r="B21" s="164"/>
      <c r="C21" s="164"/>
      <c r="D21" s="164"/>
      <c r="E21" s="164"/>
      <c r="F21" s="164"/>
      <c r="G21" s="164"/>
      <c r="H21" s="164"/>
      <c r="I21" s="164"/>
      <c r="J21" s="164"/>
    </row>
    <row r="22" customFormat="false" ht="12.75" hidden="false" customHeight="false" outlineLevel="0" collapsed="false">
      <c r="A22" s="171"/>
      <c r="B22" s="172"/>
      <c r="C22" s="172"/>
      <c r="D22" s="172"/>
      <c r="E22" s="172"/>
      <c r="F22" s="172"/>
      <c r="G22" s="172"/>
      <c r="H22" s="172"/>
      <c r="I22" s="172"/>
      <c r="J22" s="172"/>
    </row>
    <row r="23" customFormat="false" ht="12.75" hidden="false" customHeight="false" outlineLevel="0" collapsed="false">
      <c r="A23" s="57" t="s">
        <v>125</v>
      </c>
      <c r="B23" s="57"/>
      <c r="C23" s="57"/>
      <c r="D23" s="57"/>
      <c r="E23" s="57"/>
      <c r="F23" s="57"/>
      <c r="G23" s="57"/>
      <c r="H23" s="57"/>
      <c r="I23" s="57"/>
      <c r="J23" s="57"/>
    </row>
    <row r="24" customFormat="false" ht="12.75" hidden="false" customHeight="false" outlineLevel="0" collapsed="false">
      <c r="A24" s="59"/>
    </row>
    <row r="26" customFormat="false" ht="12.75" hidden="false" customHeight="false" outlineLevel="0" collapsed="false">
      <c r="B26" s="23"/>
      <c r="C26" s="23"/>
      <c r="D26" s="23"/>
      <c r="E26" s="23"/>
      <c r="F26" s="23"/>
      <c r="G26" s="23"/>
      <c r="H26" s="23"/>
      <c r="I26" s="23"/>
      <c r="J26" s="23"/>
      <c r="K26" s="23"/>
      <c r="L26" s="23"/>
      <c r="M26" s="23"/>
    </row>
    <row r="27" customFormat="false" ht="12.75" hidden="false" customHeight="false" outlineLevel="0" collapsed="false">
      <c r="B27" s="23"/>
      <c r="C27" s="173"/>
      <c r="D27" s="23"/>
      <c r="E27" s="23"/>
      <c r="F27" s="23"/>
      <c r="G27" s="23"/>
      <c r="H27" s="23"/>
      <c r="I27" s="23"/>
      <c r="J27" s="23"/>
      <c r="K27" s="23"/>
      <c r="L27" s="23"/>
      <c r="M27" s="23"/>
    </row>
    <row r="28" customFormat="false" ht="12.75" hidden="false" customHeight="false" outlineLevel="0" collapsed="false">
      <c r="B28" s="23"/>
      <c r="C28" s="173"/>
      <c r="D28" s="23"/>
      <c r="E28" s="23"/>
      <c r="F28" s="23"/>
      <c r="G28" s="23"/>
      <c r="H28" s="23"/>
      <c r="I28" s="23"/>
      <c r="J28" s="23"/>
      <c r="K28" s="23"/>
      <c r="L28" s="23"/>
      <c r="M28" s="23"/>
    </row>
  </sheetData>
  <mergeCells count="9">
    <mergeCell ref="A2:J2"/>
    <mergeCell ref="A3:J3"/>
    <mergeCell ref="A4:J4"/>
    <mergeCell ref="A5:A6"/>
    <mergeCell ref="B5:D5"/>
    <mergeCell ref="E5:G5"/>
    <mergeCell ref="H5:J5"/>
    <mergeCell ref="A21:J21"/>
    <mergeCell ref="A23:J23"/>
  </mergeCells>
  <printOptions headings="false" gridLines="false" gridLinesSet="true" horizontalCentered="true" verticalCentered="false"/>
  <pageMargins left="1"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35.83"/>
    <col collapsed="false" customWidth="true" hidden="false" outlineLevel="0" max="2" min="2" style="11" width="8.99"/>
    <col collapsed="false" customWidth="true" hidden="false" outlineLevel="0" max="3" min="3" style="11" width="11.16"/>
    <col collapsed="false" customWidth="true" hidden="false" outlineLevel="0" max="4" min="4" style="11" width="10.32"/>
    <col collapsed="false" customWidth="true" hidden="false" outlineLevel="0" max="5" min="5" style="11" width="8.99"/>
    <col collapsed="false" customWidth="true" hidden="false" outlineLevel="0" max="6" min="6" style="11" width="11.16"/>
    <col collapsed="false" customWidth="true" hidden="false" outlineLevel="0" max="7" min="7" style="11" width="10.32"/>
    <col collapsed="false" customWidth="true" hidden="false" outlineLevel="0" max="9" min="8" style="11" width="11.16"/>
    <col collapsed="false" customWidth="true" hidden="false" outlineLevel="0" max="10" min="10" style="11" width="10.32"/>
    <col collapsed="false" customWidth="false" hidden="false" outlineLevel="0" max="257" min="11" style="11" width="9.32"/>
  </cols>
  <sheetData>
    <row r="1" customFormat="false" ht="12.75" hidden="false" customHeight="false" outlineLevel="0" collapsed="false">
      <c r="A1" s="25"/>
    </row>
    <row r="2" customFormat="false" ht="12.75" hidden="false" customHeight="false" outlineLevel="0" collapsed="false">
      <c r="A2" s="26" t="s">
        <v>250</v>
      </c>
      <c r="B2" s="26"/>
      <c r="C2" s="26"/>
      <c r="D2" s="26"/>
      <c r="E2" s="26"/>
      <c r="F2" s="26"/>
      <c r="G2" s="26"/>
      <c r="H2" s="26"/>
      <c r="I2" s="26"/>
      <c r="J2" s="26"/>
    </row>
    <row r="3" customFormat="false" ht="12.75" hidden="false" customHeight="false" outlineLevel="0" collapsed="false">
      <c r="A3" s="27" t="s">
        <v>251</v>
      </c>
      <c r="B3" s="27"/>
      <c r="C3" s="27"/>
      <c r="D3" s="27"/>
      <c r="E3" s="27"/>
      <c r="F3" s="27"/>
      <c r="G3" s="27"/>
      <c r="H3" s="27"/>
      <c r="I3" s="27"/>
      <c r="J3" s="27"/>
    </row>
    <row r="4" customFormat="false" ht="12.75" hidden="false" customHeight="false" outlineLevel="0" collapsed="false">
      <c r="A4" s="26" t="s">
        <v>83</v>
      </c>
      <c r="B4" s="26"/>
      <c r="C4" s="26"/>
      <c r="D4" s="26"/>
      <c r="E4" s="26"/>
      <c r="F4" s="26"/>
      <c r="G4" s="26"/>
      <c r="H4" s="26"/>
      <c r="I4" s="26"/>
      <c r="J4" s="26"/>
    </row>
    <row r="5" customFormat="false" ht="12.75" hidden="false" customHeight="false" outlineLevel="0" collapsed="false">
      <c r="A5" s="29" t="s">
        <v>225</v>
      </c>
      <c r="B5" s="33" t="s">
        <v>65</v>
      </c>
      <c r="C5" s="33"/>
      <c r="D5" s="33"/>
      <c r="E5" s="30" t="s">
        <v>66</v>
      </c>
      <c r="F5" s="30"/>
      <c r="G5" s="30"/>
      <c r="H5" s="30" t="s">
        <v>67</v>
      </c>
      <c r="I5" s="30"/>
      <c r="J5" s="30"/>
      <c r="K5" s="165"/>
      <c r="L5" s="165"/>
      <c r="M5" s="165"/>
    </row>
    <row r="6" customFormat="false" ht="12.75" hidden="false" customHeight="false" outlineLevel="0" collapsed="false">
      <c r="A6" s="29"/>
      <c r="B6" s="109" t="s">
        <v>86</v>
      </c>
      <c r="C6" s="109" t="s">
        <v>87</v>
      </c>
      <c r="D6" s="109" t="s">
        <v>88</v>
      </c>
      <c r="E6" s="109" t="s">
        <v>86</v>
      </c>
      <c r="F6" s="109" t="s">
        <v>87</v>
      </c>
      <c r="G6" s="109" t="s">
        <v>88</v>
      </c>
      <c r="H6" s="109" t="s">
        <v>86</v>
      </c>
      <c r="I6" s="109" t="s">
        <v>87</v>
      </c>
      <c r="J6" s="109" t="s">
        <v>88</v>
      </c>
      <c r="K6" s="165"/>
      <c r="L6" s="165"/>
      <c r="M6" s="165"/>
    </row>
    <row r="7" customFormat="false" ht="12.75" hidden="false" customHeight="false" outlineLevel="0" collapsed="false">
      <c r="A7" s="13"/>
      <c r="B7" s="168"/>
      <c r="C7" s="168"/>
      <c r="D7" s="168"/>
      <c r="E7" s="168"/>
      <c r="F7" s="168"/>
      <c r="G7" s="168"/>
      <c r="H7" s="168"/>
      <c r="I7" s="168"/>
      <c r="J7" s="168"/>
    </row>
    <row r="8" customFormat="false" ht="12.75" hidden="false" customHeight="false" outlineLevel="0" collapsed="false">
      <c r="A8" s="150" t="s">
        <v>230</v>
      </c>
      <c r="B8" s="83" t="n">
        <v>263.9</v>
      </c>
      <c r="C8" s="83" t="n">
        <v>322.5</v>
      </c>
      <c r="D8" s="83" t="n">
        <v>219.4</v>
      </c>
      <c r="E8" s="83" t="n">
        <v>252.3</v>
      </c>
      <c r="F8" s="83" t="n">
        <v>311.2</v>
      </c>
      <c r="G8" s="83" t="n">
        <v>207.8</v>
      </c>
      <c r="H8" s="83" t="n">
        <v>365.7</v>
      </c>
      <c r="I8" s="83" t="n">
        <v>430.4</v>
      </c>
      <c r="J8" s="83" t="n">
        <v>315.3</v>
      </c>
    </row>
    <row r="9" customFormat="false" ht="12.75" hidden="false" customHeight="false" outlineLevel="0" collapsed="false">
      <c r="A9" s="150" t="s">
        <v>231</v>
      </c>
      <c r="B9" s="83" t="n">
        <v>197.6</v>
      </c>
      <c r="C9" s="83" t="n">
        <v>241.2</v>
      </c>
      <c r="D9" s="83" t="n">
        <v>168.8</v>
      </c>
      <c r="E9" s="83" t="n">
        <v>192.5</v>
      </c>
      <c r="F9" s="83" t="n">
        <v>233.9</v>
      </c>
      <c r="G9" s="83" t="n">
        <v>165.1</v>
      </c>
      <c r="H9" s="83" t="n">
        <v>247</v>
      </c>
      <c r="I9" s="83" t="n">
        <v>317.8</v>
      </c>
      <c r="J9" s="83" t="n">
        <v>201.6</v>
      </c>
    </row>
    <row r="10" customFormat="false" ht="12.75" hidden="false" customHeight="false" outlineLevel="0" collapsed="false">
      <c r="A10" s="150" t="s">
        <v>232</v>
      </c>
      <c r="B10" s="83" t="n">
        <v>57.4</v>
      </c>
      <c r="C10" s="83" t="n">
        <v>59.4</v>
      </c>
      <c r="D10" s="83" t="n">
        <v>55.2</v>
      </c>
      <c r="E10" s="83" t="n">
        <v>55.3</v>
      </c>
      <c r="F10" s="83" t="n">
        <v>57.1</v>
      </c>
      <c r="G10" s="83" t="n">
        <v>53.5</v>
      </c>
      <c r="H10" s="83" t="n">
        <v>72.9</v>
      </c>
      <c r="I10" s="83" t="n">
        <v>80.3</v>
      </c>
      <c r="J10" s="83" t="n">
        <v>65.9</v>
      </c>
    </row>
    <row r="11" customFormat="false" ht="12.75" hidden="false" customHeight="false" outlineLevel="0" collapsed="false">
      <c r="A11" s="152" t="s">
        <v>233</v>
      </c>
      <c r="B11" s="83" t="n">
        <v>44.1</v>
      </c>
      <c r="C11" s="83" t="n">
        <v>54.2</v>
      </c>
      <c r="D11" s="83" t="n">
        <v>38.4</v>
      </c>
      <c r="E11" s="83" t="n">
        <v>45.4</v>
      </c>
      <c r="F11" s="83" t="n">
        <v>55.2</v>
      </c>
      <c r="G11" s="83" t="n">
        <v>40.1</v>
      </c>
      <c r="H11" s="83" t="n">
        <v>32.1</v>
      </c>
      <c r="I11" s="83" t="n">
        <v>45.4</v>
      </c>
      <c r="J11" s="83" t="n">
        <v>24.1</v>
      </c>
    </row>
    <row r="12" customFormat="false" ht="12.75" hidden="false" customHeight="false" outlineLevel="0" collapsed="false">
      <c r="A12" s="150" t="s">
        <v>234</v>
      </c>
      <c r="B12" s="83" t="n">
        <v>32.3</v>
      </c>
      <c r="C12" s="83" t="n">
        <v>44.6</v>
      </c>
      <c r="D12" s="83" t="n">
        <v>21.2</v>
      </c>
      <c r="E12" s="83" t="n">
        <v>31.3</v>
      </c>
      <c r="F12" s="83" t="n">
        <v>42.9</v>
      </c>
      <c r="G12" s="83" t="n">
        <v>20.7</v>
      </c>
      <c r="H12" s="83" t="n">
        <v>39.1</v>
      </c>
      <c r="I12" s="83" t="n">
        <v>58.5</v>
      </c>
      <c r="J12" s="83" t="n">
        <v>23.3</v>
      </c>
    </row>
    <row r="13" customFormat="false" ht="12.75" hidden="false" customHeight="false" outlineLevel="0" collapsed="false">
      <c r="A13" s="150" t="s">
        <v>235</v>
      </c>
      <c r="B13" s="83" t="n">
        <v>27.5</v>
      </c>
      <c r="C13" s="83" t="n">
        <v>31.1</v>
      </c>
      <c r="D13" s="83" t="n">
        <v>24.8</v>
      </c>
      <c r="E13" s="83" t="n">
        <v>25.6</v>
      </c>
      <c r="F13" s="83" t="n">
        <v>29.7</v>
      </c>
      <c r="G13" s="83" t="n">
        <v>22.7</v>
      </c>
      <c r="H13" s="83" t="n">
        <v>42.3</v>
      </c>
      <c r="I13" s="83" t="n">
        <v>43.7</v>
      </c>
      <c r="J13" s="83" t="n">
        <v>40.7</v>
      </c>
    </row>
    <row r="14" customFormat="false" ht="12.75" hidden="false" customHeight="false" outlineLevel="0" collapsed="false">
      <c r="A14" s="150" t="s">
        <v>236</v>
      </c>
      <c r="B14" s="83" t="n">
        <v>20.1</v>
      </c>
      <c r="C14" s="83" t="n">
        <v>25</v>
      </c>
      <c r="D14" s="83" t="n">
        <v>17.1</v>
      </c>
      <c r="E14" s="83" t="n">
        <v>19.6</v>
      </c>
      <c r="F14" s="83" t="n">
        <v>24.2</v>
      </c>
      <c r="G14" s="83" t="n">
        <v>16.8</v>
      </c>
      <c r="H14" s="83" t="n">
        <v>23.5</v>
      </c>
      <c r="I14" s="83" t="n">
        <v>32.6</v>
      </c>
      <c r="J14" s="83" t="n">
        <v>18.2</v>
      </c>
    </row>
    <row r="15" customFormat="false" ht="12.75" hidden="false" customHeight="false" outlineLevel="0" collapsed="false">
      <c r="A15" s="150" t="s">
        <v>237</v>
      </c>
      <c r="B15" s="83" t="n">
        <v>19.5</v>
      </c>
      <c r="C15" s="83" t="n">
        <v>16.2</v>
      </c>
      <c r="D15" s="83" t="n">
        <v>21.1</v>
      </c>
      <c r="E15" s="83" t="n">
        <v>20.3</v>
      </c>
      <c r="F15" s="83" t="n">
        <v>16.8</v>
      </c>
      <c r="G15" s="83" t="n">
        <v>22</v>
      </c>
      <c r="H15" s="83" t="n">
        <v>11.7</v>
      </c>
      <c r="I15" s="83" t="n">
        <v>10.2</v>
      </c>
      <c r="J15" s="83" t="n">
        <v>12.5</v>
      </c>
    </row>
    <row r="16" customFormat="false" ht="12.75" hidden="false" customHeight="false" outlineLevel="0" collapsed="false">
      <c r="A16" s="15" t="s">
        <v>238</v>
      </c>
      <c r="B16" s="83" t="n">
        <v>16.1</v>
      </c>
      <c r="C16" s="83" t="n">
        <v>19.1</v>
      </c>
      <c r="D16" s="83" t="n">
        <v>14.3</v>
      </c>
      <c r="E16" s="83" t="n">
        <v>14.4</v>
      </c>
      <c r="F16" s="83" t="n">
        <v>17.3</v>
      </c>
      <c r="G16" s="83" t="n">
        <v>12.7</v>
      </c>
      <c r="H16" s="83" t="n">
        <v>30.4</v>
      </c>
      <c r="I16" s="83" t="n">
        <v>36.4</v>
      </c>
      <c r="J16" s="83" t="n">
        <v>26.9</v>
      </c>
    </row>
    <row r="17" customFormat="false" ht="12.75" hidden="false" customHeight="false" outlineLevel="0" collapsed="false">
      <c r="A17" s="150" t="s">
        <v>239</v>
      </c>
      <c r="B17" s="83" t="n">
        <v>10.9</v>
      </c>
      <c r="C17" s="83" t="n">
        <v>18.5</v>
      </c>
      <c r="D17" s="83" t="n">
        <v>4</v>
      </c>
      <c r="E17" s="83" t="n">
        <v>11.7</v>
      </c>
      <c r="F17" s="83" t="n">
        <v>19.7</v>
      </c>
      <c r="G17" s="83" t="n">
        <v>4.3</v>
      </c>
      <c r="H17" s="83" t="n">
        <v>6.3</v>
      </c>
      <c r="I17" s="83" t="n">
        <v>10.8</v>
      </c>
      <c r="J17" s="84" t="s">
        <v>133</v>
      </c>
    </row>
    <row r="18" customFormat="false" ht="12.75" hidden="false" customHeight="false" outlineLevel="0" collapsed="false">
      <c r="A18" s="114"/>
      <c r="B18" s="83"/>
      <c r="C18" s="83"/>
      <c r="D18" s="83"/>
      <c r="E18" s="83"/>
      <c r="F18" s="83"/>
      <c r="G18" s="83"/>
      <c r="H18" s="83"/>
      <c r="I18" s="83"/>
      <c r="J18" s="83"/>
    </row>
    <row r="19" customFormat="false" ht="12.75" hidden="false" customHeight="false" outlineLevel="0" collapsed="false">
      <c r="A19" s="166" t="s">
        <v>86</v>
      </c>
      <c r="B19" s="82" t="n">
        <v>873.7</v>
      </c>
      <c r="C19" s="82" t="n">
        <v>1043.5</v>
      </c>
      <c r="D19" s="82" t="n">
        <v>745.1</v>
      </c>
      <c r="E19" s="82" t="n">
        <v>837.5</v>
      </c>
      <c r="F19" s="82" t="n">
        <v>1001.1</v>
      </c>
      <c r="G19" s="82" t="n">
        <v>714.4</v>
      </c>
      <c r="H19" s="82" t="n">
        <v>1156.6</v>
      </c>
      <c r="I19" s="82" t="n">
        <v>1407.7</v>
      </c>
      <c r="J19" s="82" t="n">
        <v>968.8</v>
      </c>
    </row>
    <row r="20" customFormat="false" ht="12.75" hidden="false" customHeight="false" outlineLevel="0" collapsed="false">
      <c r="A20" s="145"/>
      <c r="B20" s="174"/>
      <c r="C20" s="174"/>
      <c r="D20" s="174"/>
      <c r="E20" s="174"/>
      <c r="F20" s="174"/>
      <c r="G20" s="174"/>
      <c r="H20" s="174"/>
      <c r="I20" s="174"/>
      <c r="J20" s="174"/>
    </row>
    <row r="21" customFormat="false" ht="12.75" hidden="false" customHeight="true" outlineLevel="0" collapsed="false">
      <c r="A21" s="24" t="s">
        <v>252</v>
      </c>
      <c r="B21" s="24"/>
      <c r="C21" s="24"/>
      <c r="D21" s="24"/>
      <c r="E21" s="24"/>
      <c r="F21" s="24"/>
      <c r="G21" s="24"/>
      <c r="H21" s="24"/>
      <c r="I21" s="24"/>
      <c r="J21" s="24"/>
    </row>
    <row r="22" customFormat="false" ht="12.75" hidden="false" customHeight="false" outlineLevel="0" collapsed="false">
      <c r="A22" s="90"/>
      <c r="B22" s="175"/>
      <c r="C22" s="175"/>
      <c r="D22" s="175"/>
      <c r="E22" s="175"/>
      <c r="F22" s="175"/>
      <c r="G22" s="175"/>
      <c r="H22" s="175"/>
      <c r="I22" s="175"/>
      <c r="J22" s="175"/>
    </row>
    <row r="23" customFormat="false" ht="12.75" hidden="false" customHeight="false" outlineLevel="0" collapsed="false">
      <c r="A23" s="57" t="s">
        <v>125</v>
      </c>
      <c r="B23" s="57"/>
      <c r="C23" s="57"/>
      <c r="D23" s="57"/>
      <c r="E23" s="57"/>
      <c r="F23" s="57"/>
      <c r="G23" s="57"/>
      <c r="H23" s="57"/>
      <c r="I23" s="57"/>
      <c r="J23" s="57"/>
    </row>
  </sheetData>
  <mergeCells count="9">
    <mergeCell ref="A2:J2"/>
    <mergeCell ref="A3:J3"/>
    <mergeCell ref="A4:J4"/>
    <mergeCell ref="A5:A6"/>
    <mergeCell ref="B5:D5"/>
    <mergeCell ref="E5:G5"/>
    <mergeCell ref="H5:J5"/>
    <mergeCell ref="A21:J21"/>
    <mergeCell ref="A23:J23"/>
  </mergeCells>
  <printOptions headings="false" gridLines="false" gridLinesSet="true" horizontalCentered="false" verticalCentered="false"/>
  <pageMargins left="1"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6.82"/>
    <col collapsed="false" customWidth="true" hidden="false" outlineLevel="0" max="2" min="2" style="11" width="69.66"/>
    <col collapsed="false" customWidth="true" hidden="false" outlineLevel="0" max="3" min="3" style="11" width="12.83"/>
    <col collapsed="false" customWidth="true" hidden="false" outlineLevel="0" max="4" min="4" style="11" width="11.83"/>
    <col collapsed="false" customWidth="true" hidden="false" outlineLevel="0" max="5" min="5" style="11" width="10.83"/>
    <col collapsed="false" customWidth="false" hidden="false" outlineLevel="0" max="257" min="6" style="11" width="9.32"/>
  </cols>
  <sheetData>
    <row r="1" customFormat="false" ht="12.75" hidden="false" customHeight="false" outlineLevel="0" collapsed="false">
      <c r="A1" s="25"/>
    </row>
    <row r="2" customFormat="false" ht="12.75" hidden="false" customHeight="false" outlineLevel="0" collapsed="false">
      <c r="A2" s="26" t="s">
        <v>253</v>
      </c>
      <c r="B2" s="26"/>
      <c r="C2" s="26"/>
      <c r="D2" s="26"/>
      <c r="E2" s="26"/>
    </row>
    <row r="3" customFormat="false" ht="12.75" hidden="false" customHeight="false" outlineLevel="0" collapsed="false">
      <c r="A3" s="27" t="s">
        <v>254</v>
      </c>
      <c r="B3" s="27"/>
      <c r="C3" s="27"/>
      <c r="D3" s="27"/>
      <c r="E3" s="27"/>
    </row>
    <row r="4" customFormat="false" ht="12.75" hidden="false" customHeight="false" outlineLevel="0" collapsed="false">
      <c r="A4" s="26" t="s">
        <v>83</v>
      </c>
      <c r="B4" s="26"/>
      <c r="C4" s="26"/>
      <c r="D4" s="26"/>
      <c r="E4" s="26"/>
    </row>
    <row r="5" customFormat="false" ht="12.75" hidden="false" customHeight="false" outlineLevel="0" collapsed="false">
      <c r="A5" s="33" t="s">
        <v>128</v>
      </c>
      <c r="B5" s="30" t="s">
        <v>255</v>
      </c>
      <c r="C5" s="30" t="s">
        <v>46</v>
      </c>
      <c r="D5" s="30" t="s">
        <v>47</v>
      </c>
      <c r="E5" s="26"/>
    </row>
    <row r="6" customFormat="false" ht="12.75" hidden="false" customHeight="false" outlineLevel="0" collapsed="false">
      <c r="A6" s="29" t="s">
        <v>114</v>
      </c>
      <c r="B6" s="176" t="s">
        <v>256</v>
      </c>
      <c r="C6" s="140" t="n">
        <v>26447</v>
      </c>
      <c r="D6" s="111" t="n">
        <v>263.1</v>
      </c>
      <c r="E6" s="122"/>
    </row>
    <row r="7" customFormat="false" ht="12.75" hidden="false" customHeight="false" outlineLevel="0" collapsed="false">
      <c r="A7" s="29"/>
      <c r="B7" s="176" t="s">
        <v>257</v>
      </c>
      <c r="C7" s="140" t="n">
        <v>19831</v>
      </c>
      <c r="D7" s="111" t="n">
        <v>197.3</v>
      </c>
      <c r="E7" s="122"/>
    </row>
    <row r="8" customFormat="false" ht="12.75" hidden="false" customHeight="false" outlineLevel="0" collapsed="false">
      <c r="A8" s="29"/>
      <c r="B8" s="176" t="s">
        <v>258</v>
      </c>
      <c r="C8" s="140" t="n">
        <v>5740</v>
      </c>
      <c r="D8" s="111" t="n">
        <v>57.1</v>
      </c>
      <c r="E8" s="122"/>
    </row>
    <row r="9" customFormat="false" ht="12.75" hidden="false" customHeight="false" outlineLevel="0" collapsed="false">
      <c r="A9" s="29"/>
      <c r="B9" s="176" t="s">
        <v>259</v>
      </c>
      <c r="C9" s="140" t="n">
        <v>4389</v>
      </c>
      <c r="D9" s="111" t="n">
        <v>43.7</v>
      </c>
      <c r="E9" s="122"/>
    </row>
    <row r="10" customFormat="false" ht="12.75" hidden="false" customHeight="false" outlineLevel="0" collapsed="false">
      <c r="A10" s="29"/>
      <c r="B10" s="176" t="s">
        <v>260</v>
      </c>
      <c r="C10" s="140" t="n">
        <v>3242</v>
      </c>
      <c r="D10" s="111" t="n">
        <v>32.3</v>
      </c>
      <c r="E10" s="122"/>
    </row>
    <row r="11" customFormat="false" ht="12.75" hidden="false" customHeight="false" outlineLevel="0" collapsed="false">
      <c r="A11" s="29"/>
      <c r="B11" s="177" t="s">
        <v>261</v>
      </c>
      <c r="C11" s="178" t="n">
        <v>87534</v>
      </c>
      <c r="D11" s="116" t="n">
        <v>870.9</v>
      </c>
      <c r="E11" s="122"/>
    </row>
    <row r="12" customFormat="false" ht="12.75" hidden="false" customHeight="false" outlineLevel="0" collapsed="false">
      <c r="A12" s="29" t="s">
        <v>262</v>
      </c>
      <c r="B12" s="176" t="s">
        <v>263</v>
      </c>
      <c r="C12" s="140" t="n">
        <v>567</v>
      </c>
      <c r="D12" s="111" t="n">
        <v>422.6</v>
      </c>
      <c r="E12" s="122"/>
    </row>
    <row r="13" customFormat="false" ht="12.75" hidden="false" customHeight="false" outlineLevel="0" collapsed="false">
      <c r="A13" s="29"/>
      <c r="B13" s="176" t="s">
        <v>264</v>
      </c>
      <c r="C13" s="140" t="n">
        <v>186</v>
      </c>
      <c r="D13" s="111" t="n">
        <v>138.6</v>
      </c>
      <c r="E13" s="122"/>
    </row>
    <row r="14" customFormat="false" ht="12.75" hidden="false" customHeight="false" outlineLevel="0" collapsed="false">
      <c r="A14" s="29"/>
      <c r="B14" s="176" t="s">
        <v>265</v>
      </c>
      <c r="C14" s="140" t="n">
        <v>85</v>
      </c>
      <c r="D14" s="111" t="n">
        <v>63.4</v>
      </c>
      <c r="E14" s="122"/>
    </row>
    <row r="15" customFormat="false" ht="12.75" hidden="false" customHeight="false" outlineLevel="0" collapsed="false">
      <c r="A15" s="29"/>
      <c r="B15" s="176" t="s">
        <v>266</v>
      </c>
      <c r="C15" s="140" t="n">
        <v>72</v>
      </c>
      <c r="D15" s="111" t="n">
        <v>53.7</v>
      </c>
      <c r="E15" s="122"/>
    </row>
    <row r="16" customFormat="false" ht="12.75" hidden="false" customHeight="false" outlineLevel="0" collapsed="false">
      <c r="A16" s="29"/>
      <c r="B16" s="176" t="s">
        <v>267</v>
      </c>
      <c r="C16" s="140" t="n">
        <v>13</v>
      </c>
      <c r="D16" s="111" t="n">
        <v>9.7</v>
      </c>
      <c r="E16" s="122"/>
    </row>
    <row r="17" customFormat="false" ht="12.75" hidden="false" customHeight="false" outlineLevel="0" collapsed="false">
      <c r="A17" s="29"/>
      <c r="B17" s="177" t="s">
        <v>261</v>
      </c>
      <c r="C17" s="178" t="n">
        <v>1054</v>
      </c>
      <c r="D17" s="118" t="n">
        <v>785.7</v>
      </c>
      <c r="E17" s="122"/>
    </row>
    <row r="18" customFormat="false" ht="12.75" hidden="false" customHeight="false" outlineLevel="0" collapsed="false">
      <c r="A18" s="29" t="s">
        <v>268</v>
      </c>
      <c r="B18" s="176" t="s">
        <v>269</v>
      </c>
      <c r="C18" s="140" t="n">
        <v>49</v>
      </c>
      <c r="D18" s="111" t="n">
        <v>9.3</v>
      </c>
      <c r="E18" s="122"/>
    </row>
    <row r="19" customFormat="false" ht="12.75" hidden="false" customHeight="false" outlineLevel="0" collapsed="false">
      <c r="A19" s="29"/>
      <c r="B19" s="176" t="s">
        <v>264</v>
      </c>
      <c r="C19" s="140" t="n">
        <v>17</v>
      </c>
      <c r="D19" s="111" t="n">
        <v>3.2</v>
      </c>
      <c r="E19" s="122"/>
    </row>
    <row r="20" customFormat="false" ht="12.75" hidden="false" customHeight="false" outlineLevel="0" collapsed="false">
      <c r="A20" s="29"/>
      <c r="B20" s="176" t="s">
        <v>270</v>
      </c>
      <c r="C20" s="140" t="n">
        <v>15</v>
      </c>
      <c r="D20" s="111" t="n">
        <v>2.8</v>
      </c>
      <c r="E20" s="122"/>
    </row>
    <row r="21" customFormat="false" ht="12.75" hidden="false" customHeight="false" outlineLevel="0" collapsed="false">
      <c r="A21" s="29"/>
      <c r="B21" s="176" t="s">
        <v>271</v>
      </c>
      <c r="C21" s="140" t="n">
        <v>11</v>
      </c>
      <c r="D21" s="111" t="n">
        <v>2.1</v>
      </c>
      <c r="E21" s="122"/>
    </row>
    <row r="22" customFormat="false" ht="25.5" hidden="false" customHeight="false" outlineLevel="0" collapsed="false">
      <c r="A22" s="29"/>
      <c r="B22" s="179" t="s">
        <v>272</v>
      </c>
      <c r="C22" s="154" t="n">
        <v>7</v>
      </c>
      <c r="D22" s="180" t="n">
        <v>1.3</v>
      </c>
      <c r="E22" s="122"/>
    </row>
    <row r="23" customFormat="false" ht="12.75" hidden="false" customHeight="false" outlineLevel="0" collapsed="false">
      <c r="A23" s="29"/>
      <c r="B23" s="177" t="s">
        <v>261</v>
      </c>
      <c r="C23" s="178" t="n">
        <v>151</v>
      </c>
      <c r="D23" s="116" t="n">
        <v>28.5</v>
      </c>
      <c r="E23" s="122"/>
    </row>
    <row r="24" customFormat="false" ht="12.75" hidden="false" customHeight="false" outlineLevel="0" collapsed="false">
      <c r="A24" s="29" t="s">
        <v>273</v>
      </c>
      <c r="B24" s="176" t="s">
        <v>269</v>
      </c>
      <c r="C24" s="140" t="n">
        <v>107</v>
      </c>
      <c r="D24" s="111" t="n">
        <v>7.3</v>
      </c>
      <c r="E24" s="122"/>
    </row>
    <row r="25" customFormat="false" ht="12.75" hidden="false" customHeight="false" outlineLevel="0" collapsed="false">
      <c r="A25" s="29"/>
      <c r="B25" s="176" t="s">
        <v>257</v>
      </c>
      <c r="C25" s="140" t="n">
        <v>39</v>
      </c>
      <c r="D25" s="111" t="n">
        <v>2.7</v>
      </c>
      <c r="E25" s="122"/>
    </row>
    <row r="26" customFormat="false" ht="12.75" hidden="false" customHeight="false" outlineLevel="0" collapsed="false">
      <c r="A26" s="29"/>
      <c r="B26" s="176" t="s">
        <v>270</v>
      </c>
      <c r="C26" s="140" t="n">
        <v>14</v>
      </c>
      <c r="D26" s="111" t="n">
        <v>1</v>
      </c>
      <c r="E26" s="122"/>
    </row>
    <row r="27" customFormat="false" ht="12.75" hidden="false" customHeight="false" outlineLevel="0" collapsed="false">
      <c r="A27" s="29"/>
      <c r="B27" s="179" t="s">
        <v>274</v>
      </c>
      <c r="C27" s="154" t="n">
        <v>12</v>
      </c>
      <c r="D27" s="180" t="n">
        <v>0.8</v>
      </c>
      <c r="E27" s="122"/>
    </row>
    <row r="28" customFormat="false" ht="12.75" hidden="false" customHeight="false" outlineLevel="0" collapsed="false">
      <c r="A28" s="29"/>
      <c r="B28" s="177" t="s">
        <v>261</v>
      </c>
      <c r="C28" s="178" t="n">
        <v>280</v>
      </c>
      <c r="D28" s="116" t="n">
        <v>19.1</v>
      </c>
      <c r="E28" s="122"/>
    </row>
    <row r="29" customFormat="false" ht="12.75" hidden="false" customHeight="false" outlineLevel="0" collapsed="false">
      <c r="A29" s="29" t="s">
        <v>275</v>
      </c>
      <c r="B29" s="176" t="s">
        <v>269</v>
      </c>
      <c r="C29" s="140" t="n">
        <v>418</v>
      </c>
      <c r="D29" s="111" t="n">
        <v>29.6</v>
      </c>
      <c r="E29" s="122"/>
    </row>
    <row r="30" customFormat="false" ht="12.75" hidden="false" customHeight="false" outlineLevel="0" collapsed="false">
      <c r="A30" s="29"/>
      <c r="B30" s="176" t="s">
        <v>276</v>
      </c>
      <c r="C30" s="140" t="n">
        <v>184</v>
      </c>
      <c r="D30" s="111" t="n">
        <v>13</v>
      </c>
      <c r="E30" s="122"/>
    </row>
    <row r="31" customFormat="false" ht="12.75" hidden="false" customHeight="false" outlineLevel="0" collapsed="false">
      <c r="A31" s="29"/>
      <c r="B31" s="176" t="s">
        <v>277</v>
      </c>
      <c r="C31" s="140" t="n">
        <v>137</v>
      </c>
      <c r="D31" s="111" t="n">
        <v>9.7</v>
      </c>
      <c r="E31" s="122"/>
    </row>
    <row r="32" customFormat="false" ht="12.75" hidden="false" customHeight="false" outlineLevel="0" collapsed="false">
      <c r="A32" s="29"/>
      <c r="B32" s="176" t="s">
        <v>271</v>
      </c>
      <c r="C32" s="140" t="n">
        <v>65</v>
      </c>
      <c r="D32" s="111" t="n">
        <v>4.6</v>
      </c>
      <c r="E32" s="122"/>
    </row>
    <row r="33" customFormat="false" ht="12.75" hidden="false" customHeight="false" outlineLevel="0" collapsed="false">
      <c r="A33" s="29"/>
      <c r="B33" s="176" t="s">
        <v>278</v>
      </c>
      <c r="C33" s="140" t="n">
        <v>31</v>
      </c>
      <c r="D33" s="111" t="n">
        <v>2.2</v>
      </c>
      <c r="E33" s="122"/>
    </row>
    <row r="34" customFormat="false" ht="12.75" hidden="false" customHeight="false" outlineLevel="0" collapsed="false">
      <c r="A34" s="29"/>
      <c r="B34" s="177" t="s">
        <v>261</v>
      </c>
      <c r="C34" s="178" t="n">
        <v>1064</v>
      </c>
      <c r="D34" s="116" t="n">
        <v>75.4</v>
      </c>
      <c r="E34" s="122"/>
    </row>
    <row r="35" customFormat="false" ht="12.75" hidden="false" customHeight="false" outlineLevel="0" collapsed="false">
      <c r="A35" s="29" t="s">
        <v>279</v>
      </c>
      <c r="B35" s="176" t="s">
        <v>269</v>
      </c>
      <c r="C35" s="140" t="n">
        <v>332</v>
      </c>
      <c r="D35" s="111" t="n">
        <v>25</v>
      </c>
      <c r="E35" s="122"/>
    </row>
    <row r="36" customFormat="false" ht="12.75" hidden="false" customHeight="false" outlineLevel="0" collapsed="false">
      <c r="A36" s="29"/>
      <c r="B36" s="176" t="s">
        <v>276</v>
      </c>
      <c r="C36" s="140" t="n">
        <v>209</v>
      </c>
      <c r="D36" s="111" t="n">
        <v>15.7</v>
      </c>
      <c r="E36" s="122"/>
    </row>
    <row r="37" customFormat="false" ht="12.75" hidden="false" customHeight="false" outlineLevel="0" collapsed="false">
      <c r="A37" s="29"/>
      <c r="B37" s="176" t="s">
        <v>277</v>
      </c>
      <c r="C37" s="140" t="n">
        <v>180</v>
      </c>
      <c r="D37" s="111" t="n">
        <v>13.5</v>
      </c>
      <c r="E37" s="122"/>
    </row>
    <row r="38" customFormat="false" ht="12.75" hidden="false" customHeight="false" outlineLevel="0" collapsed="false">
      <c r="A38" s="29"/>
      <c r="B38" s="176" t="s">
        <v>271</v>
      </c>
      <c r="C38" s="140" t="n">
        <v>161</v>
      </c>
      <c r="D38" s="111" t="n">
        <v>12.1</v>
      </c>
      <c r="E38" s="122"/>
    </row>
    <row r="39" customFormat="false" ht="12.75" hidden="false" customHeight="false" outlineLevel="0" collapsed="false">
      <c r="A39" s="29"/>
      <c r="B39" s="176" t="s">
        <v>278</v>
      </c>
      <c r="C39" s="140" t="n">
        <v>107</v>
      </c>
      <c r="D39" s="111" t="n">
        <v>8</v>
      </c>
      <c r="E39" s="122"/>
    </row>
    <row r="40" customFormat="false" ht="12.75" hidden="false" customHeight="false" outlineLevel="0" collapsed="false">
      <c r="A40" s="29"/>
      <c r="B40" s="177" t="s">
        <v>261</v>
      </c>
      <c r="C40" s="178" t="n">
        <v>1459</v>
      </c>
      <c r="D40" s="116" t="n">
        <v>109.8</v>
      </c>
      <c r="E40" s="122"/>
    </row>
    <row r="41" customFormat="false" ht="12.75" hidden="false" customHeight="false" outlineLevel="0" collapsed="false">
      <c r="A41" s="29" t="s">
        <v>280</v>
      </c>
      <c r="B41" s="176" t="s">
        <v>281</v>
      </c>
      <c r="C41" s="140" t="n">
        <v>1285</v>
      </c>
      <c r="D41" s="111" t="n">
        <v>55</v>
      </c>
      <c r="E41" s="122"/>
    </row>
    <row r="42" customFormat="false" ht="12.75" hidden="false" customHeight="false" outlineLevel="0" collapsed="false">
      <c r="A42" s="29"/>
      <c r="B42" s="176" t="s">
        <v>282</v>
      </c>
      <c r="C42" s="140" t="n">
        <v>1160</v>
      </c>
      <c r="D42" s="111" t="n">
        <v>49.7</v>
      </c>
      <c r="E42" s="122"/>
    </row>
    <row r="43" customFormat="false" ht="12.75" hidden="false" customHeight="false" outlineLevel="0" collapsed="false">
      <c r="A43" s="29"/>
      <c r="B43" s="176" t="s">
        <v>283</v>
      </c>
      <c r="C43" s="140" t="n">
        <v>714</v>
      </c>
      <c r="D43" s="111" t="n">
        <v>30.6</v>
      </c>
      <c r="E43" s="122"/>
    </row>
    <row r="44" customFormat="false" ht="12.75" hidden="false" customHeight="false" outlineLevel="0" collapsed="false">
      <c r="A44" s="29"/>
      <c r="B44" s="176" t="s">
        <v>284</v>
      </c>
      <c r="C44" s="140" t="n">
        <v>390</v>
      </c>
      <c r="D44" s="111" t="n">
        <v>16.7</v>
      </c>
      <c r="E44" s="122"/>
    </row>
    <row r="45" customFormat="false" ht="12.75" hidden="false" customHeight="false" outlineLevel="0" collapsed="false">
      <c r="A45" s="29"/>
      <c r="B45" s="176" t="s">
        <v>285</v>
      </c>
      <c r="C45" s="140" t="n">
        <v>259</v>
      </c>
      <c r="D45" s="111" t="n">
        <v>11.1</v>
      </c>
      <c r="E45" s="122"/>
    </row>
    <row r="46" customFormat="false" ht="12.75" hidden="false" customHeight="false" outlineLevel="0" collapsed="false">
      <c r="A46" s="29"/>
      <c r="B46" s="177" t="s">
        <v>261</v>
      </c>
      <c r="C46" s="178" t="n">
        <v>6019</v>
      </c>
      <c r="D46" s="116" t="n">
        <v>257.8</v>
      </c>
      <c r="E46" s="122"/>
    </row>
    <row r="47" customFormat="false" ht="12.75" hidden="false" customHeight="false" outlineLevel="0" collapsed="false">
      <c r="A47" s="29" t="s">
        <v>286</v>
      </c>
      <c r="B47" s="176" t="s">
        <v>281</v>
      </c>
      <c r="C47" s="140" t="n">
        <v>4483</v>
      </c>
      <c r="D47" s="111" t="n">
        <v>277.8</v>
      </c>
      <c r="E47" s="122"/>
    </row>
    <row r="48" customFormat="false" ht="12.75" hidden="false" customHeight="false" outlineLevel="0" collapsed="false">
      <c r="A48" s="29"/>
      <c r="B48" s="176" t="s">
        <v>282</v>
      </c>
      <c r="C48" s="140" t="n">
        <v>3331</v>
      </c>
      <c r="D48" s="111" t="n">
        <v>206.4</v>
      </c>
      <c r="E48" s="122"/>
    </row>
    <row r="49" customFormat="false" ht="12.75" hidden="false" customHeight="false" outlineLevel="0" collapsed="false">
      <c r="A49" s="29"/>
      <c r="B49" s="176" t="s">
        <v>287</v>
      </c>
      <c r="C49" s="140" t="n">
        <v>490</v>
      </c>
      <c r="D49" s="111" t="n">
        <v>30.4</v>
      </c>
      <c r="E49" s="122"/>
    </row>
    <row r="50" customFormat="false" ht="12.75" hidden="false" customHeight="false" outlineLevel="0" collapsed="false">
      <c r="A50" s="29"/>
      <c r="B50" s="176" t="s">
        <v>288</v>
      </c>
      <c r="C50" s="140" t="n">
        <v>482</v>
      </c>
      <c r="D50" s="111" t="n">
        <v>29.9</v>
      </c>
      <c r="E50" s="122"/>
    </row>
    <row r="51" customFormat="false" ht="12.75" hidden="false" customHeight="false" outlineLevel="0" collapsed="false">
      <c r="A51" s="29"/>
      <c r="B51" s="176" t="s">
        <v>289</v>
      </c>
      <c r="C51" s="140" t="n">
        <v>479</v>
      </c>
      <c r="D51" s="111" t="n">
        <v>29.7</v>
      </c>
      <c r="E51" s="122"/>
    </row>
    <row r="52" customFormat="false" ht="12.75" hidden="false" customHeight="false" outlineLevel="0" collapsed="false">
      <c r="A52" s="29"/>
      <c r="B52" s="177" t="s">
        <v>261</v>
      </c>
      <c r="C52" s="178" t="n">
        <v>12754</v>
      </c>
      <c r="D52" s="116" t="n">
        <v>790.2</v>
      </c>
      <c r="E52" s="122"/>
    </row>
    <row r="53" customFormat="false" ht="12.75" hidden="false" customHeight="false" outlineLevel="0" collapsed="false">
      <c r="A53" s="46" t="s">
        <v>290</v>
      </c>
      <c r="B53" s="176" t="s">
        <v>256</v>
      </c>
      <c r="C53" s="140" t="n">
        <v>21786</v>
      </c>
      <c r="D53" s="83" t="n">
        <v>1768.5</v>
      </c>
      <c r="E53" s="174"/>
    </row>
    <row r="54" customFormat="false" ht="12.75" hidden="false" customHeight="false" outlineLevel="0" collapsed="false">
      <c r="A54" s="46"/>
      <c r="B54" s="176" t="s">
        <v>257</v>
      </c>
      <c r="C54" s="140" t="n">
        <v>13785</v>
      </c>
      <c r="D54" s="83" t="n">
        <v>1119</v>
      </c>
      <c r="E54" s="174"/>
    </row>
    <row r="55" customFormat="false" ht="12.75" hidden="false" customHeight="false" outlineLevel="0" collapsed="false">
      <c r="A55" s="46"/>
      <c r="B55" s="176" t="s">
        <v>258</v>
      </c>
      <c r="C55" s="140" t="n">
        <v>5021</v>
      </c>
      <c r="D55" s="83" t="n">
        <v>407.6</v>
      </c>
      <c r="E55" s="174"/>
    </row>
    <row r="56" customFormat="false" ht="12.75" hidden="false" customHeight="false" outlineLevel="0" collapsed="false">
      <c r="A56" s="46"/>
      <c r="B56" s="176" t="s">
        <v>259</v>
      </c>
      <c r="C56" s="140" t="n">
        <v>3797</v>
      </c>
      <c r="D56" s="83" t="n">
        <v>308.2</v>
      </c>
      <c r="E56" s="174"/>
    </row>
    <row r="57" customFormat="false" ht="12.75" hidden="false" customHeight="false" outlineLevel="0" collapsed="false">
      <c r="A57" s="46"/>
      <c r="B57" s="176" t="s">
        <v>291</v>
      </c>
      <c r="C57" s="140" t="n">
        <v>2068</v>
      </c>
      <c r="D57" s="83" t="n">
        <v>167.9</v>
      </c>
      <c r="E57" s="174"/>
    </row>
    <row r="58" customFormat="false" ht="12.75" hidden="false" customHeight="false" outlineLevel="0" collapsed="false">
      <c r="A58" s="46"/>
      <c r="B58" s="177" t="s">
        <v>261</v>
      </c>
      <c r="C58" s="178" t="n">
        <v>64752</v>
      </c>
      <c r="D58" s="181" t="n">
        <v>5256.2</v>
      </c>
      <c r="E58" s="174"/>
    </row>
    <row r="59" customFormat="false" ht="12.75" hidden="false" customHeight="false" outlineLevel="0" collapsed="false">
      <c r="A59" s="58"/>
      <c r="B59" s="145"/>
      <c r="C59" s="182"/>
      <c r="D59" s="174"/>
      <c r="E59" s="174"/>
    </row>
    <row r="60" customFormat="false" ht="75.75" hidden="false" customHeight="true" outlineLevel="0" collapsed="false">
      <c r="A60" s="24" t="s">
        <v>292</v>
      </c>
      <c r="B60" s="24"/>
      <c r="C60" s="24"/>
      <c r="D60" s="24"/>
    </row>
    <row r="61" customFormat="false" ht="12.75" hidden="false" customHeight="false" outlineLevel="0" collapsed="false">
      <c r="A61" s="90"/>
      <c r="B61" s="175"/>
      <c r="C61" s="175"/>
      <c r="D61" s="175"/>
    </row>
    <row r="62" customFormat="false" ht="28.5" hidden="false" customHeight="true" outlineLevel="0" collapsed="false">
      <c r="A62" s="24" t="s">
        <v>293</v>
      </c>
      <c r="B62" s="24"/>
      <c r="C62" s="24"/>
      <c r="D62" s="24"/>
    </row>
    <row r="63" customFormat="false" ht="12.75" hidden="false" customHeight="false" outlineLevel="0" collapsed="false">
      <c r="A63" s="90"/>
      <c r="B63" s="175"/>
      <c r="C63" s="175"/>
      <c r="D63" s="175"/>
    </row>
    <row r="64" customFormat="false" ht="12.75" hidden="false" customHeight="false" outlineLevel="0" collapsed="false">
      <c r="A64" s="57" t="s">
        <v>125</v>
      </c>
      <c r="B64" s="57"/>
      <c r="C64" s="57"/>
      <c r="D64" s="57"/>
    </row>
    <row r="65" customFormat="false" ht="12.75" hidden="false" customHeight="false" outlineLevel="0" collapsed="false">
      <c r="A65" s="59"/>
    </row>
  </sheetData>
  <mergeCells count="15">
    <mergeCell ref="A2:E2"/>
    <mergeCell ref="A3:E3"/>
    <mergeCell ref="A4:E4"/>
    <mergeCell ref="A6:A11"/>
    <mergeCell ref="A12:A17"/>
    <mergeCell ref="A18:A23"/>
    <mergeCell ref="A24:A28"/>
    <mergeCell ref="A29:A34"/>
    <mergeCell ref="A35:A40"/>
    <mergeCell ref="A41:A46"/>
    <mergeCell ref="A47:A52"/>
    <mergeCell ref="A53:A58"/>
    <mergeCell ref="A60:D60"/>
    <mergeCell ref="A62:D62"/>
    <mergeCell ref="A64:D64"/>
  </mergeCells>
  <printOptions headings="false" gridLines="false" gridLinesSet="true" horizontalCentered="true" verticalCentered="false"/>
  <pageMargins left="0.747916666666667" right="0.747916666666667"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8.16"/>
    <col collapsed="false" customWidth="true" hidden="false" outlineLevel="0" max="2" min="2" style="11" width="69.66"/>
    <col collapsed="false" customWidth="true" hidden="false" outlineLevel="0" max="3" min="3" style="11" width="12.83"/>
    <col collapsed="false" customWidth="true" hidden="false" outlineLevel="0" max="4" min="4" style="11" width="12.66"/>
    <col collapsed="false" customWidth="true" hidden="false" outlineLevel="0" max="5" min="5" style="11" width="10.83"/>
    <col collapsed="false" customWidth="false" hidden="false" outlineLevel="0" max="257" min="6" style="11" width="9.32"/>
  </cols>
  <sheetData>
    <row r="1" customFormat="false" ht="12.75" hidden="false" customHeight="false" outlineLevel="0" collapsed="false">
      <c r="A1" s="25"/>
    </row>
    <row r="2" customFormat="false" ht="12.75" hidden="false" customHeight="false" outlineLevel="0" collapsed="false">
      <c r="A2" s="26" t="s">
        <v>294</v>
      </c>
      <c r="B2" s="26"/>
      <c r="C2" s="26"/>
      <c r="D2" s="26"/>
      <c r="E2" s="26"/>
    </row>
    <row r="3" customFormat="false" ht="12.75" hidden="false" customHeight="false" outlineLevel="0" collapsed="false">
      <c r="A3" s="27" t="s">
        <v>254</v>
      </c>
      <c r="B3" s="27"/>
      <c r="C3" s="27"/>
      <c r="D3" s="27"/>
      <c r="E3" s="27"/>
    </row>
    <row r="4" customFormat="false" ht="12.75" hidden="false" customHeight="false" outlineLevel="0" collapsed="false">
      <c r="A4" s="26" t="s">
        <v>295</v>
      </c>
      <c r="B4" s="26"/>
      <c r="C4" s="26"/>
      <c r="D4" s="26"/>
      <c r="E4" s="26"/>
    </row>
    <row r="5" customFormat="false" ht="12.75" hidden="false" customHeight="false" outlineLevel="0" collapsed="false">
      <c r="A5" s="33" t="s">
        <v>128</v>
      </c>
      <c r="B5" s="30" t="s">
        <v>255</v>
      </c>
      <c r="C5" s="30" t="s">
        <v>46</v>
      </c>
      <c r="D5" s="30" t="s">
        <v>47</v>
      </c>
      <c r="E5" s="26"/>
    </row>
    <row r="6" customFormat="false" ht="12.75" hidden="false" customHeight="false" outlineLevel="0" collapsed="false">
      <c r="A6" s="29" t="s">
        <v>114</v>
      </c>
      <c r="B6" s="176" t="s">
        <v>256</v>
      </c>
      <c r="C6" s="140" t="n">
        <v>10855</v>
      </c>
      <c r="D6" s="83" t="n">
        <v>265.8</v>
      </c>
      <c r="E6" s="174"/>
      <c r="F6" s="173"/>
    </row>
    <row r="7" customFormat="false" ht="12.75" hidden="false" customHeight="false" outlineLevel="0" collapsed="false">
      <c r="A7" s="29"/>
      <c r="B7" s="176" t="s">
        <v>257</v>
      </c>
      <c r="C7" s="140" t="n">
        <v>8717</v>
      </c>
      <c r="D7" s="83" t="n">
        <v>213.5</v>
      </c>
      <c r="E7" s="174"/>
      <c r="F7" s="173"/>
    </row>
    <row r="8" customFormat="false" ht="12.75" hidden="false" customHeight="false" outlineLevel="0" collapsed="false">
      <c r="A8" s="29"/>
      <c r="B8" s="176" t="s">
        <v>258</v>
      </c>
      <c r="C8" s="140" t="n">
        <v>1914</v>
      </c>
      <c r="D8" s="83" t="n">
        <v>46.9</v>
      </c>
      <c r="E8" s="174"/>
      <c r="F8" s="173"/>
    </row>
    <row r="9" customFormat="false" ht="12.75" hidden="false" customHeight="false" outlineLevel="0" collapsed="false">
      <c r="A9" s="29"/>
      <c r="B9" s="176" t="s">
        <v>259</v>
      </c>
      <c r="C9" s="140" t="n">
        <v>1914</v>
      </c>
      <c r="D9" s="83" t="n">
        <v>46.9</v>
      </c>
      <c r="E9" s="174"/>
      <c r="F9" s="173"/>
    </row>
    <row r="10" customFormat="false" ht="12.75" hidden="false" customHeight="false" outlineLevel="0" collapsed="false">
      <c r="A10" s="29"/>
      <c r="B10" s="176" t="s">
        <v>260</v>
      </c>
      <c r="C10" s="140" t="n">
        <v>1666</v>
      </c>
      <c r="D10" s="83" t="n">
        <v>40.8</v>
      </c>
      <c r="E10" s="174"/>
      <c r="F10" s="165"/>
    </row>
    <row r="11" customFormat="false" ht="12.75" hidden="false" customHeight="false" outlineLevel="0" collapsed="false">
      <c r="A11" s="29"/>
      <c r="B11" s="177" t="s">
        <v>261</v>
      </c>
      <c r="C11" s="178" t="n">
        <v>35808</v>
      </c>
      <c r="D11" s="181" t="n">
        <v>877</v>
      </c>
      <c r="E11" s="174"/>
      <c r="F11" s="165"/>
    </row>
    <row r="12" customFormat="false" ht="12.75" hidden="false" customHeight="false" outlineLevel="0" collapsed="false">
      <c r="A12" s="29" t="s">
        <v>262</v>
      </c>
      <c r="B12" s="176" t="s">
        <v>263</v>
      </c>
      <c r="C12" s="140" t="n">
        <v>152</v>
      </c>
      <c r="D12" s="83" t="n">
        <v>283.8</v>
      </c>
      <c r="E12" s="174"/>
      <c r="F12" s="165"/>
    </row>
    <row r="13" customFormat="false" ht="12.75" hidden="false" customHeight="false" outlineLevel="0" collapsed="false">
      <c r="A13" s="29"/>
      <c r="B13" s="176" t="s">
        <v>264</v>
      </c>
      <c r="C13" s="140" t="n">
        <v>77</v>
      </c>
      <c r="D13" s="83" t="n">
        <v>143.8</v>
      </c>
      <c r="E13" s="174"/>
      <c r="F13" s="165"/>
    </row>
    <row r="14" customFormat="false" ht="12.75" hidden="false" customHeight="false" outlineLevel="0" collapsed="false">
      <c r="A14" s="29"/>
      <c r="B14" s="176" t="s">
        <v>265</v>
      </c>
      <c r="C14" s="140" t="n">
        <v>28</v>
      </c>
      <c r="D14" s="83" t="n">
        <v>52.3</v>
      </c>
      <c r="E14" s="174"/>
      <c r="F14" s="165"/>
    </row>
    <row r="15" customFormat="false" ht="12.75" hidden="false" customHeight="false" outlineLevel="0" collapsed="false">
      <c r="A15" s="29"/>
      <c r="B15" s="176" t="s">
        <v>266</v>
      </c>
      <c r="C15" s="140" t="n">
        <v>21</v>
      </c>
      <c r="D15" s="83" t="n">
        <v>39.2</v>
      </c>
      <c r="E15" s="174"/>
      <c r="F15" s="165"/>
    </row>
    <row r="16" customFormat="false" ht="12.75" hidden="false" customHeight="false" outlineLevel="0" collapsed="false">
      <c r="A16" s="29"/>
      <c r="B16" s="176" t="s">
        <v>296</v>
      </c>
      <c r="C16" s="140" t="n">
        <v>6</v>
      </c>
      <c r="D16" s="83" t="n">
        <v>11.2</v>
      </c>
      <c r="E16" s="174"/>
      <c r="F16" s="165"/>
    </row>
    <row r="17" customFormat="false" ht="12.75" hidden="false" customHeight="false" outlineLevel="0" collapsed="false">
      <c r="A17" s="29"/>
      <c r="B17" s="177" t="s">
        <v>261</v>
      </c>
      <c r="C17" s="178" t="n">
        <v>335</v>
      </c>
      <c r="D17" s="181" t="n">
        <v>625.5</v>
      </c>
      <c r="E17" s="174"/>
    </row>
    <row r="18" customFormat="false" ht="12.75" hidden="false" customHeight="false" outlineLevel="0" collapsed="false">
      <c r="A18" s="29" t="s">
        <v>268</v>
      </c>
      <c r="B18" s="176" t="s">
        <v>269</v>
      </c>
      <c r="C18" s="140" t="n">
        <v>19</v>
      </c>
      <c r="D18" s="83" t="n">
        <v>9</v>
      </c>
      <c r="E18" s="174"/>
    </row>
    <row r="19" customFormat="false" ht="12.75" hidden="false" customHeight="false" outlineLevel="0" collapsed="false">
      <c r="A19" s="29"/>
      <c r="B19" s="176" t="s">
        <v>264</v>
      </c>
      <c r="C19" s="140" t="n">
        <v>7</v>
      </c>
      <c r="D19" s="83" t="n">
        <v>3.3</v>
      </c>
      <c r="E19" s="174"/>
    </row>
    <row r="20" customFormat="false" ht="12.75" hidden="false" customHeight="false" outlineLevel="0" collapsed="false">
      <c r="A20" s="29"/>
      <c r="B20" s="176" t="s">
        <v>270</v>
      </c>
      <c r="C20" s="140" t="n">
        <v>6</v>
      </c>
      <c r="D20" s="83" t="n">
        <v>2.9</v>
      </c>
      <c r="E20" s="174"/>
    </row>
    <row r="21" customFormat="false" ht="12.75" hidden="false" customHeight="false" outlineLevel="0" collapsed="false">
      <c r="A21" s="29"/>
      <c r="B21" s="179" t="s">
        <v>271</v>
      </c>
      <c r="C21" s="140" t="n">
        <v>4</v>
      </c>
      <c r="D21" s="84" t="s">
        <v>133</v>
      </c>
      <c r="E21" s="174"/>
    </row>
    <row r="22" customFormat="false" ht="12.75" hidden="false" customHeight="false" outlineLevel="0" collapsed="false">
      <c r="A22" s="29"/>
      <c r="B22" s="179" t="s">
        <v>278</v>
      </c>
      <c r="C22" s="140" t="n">
        <v>3</v>
      </c>
      <c r="D22" s="84" t="s">
        <v>133</v>
      </c>
      <c r="E22" s="174"/>
    </row>
    <row r="23" customFormat="false" ht="12.75" hidden="false" customHeight="false" outlineLevel="0" collapsed="false">
      <c r="A23" s="29"/>
      <c r="B23" s="177" t="s">
        <v>261</v>
      </c>
      <c r="C23" s="178" t="n">
        <v>56</v>
      </c>
      <c r="D23" s="181" t="n">
        <v>26.6</v>
      </c>
      <c r="E23" s="174"/>
    </row>
    <row r="24" customFormat="false" ht="12.75" hidden="false" customHeight="false" outlineLevel="0" collapsed="false">
      <c r="A24" s="29" t="s">
        <v>273</v>
      </c>
      <c r="B24" s="176" t="s">
        <v>269</v>
      </c>
      <c r="C24" s="140" t="n">
        <v>54</v>
      </c>
      <c r="D24" s="83" t="n">
        <v>9.3</v>
      </c>
      <c r="E24" s="174"/>
      <c r="F24" s="173"/>
    </row>
    <row r="25" customFormat="false" ht="12.75" hidden="false" customHeight="false" outlineLevel="0" collapsed="false">
      <c r="A25" s="29"/>
      <c r="B25" s="176" t="s">
        <v>257</v>
      </c>
      <c r="C25" s="140" t="n">
        <v>16</v>
      </c>
      <c r="D25" s="83" t="n">
        <v>2.7</v>
      </c>
      <c r="E25" s="174"/>
      <c r="F25" s="173"/>
    </row>
    <row r="26" customFormat="false" ht="12.75" hidden="false" customHeight="false" outlineLevel="0" collapsed="false">
      <c r="A26" s="29"/>
      <c r="B26" s="176" t="s">
        <v>277</v>
      </c>
      <c r="C26" s="140" t="n">
        <v>8</v>
      </c>
      <c r="D26" s="83" t="n">
        <v>1.4</v>
      </c>
      <c r="E26" s="174"/>
      <c r="F26" s="173"/>
    </row>
    <row r="27" customFormat="false" ht="12.75" hidden="false" customHeight="false" outlineLevel="0" collapsed="false">
      <c r="A27" s="29"/>
      <c r="B27" s="179" t="s">
        <v>297</v>
      </c>
      <c r="C27" s="140" t="n">
        <v>7</v>
      </c>
      <c r="D27" s="83" t="n">
        <v>1.2</v>
      </c>
      <c r="E27" s="174"/>
      <c r="F27" s="173"/>
    </row>
    <row r="28" customFormat="false" ht="12.75" hidden="false" customHeight="false" outlineLevel="0" collapsed="false">
      <c r="A28" s="29"/>
      <c r="B28" s="179" t="s">
        <v>298</v>
      </c>
      <c r="C28" s="154" t="n">
        <v>2</v>
      </c>
      <c r="D28" s="84" t="s">
        <v>133</v>
      </c>
      <c r="E28" s="174"/>
      <c r="F28" s="173"/>
    </row>
    <row r="29" customFormat="false" ht="12.75" hidden="false" customHeight="false" outlineLevel="0" collapsed="false">
      <c r="A29" s="29"/>
      <c r="B29" s="177" t="s">
        <v>261</v>
      </c>
      <c r="C29" s="178" t="n">
        <v>116</v>
      </c>
      <c r="D29" s="181" t="n">
        <v>19.9</v>
      </c>
      <c r="E29" s="174"/>
      <c r="F29" s="165"/>
    </row>
    <row r="30" customFormat="false" ht="12.75" hidden="false" customHeight="false" outlineLevel="0" collapsed="false">
      <c r="A30" s="29" t="s">
        <v>275</v>
      </c>
      <c r="B30" s="176" t="s">
        <v>269</v>
      </c>
      <c r="C30" s="140" t="n">
        <v>263</v>
      </c>
      <c r="D30" s="83" t="n">
        <v>45.2</v>
      </c>
      <c r="E30" s="174"/>
    </row>
    <row r="31" customFormat="false" ht="12.75" hidden="false" customHeight="false" outlineLevel="0" collapsed="false">
      <c r="A31" s="29"/>
      <c r="B31" s="176" t="s">
        <v>299</v>
      </c>
      <c r="C31" s="140" t="n">
        <v>99</v>
      </c>
      <c r="D31" s="83" t="n">
        <v>17</v>
      </c>
      <c r="E31" s="174"/>
    </row>
    <row r="32" customFormat="false" ht="12.75" hidden="false" customHeight="false" outlineLevel="0" collapsed="false">
      <c r="A32" s="29"/>
      <c r="B32" s="176" t="s">
        <v>300</v>
      </c>
      <c r="C32" s="140" t="n">
        <v>33</v>
      </c>
      <c r="D32" s="83" t="n">
        <v>5.7</v>
      </c>
      <c r="E32" s="174"/>
    </row>
    <row r="33" customFormat="false" ht="12.75" hidden="false" customHeight="false" outlineLevel="0" collapsed="false">
      <c r="A33" s="29"/>
      <c r="B33" s="176" t="s">
        <v>301</v>
      </c>
      <c r="C33" s="140" t="n">
        <v>25</v>
      </c>
      <c r="D33" s="83" t="n">
        <v>4.3</v>
      </c>
      <c r="E33" s="174"/>
    </row>
    <row r="34" customFormat="false" ht="12.75" hidden="false" customHeight="false" outlineLevel="0" collapsed="false">
      <c r="A34" s="29"/>
      <c r="B34" s="176" t="s">
        <v>278</v>
      </c>
      <c r="C34" s="140" t="n">
        <v>12</v>
      </c>
      <c r="D34" s="83" t="n">
        <v>2.1</v>
      </c>
      <c r="E34" s="174"/>
    </row>
    <row r="35" customFormat="false" ht="12.75" hidden="false" customHeight="false" outlineLevel="0" collapsed="false">
      <c r="A35" s="29"/>
      <c r="B35" s="177" t="s">
        <v>261</v>
      </c>
      <c r="C35" s="178" t="n">
        <v>542</v>
      </c>
      <c r="D35" s="181" t="n">
        <v>93.2</v>
      </c>
      <c r="E35" s="174"/>
    </row>
    <row r="36" customFormat="false" ht="12.75" hidden="false" customHeight="false" outlineLevel="0" collapsed="false">
      <c r="A36" s="29" t="s">
        <v>279</v>
      </c>
      <c r="B36" s="176" t="s">
        <v>269</v>
      </c>
      <c r="C36" s="140" t="n">
        <v>196</v>
      </c>
      <c r="D36" s="83" t="n">
        <v>36.7</v>
      </c>
      <c r="E36" s="174"/>
    </row>
    <row r="37" customFormat="false" ht="12.75" hidden="false" customHeight="false" outlineLevel="0" collapsed="false">
      <c r="A37" s="29"/>
      <c r="B37" s="176" t="s">
        <v>299</v>
      </c>
      <c r="C37" s="140" t="n">
        <v>111</v>
      </c>
      <c r="D37" s="83" t="n">
        <v>20.8</v>
      </c>
      <c r="E37" s="174"/>
    </row>
    <row r="38" customFormat="false" ht="12.75" hidden="false" customHeight="false" outlineLevel="0" collapsed="false">
      <c r="A38" s="29"/>
      <c r="B38" s="176" t="s">
        <v>300</v>
      </c>
      <c r="C38" s="140" t="n">
        <v>62</v>
      </c>
      <c r="D38" s="83" t="n">
        <v>11.6</v>
      </c>
      <c r="E38" s="174"/>
    </row>
    <row r="39" customFormat="false" ht="12.75" hidden="false" customHeight="false" outlineLevel="0" collapsed="false">
      <c r="A39" s="29"/>
      <c r="B39" s="176" t="s">
        <v>297</v>
      </c>
      <c r="C39" s="140" t="n">
        <v>45</v>
      </c>
      <c r="D39" s="83" t="n">
        <v>8.4</v>
      </c>
      <c r="E39" s="174"/>
    </row>
    <row r="40" customFormat="false" ht="12.75" hidden="false" customHeight="false" outlineLevel="0" collapsed="false">
      <c r="A40" s="29"/>
      <c r="B40" s="176" t="s">
        <v>302</v>
      </c>
      <c r="C40" s="140" t="n">
        <v>30</v>
      </c>
      <c r="D40" s="83" t="n">
        <v>5.6</v>
      </c>
      <c r="E40" s="174"/>
    </row>
    <row r="41" customFormat="false" ht="12.75" hidden="false" customHeight="false" outlineLevel="0" collapsed="false">
      <c r="A41" s="29"/>
      <c r="B41" s="177" t="s">
        <v>261</v>
      </c>
      <c r="C41" s="178" t="n">
        <v>638</v>
      </c>
      <c r="D41" s="181" t="n">
        <v>119.5</v>
      </c>
      <c r="E41" s="174"/>
    </row>
    <row r="42" customFormat="false" ht="12.75" hidden="false" customHeight="false" outlineLevel="0" collapsed="false">
      <c r="A42" s="29" t="s">
        <v>280</v>
      </c>
      <c r="B42" s="176" t="s">
        <v>256</v>
      </c>
      <c r="C42" s="140" t="n">
        <v>603</v>
      </c>
      <c r="D42" s="83" t="n">
        <v>61.5</v>
      </c>
      <c r="E42" s="174"/>
      <c r="F42" s="173"/>
    </row>
    <row r="43" customFormat="false" ht="12.75" hidden="false" customHeight="false" outlineLevel="0" collapsed="false">
      <c r="A43" s="29"/>
      <c r="B43" s="176" t="s">
        <v>257</v>
      </c>
      <c r="C43" s="140" t="n">
        <v>485</v>
      </c>
      <c r="D43" s="83" t="n">
        <v>49.5</v>
      </c>
      <c r="E43" s="174"/>
      <c r="F43" s="173"/>
    </row>
    <row r="44" customFormat="false" ht="12.75" hidden="false" customHeight="false" outlineLevel="0" collapsed="false">
      <c r="A44" s="29"/>
      <c r="B44" s="176" t="s">
        <v>283</v>
      </c>
      <c r="C44" s="140" t="n">
        <v>409</v>
      </c>
      <c r="D44" s="83" t="n">
        <v>41.7</v>
      </c>
      <c r="E44" s="174"/>
      <c r="F44" s="173"/>
    </row>
    <row r="45" customFormat="false" ht="12.75" hidden="false" customHeight="false" outlineLevel="0" collapsed="false">
      <c r="A45" s="29"/>
      <c r="B45" s="176" t="s">
        <v>284</v>
      </c>
      <c r="C45" s="140" t="n">
        <v>284</v>
      </c>
      <c r="D45" s="83" t="n">
        <v>29</v>
      </c>
      <c r="E45" s="174"/>
    </row>
    <row r="46" customFormat="false" ht="12.75" hidden="false" customHeight="false" outlineLevel="0" collapsed="false">
      <c r="A46" s="29"/>
      <c r="B46" s="176" t="s">
        <v>285</v>
      </c>
      <c r="C46" s="140" t="n">
        <v>140</v>
      </c>
      <c r="D46" s="83" t="n">
        <v>14.3</v>
      </c>
      <c r="E46" s="174"/>
    </row>
    <row r="47" customFormat="false" ht="12.75" hidden="false" customHeight="false" outlineLevel="0" collapsed="false">
      <c r="A47" s="29"/>
      <c r="B47" s="177" t="s">
        <v>261</v>
      </c>
      <c r="C47" s="178" t="n">
        <v>2796</v>
      </c>
      <c r="D47" s="181" t="n">
        <v>285.1</v>
      </c>
      <c r="E47" s="174"/>
    </row>
    <row r="48" customFormat="false" ht="12.75" hidden="false" customHeight="false" outlineLevel="0" collapsed="false">
      <c r="A48" s="29" t="s">
        <v>286</v>
      </c>
      <c r="B48" s="176" t="s">
        <v>281</v>
      </c>
      <c r="C48" s="140" t="n">
        <v>1978</v>
      </c>
      <c r="D48" s="83" t="n">
        <v>288.5</v>
      </c>
      <c r="E48" s="174"/>
    </row>
    <row r="49" customFormat="false" ht="12.75" hidden="false" customHeight="false" outlineLevel="0" collapsed="false">
      <c r="A49" s="29"/>
      <c r="B49" s="176" t="s">
        <v>282</v>
      </c>
      <c r="C49" s="140" t="n">
        <v>1704</v>
      </c>
      <c r="D49" s="83" t="n">
        <v>248.6</v>
      </c>
      <c r="E49" s="174"/>
    </row>
    <row r="50" customFormat="false" ht="12.75" hidden="false" customHeight="false" outlineLevel="0" collapsed="false">
      <c r="A50" s="29"/>
      <c r="B50" s="176" t="s">
        <v>283</v>
      </c>
      <c r="C50" s="140" t="n">
        <v>228</v>
      </c>
      <c r="D50" s="83" t="n">
        <v>33.3</v>
      </c>
      <c r="E50" s="174"/>
    </row>
    <row r="51" customFormat="false" ht="12.75" hidden="false" customHeight="false" outlineLevel="0" collapsed="false">
      <c r="A51" s="29"/>
      <c r="B51" s="176" t="s">
        <v>303</v>
      </c>
      <c r="C51" s="140" t="n">
        <v>215</v>
      </c>
      <c r="D51" s="83" t="n">
        <v>31.4</v>
      </c>
      <c r="E51" s="174"/>
    </row>
    <row r="52" customFormat="false" ht="25.5" hidden="false" customHeight="false" outlineLevel="0" collapsed="false">
      <c r="A52" s="29"/>
      <c r="B52" s="179" t="s">
        <v>304</v>
      </c>
      <c r="C52" s="154" t="n">
        <v>199</v>
      </c>
      <c r="D52" s="183" t="n">
        <v>29</v>
      </c>
      <c r="E52" s="174"/>
    </row>
    <row r="53" customFormat="false" ht="12.75" hidden="false" customHeight="false" outlineLevel="0" collapsed="false">
      <c r="A53" s="29"/>
      <c r="B53" s="177" t="s">
        <v>261</v>
      </c>
      <c r="C53" s="178" t="n">
        <v>5902</v>
      </c>
      <c r="D53" s="181" t="n">
        <v>860.9</v>
      </c>
      <c r="E53" s="174"/>
    </row>
    <row r="54" customFormat="false" ht="12.75" hidden="false" customHeight="false" outlineLevel="0" collapsed="false">
      <c r="A54" s="29" t="s">
        <v>290</v>
      </c>
      <c r="B54" s="176" t="s">
        <v>256</v>
      </c>
      <c r="C54" s="140" t="n">
        <v>8477</v>
      </c>
      <c r="D54" s="83" t="n">
        <v>1861.9</v>
      </c>
      <c r="E54" s="174"/>
    </row>
    <row r="55" customFormat="false" ht="12.75" hidden="false" customHeight="false" outlineLevel="0" collapsed="false">
      <c r="A55" s="29"/>
      <c r="B55" s="176" t="s">
        <v>257</v>
      </c>
      <c r="C55" s="140" t="n">
        <v>6137</v>
      </c>
      <c r="D55" s="83" t="n">
        <v>1347.9</v>
      </c>
      <c r="E55" s="174"/>
    </row>
    <row r="56" customFormat="false" ht="12.75" hidden="false" customHeight="false" outlineLevel="0" collapsed="false">
      <c r="A56" s="29"/>
      <c r="B56" s="176" t="s">
        <v>305</v>
      </c>
      <c r="C56" s="140" t="n">
        <v>1683</v>
      </c>
      <c r="D56" s="83" t="n">
        <v>369.7</v>
      </c>
      <c r="E56" s="174"/>
    </row>
    <row r="57" customFormat="false" ht="12.75" hidden="false" customHeight="false" outlineLevel="0" collapsed="false">
      <c r="A57" s="29"/>
      <c r="B57" s="176" t="s">
        <v>288</v>
      </c>
      <c r="C57" s="140" t="n">
        <v>1642</v>
      </c>
      <c r="D57" s="83" t="n">
        <v>360.6</v>
      </c>
      <c r="E57" s="174"/>
    </row>
    <row r="58" customFormat="false" ht="12.75" hidden="false" customHeight="false" outlineLevel="0" collapsed="false">
      <c r="A58" s="29"/>
      <c r="B58" s="176" t="s">
        <v>291</v>
      </c>
      <c r="C58" s="140" t="n">
        <v>784</v>
      </c>
      <c r="D58" s="83" t="n">
        <v>172.2</v>
      </c>
      <c r="E58" s="174"/>
    </row>
    <row r="59" customFormat="false" ht="12.75" hidden="false" customHeight="false" outlineLevel="0" collapsed="false">
      <c r="A59" s="29"/>
      <c r="B59" s="177" t="s">
        <v>261</v>
      </c>
      <c r="C59" s="178" t="n">
        <v>25422</v>
      </c>
      <c r="D59" s="181" t="n">
        <v>5583.7</v>
      </c>
      <c r="E59" s="174"/>
    </row>
    <row r="60" customFormat="false" ht="12.75" hidden="false" customHeight="false" outlineLevel="0" collapsed="false">
      <c r="A60" s="58"/>
      <c r="B60" s="145"/>
      <c r="C60" s="182"/>
      <c r="D60" s="174"/>
      <c r="E60" s="174"/>
    </row>
    <row r="61" customFormat="false" ht="76.5" hidden="false" customHeight="true" outlineLevel="0" collapsed="false">
      <c r="A61" s="24" t="s">
        <v>306</v>
      </c>
      <c r="B61" s="24"/>
      <c r="C61" s="24"/>
      <c r="D61" s="24"/>
    </row>
    <row r="62" customFormat="false" ht="12.75" hidden="false" customHeight="false" outlineLevel="0" collapsed="false">
      <c r="A62" s="90"/>
      <c r="B62" s="175"/>
      <c r="C62" s="175"/>
      <c r="D62" s="175"/>
    </row>
    <row r="63" customFormat="false" ht="30" hidden="false" customHeight="true" outlineLevel="0" collapsed="false">
      <c r="A63" s="24" t="s">
        <v>293</v>
      </c>
      <c r="B63" s="24"/>
      <c r="C63" s="24"/>
      <c r="D63" s="24"/>
    </row>
    <row r="64" customFormat="false" ht="12.75" hidden="false" customHeight="false" outlineLevel="0" collapsed="false">
      <c r="A64" s="90"/>
      <c r="B64" s="175"/>
      <c r="C64" s="175"/>
      <c r="D64" s="175"/>
    </row>
    <row r="65" customFormat="false" ht="12.75" hidden="false" customHeight="false" outlineLevel="0" collapsed="false">
      <c r="A65" s="57" t="s">
        <v>125</v>
      </c>
      <c r="B65" s="57"/>
      <c r="C65" s="57"/>
      <c r="D65" s="57"/>
    </row>
  </sheetData>
  <mergeCells count="15">
    <mergeCell ref="A2:E2"/>
    <mergeCell ref="A3:E3"/>
    <mergeCell ref="A4:E4"/>
    <mergeCell ref="A6:A11"/>
    <mergeCell ref="A12:A17"/>
    <mergeCell ref="A18:A23"/>
    <mergeCell ref="A24:A29"/>
    <mergeCell ref="A30:A35"/>
    <mergeCell ref="A36:A41"/>
    <mergeCell ref="A42:A47"/>
    <mergeCell ref="A48:A53"/>
    <mergeCell ref="A54:A59"/>
    <mergeCell ref="A61:D61"/>
    <mergeCell ref="A63:D63"/>
    <mergeCell ref="A65:D65"/>
  </mergeCells>
  <printOptions headings="false" gridLines="false" gridLinesSet="true" horizontalCentered="true" verticalCentered="false"/>
  <pageMargins left="0.5" right="0.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8.16"/>
    <col collapsed="false" customWidth="true" hidden="false" outlineLevel="0" max="2" min="2" style="11" width="70.99"/>
    <col collapsed="false" customWidth="true" hidden="false" outlineLevel="0" max="3" min="3" style="11" width="12.83"/>
    <col collapsed="false" customWidth="true" hidden="false" outlineLevel="0" max="4" min="4" style="11" width="13.49"/>
    <col collapsed="false" customWidth="true" hidden="false" outlineLevel="0" max="5" min="5" style="11" width="10.83"/>
    <col collapsed="false" customWidth="false" hidden="false" outlineLevel="0" max="257" min="6" style="11" width="9.32"/>
  </cols>
  <sheetData>
    <row r="1" customFormat="false" ht="12.75" hidden="false" customHeight="false" outlineLevel="0" collapsed="false">
      <c r="A1" s="25"/>
    </row>
    <row r="2" customFormat="false" ht="12.75" hidden="false" customHeight="false" outlineLevel="0" collapsed="false">
      <c r="A2" s="26" t="s">
        <v>307</v>
      </c>
      <c r="B2" s="26"/>
      <c r="C2" s="26"/>
      <c r="D2" s="26"/>
      <c r="E2" s="26"/>
    </row>
    <row r="3" customFormat="false" ht="12.75" hidden="false" customHeight="false" outlineLevel="0" collapsed="false">
      <c r="A3" s="27" t="s">
        <v>254</v>
      </c>
      <c r="B3" s="27"/>
      <c r="C3" s="27"/>
      <c r="D3" s="27"/>
      <c r="E3" s="27"/>
    </row>
    <row r="4" customFormat="false" ht="12.75" hidden="false" customHeight="false" outlineLevel="0" collapsed="false">
      <c r="A4" s="26" t="s">
        <v>308</v>
      </c>
      <c r="B4" s="26"/>
      <c r="C4" s="26"/>
      <c r="D4" s="26"/>
      <c r="E4" s="26"/>
    </row>
    <row r="5" customFormat="false" ht="12.75" hidden="false" customHeight="false" outlineLevel="0" collapsed="false">
      <c r="A5" s="33" t="s">
        <v>128</v>
      </c>
      <c r="B5" s="30" t="s">
        <v>255</v>
      </c>
      <c r="C5" s="30" t="s">
        <v>46</v>
      </c>
      <c r="D5" s="30" t="s">
        <v>47</v>
      </c>
      <c r="E5" s="26"/>
    </row>
    <row r="6" customFormat="false" ht="12.75" hidden="false" customHeight="false" outlineLevel="0" collapsed="false">
      <c r="A6" s="29" t="s">
        <v>114</v>
      </c>
      <c r="B6" s="176" t="s">
        <v>256</v>
      </c>
      <c r="C6" s="140" t="n">
        <v>1842</v>
      </c>
      <c r="D6" s="83" t="n">
        <v>261.5</v>
      </c>
      <c r="E6" s="174"/>
      <c r="F6" s="173"/>
    </row>
    <row r="7" customFormat="false" ht="12.75" hidden="false" customHeight="false" outlineLevel="0" collapsed="false">
      <c r="A7" s="29"/>
      <c r="B7" s="176" t="s">
        <v>257</v>
      </c>
      <c r="C7" s="140" t="n">
        <v>1363</v>
      </c>
      <c r="D7" s="83" t="n">
        <v>193.5</v>
      </c>
      <c r="E7" s="174"/>
      <c r="F7" s="173"/>
    </row>
    <row r="8" customFormat="false" ht="12.75" hidden="false" customHeight="false" outlineLevel="0" collapsed="false">
      <c r="A8" s="29"/>
      <c r="B8" s="176" t="s">
        <v>270</v>
      </c>
      <c r="C8" s="140" t="n">
        <v>397</v>
      </c>
      <c r="D8" s="83" t="n">
        <v>56.4</v>
      </c>
      <c r="E8" s="174"/>
      <c r="F8" s="173"/>
    </row>
    <row r="9" customFormat="false" ht="12.75" hidden="false" customHeight="false" outlineLevel="0" collapsed="false">
      <c r="A9" s="29"/>
      <c r="B9" s="176" t="s">
        <v>266</v>
      </c>
      <c r="C9" s="140" t="n">
        <v>360</v>
      </c>
      <c r="D9" s="83" t="n">
        <v>51.1</v>
      </c>
      <c r="E9" s="174"/>
      <c r="F9" s="173"/>
    </row>
    <row r="10" customFormat="false" ht="12.75" hidden="false" customHeight="false" outlineLevel="0" collapsed="false">
      <c r="A10" s="29"/>
      <c r="B10" s="176" t="s">
        <v>309</v>
      </c>
      <c r="C10" s="140" t="n">
        <v>337</v>
      </c>
      <c r="D10" s="83" t="n">
        <v>47.8</v>
      </c>
      <c r="E10" s="174"/>
      <c r="F10" s="173"/>
    </row>
    <row r="11" customFormat="false" ht="12.75" hidden="false" customHeight="false" outlineLevel="0" collapsed="false">
      <c r="A11" s="29"/>
      <c r="B11" s="177" t="s">
        <v>261</v>
      </c>
      <c r="C11" s="178" t="n">
        <v>6520</v>
      </c>
      <c r="D11" s="181" t="n">
        <v>925.7</v>
      </c>
      <c r="E11" s="174"/>
      <c r="F11" s="165"/>
    </row>
    <row r="12" customFormat="false" ht="12.75" hidden="false" customHeight="false" outlineLevel="0" collapsed="false">
      <c r="A12" s="29" t="s">
        <v>262</v>
      </c>
      <c r="B12" s="176" t="s">
        <v>263</v>
      </c>
      <c r="C12" s="140" t="n">
        <v>134</v>
      </c>
      <c r="D12" s="83" t="n">
        <v>1019.9</v>
      </c>
      <c r="E12" s="174"/>
      <c r="F12" s="165"/>
    </row>
    <row r="13" customFormat="false" ht="12.75" hidden="false" customHeight="false" outlineLevel="0" collapsed="false">
      <c r="A13" s="29"/>
      <c r="B13" s="176" t="s">
        <v>264</v>
      </c>
      <c r="C13" s="140" t="n">
        <v>19</v>
      </c>
      <c r="D13" s="83" t="n">
        <v>144.6</v>
      </c>
      <c r="E13" s="174"/>
      <c r="F13" s="165"/>
    </row>
    <row r="14" customFormat="false" ht="12.75" hidden="false" customHeight="false" outlineLevel="0" collapsed="false">
      <c r="A14" s="29"/>
      <c r="B14" s="176" t="s">
        <v>265</v>
      </c>
      <c r="C14" s="140" t="n">
        <v>17</v>
      </c>
      <c r="D14" s="83" t="n">
        <v>129.4</v>
      </c>
      <c r="E14" s="174"/>
      <c r="F14" s="165"/>
    </row>
    <row r="15" customFormat="false" ht="12.75" hidden="false" customHeight="false" outlineLevel="0" collapsed="false">
      <c r="A15" s="29"/>
      <c r="B15" s="176" t="s">
        <v>266</v>
      </c>
      <c r="C15" s="140" t="n">
        <v>16</v>
      </c>
      <c r="D15" s="83" t="n">
        <v>121.8</v>
      </c>
      <c r="E15" s="174"/>
      <c r="F15" s="165"/>
    </row>
    <row r="16" customFormat="false" ht="12.75" hidden="false" customHeight="false" outlineLevel="0" collapsed="false">
      <c r="A16" s="29"/>
      <c r="B16" s="176" t="s">
        <v>278</v>
      </c>
      <c r="C16" s="140" t="n">
        <v>4</v>
      </c>
      <c r="D16" s="84" t="s">
        <v>133</v>
      </c>
      <c r="E16" s="174"/>
      <c r="F16" s="165"/>
    </row>
    <row r="17" customFormat="false" ht="12.75" hidden="false" customHeight="false" outlineLevel="0" collapsed="false">
      <c r="A17" s="29"/>
      <c r="B17" s="177" t="s">
        <v>261</v>
      </c>
      <c r="C17" s="178" t="n">
        <v>219</v>
      </c>
      <c r="D17" s="156" t="n">
        <v>1666.9</v>
      </c>
      <c r="E17" s="174"/>
    </row>
    <row r="18" customFormat="false" ht="12.75" hidden="false" customHeight="false" outlineLevel="0" collapsed="false">
      <c r="A18" s="29" t="s">
        <v>268</v>
      </c>
      <c r="B18" s="176" t="s">
        <v>269</v>
      </c>
      <c r="C18" s="140" t="n">
        <v>14</v>
      </c>
      <c r="D18" s="184" t="n">
        <v>27.5</v>
      </c>
      <c r="E18" s="174"/>
    </row>
    <row r="19" customFormat="false" ht="12.75" hidden="false" customHeight="false" outlineLevel="0" collapsed="false">
      <c r="A19" s="29"/>
      <c r="B19" s="176" t="s">
        <v>264</v>
      </c>
      <c r="C19" s="140" t="n">
        <v>6</v>
      </c>
      <c r="D19" s="185" t="n">
        <v>11.8</v>
      </c>
      <c r="E19" s="174"/>
    </row>
    <row r="20" customFormat="false" ht="12.75" hidden="false" customHeight="false" outlineLevel="0" collapsed="false">
      <c r="A20" s="29"/>
      <c r="B20" s="176" t="s">
        <v>270</v>
      </c>
      <c r="C20" s="140" t="n">
        <v>3</v>
      </c>
      <c r="D20" s="84" t="s">
        <v>133</v>
      </c>
      <c r="E20" s="174"/>
    </row>
    <row r="21" customFormat="false" ht="25.5" hidden="false" customHeight="false" outlineLevel="0" collapsed="false">
      <c r="A21" s="29"/>
      <c r="B21" s="179" t="s">
        <v>310</v>
      </c>
      <c r="C21" s="154" t="n">
        <v>2</v>
      </c>
      <c r="D21" s="84" t="s">
        <v>133</v>
      </c>
      <c r="E21" s="174"/>
    </row>
    <row r="22" customFormat="false" ht="12.75" hidden="false" customHeight="false" outlineLevel="0" collapsed="false">
      <c r="A22" s="29"/>
      <c r="B22" s="177" t="s">
        <v>261</v>
      </c>
      <c r="C22" s="178" t="n">
        <v>38</v>
      </c>
      <c r="D22" s="181" t="n">
        <v>74.7</v>
      </c>
      <c r="E22" s="174"/>
    </row>
    <row r="23" customFormat="false" ht="12.75" hidden="false" customHeight="false" outlineLevel="0" collapsed="false">
      <c r="A23" s="29" t="s">
        <v>273</v>
      </c>
      <c r="B23" s="176" t="s">
        <v>269</v>
      </c>
      <c r="C23" s="140" t="n">
        <v>27</v>
      </c>
      <c r="D23" s="83" t="n">
        <v>18.5</v>
      </c>
      <c r="E23" s="174"/>
      <c r="F23" s="173"/>
    </row>
    <row r="24" customFormat="false" ht="12.75" hidden="false" customHeight="false" outlineLevel="0" collapsed="false">
      <c r="A24" s="29"/>
      <c r="B24" s="176" t="s">
        <v>311</v>
      </c>
      <c r="C24" s="140" t="n">
        <v>5</v>
      </c>
      <c r="D24" s="84" t="s">
        <v>133</v>
      </c>
      <c r="E24" s="174"/>
      <c r="F24" s="173"/>
    </row>
    <row r="25" customFormat="false" ht="12.75" hidden="false" customHeight="false" outlineLevel="0" collapsed="false">
      <c r="A25" s="29"/>
      <c r="B25" s="176" t="s">
        <v>259</v>
      </c>
      <c r="C25" s="140" t="n">
        <v>4</v>
      </c>
      <c r="D25" s="84" t="s">
        <v>133</v>
      </c>
      <c r="E25" s="174"/>
      <c r="F25" s="173"/>
    </row>
    <row r="26" customFormat="false" ht="12.75" hidden="false" customHeight="false" outlineLevel="0" collapsed="false">
      <c r="A26" s="29"/>
      <c r="B26" s="179" t="s">
        <v>312</v>
      </c>
      <c r="C26" s="140" t="n">
        <v>3</v>
      </c>
      <c r="D26" s="84" t="s">
        <v>133</v>
      </c>
      <c r="E26" s="174"/>
      <c r="F26" s="165"/>
    </row>
    <row r="27" customFormat="false" ht="12.75" hidden="false" customHeight="false" outlineLevel="0" collapsed="false">
      <c r="A27" s="29"/>
      <c r="B27" s="177" t="s">
        <v>261</v>
      </c>
      <c r="C27" s="178" t="n">
        <v>62</v>
      </c>
      <c r="D27" s="181" t="n">
        <v>42.5</v>
      </c>
      <c r="E27" s="174"/>
      <c r="F27" s="165"/>
    </row>
    <row r="28" customFormat="false" ht="12.75" hidden="false" customHeight="false" outlineLevel="0" collapsed="false">
      <c r="A28" s="29" t="s">
        <v>275</v>
      </c>
      <c r="B28" s="176" t="s">
        <v>313</v>
      </c>
      <c r="C28" s="140" t="n">
        <v>126</v>
      </c>
      <c r="D28" s="83" t="n">
        <v>112.2</v>
      </c>
      <c r="E28" s="174"/>
    </row>
    <row r="29" customFormat="false" ht="12.75" hidden="false" customHeight="false" outlineLevel="0" collapsed="false">
      <c r="A29" s="29"/>
      <c r="B29" s="176" t="s">
        <v>314</v>
      </c>
      <c r="C29" s="140" t="n">
        <v>43</v>
      </c>
      <c r="D29" s="83" t="n">
        <v>38.3</v>
      </c>
      <c r="E29" s="174"/>
    </row>
    <row r="30" customFormat="false" ht="12.75" hidden="false" customHeight="false" outlineLevel="0" collapsed="false">
      <c r="A30" s="29"/>
      <c r="B30" s="176" t="s">
        <v>277</v>
      </c>
      <c r="C30" s="140" t="n">
        <v>15</v>
      </c>
      <c r="D30" s="83" t="n">
        <v>13.4</v>
      </c>
      <c r="E30" s="174"/>
    </row>
    <row r="31" customFormat="false" ht="12.75" hidden="false" customHeight="false" outlineLevel="0" collapsed="false">
      <c r="A31" s="29"/>
      <c r="B31" s="176" t="s">
        <v>297</v>
      </c>
      <c r="C31" s="140" t="n">
        <v>8</v>
      </c>
      <c r="D31" s="83" t="n">
        <v>7.1</v>
      </c>
      <c r="E31" s="174"/>
    </row>
    <row r="32" customFormat="false" ht="12.75" hidden="false" customHeight="false" outlineLevel="0" collapsed="false">
      <c r="A32" s="29"/>
      <c r="B32" s="176" t="s">
        <v>315</v>
      </c>
      <c r="C32" s="140" t="n">
        <v>4</v>
      </c>
      <c r="D32" s="84" t="s">
        <v>133</v>
      </c>
      <c r="E32" s="174"/>
    </row>
    <row r="33" customFormat="false" ht="12.75" hidden="false" customHeight="false" outlineLevel="0" collapsed="false">
      <c r="A33" s="29"/>
      <c r="B33" s="177" t="s">
        <v>261</v>
      </c>
      <c r="C33" s="178" t="n">
        <v>220</v>
      </c>
      <c r="D33" s="181" t="n">
        <v>195.9</v>
      </c>
      <c r="E33" s="174"/>
    </row>
    <row r="34" customFormat="false" ht="12.75" hidden="false" customHeight="false" outlineLevel="0" collapsed="false">
      <c r="A34" s="29" t="s">
        <v>279</v>
      </c>
      <c r="B34" s="176" t="s">
        <v>313</v>
      </c>
      <c r="C34" s="140" t="n">
        <v>136</v>
      </c>
      <c r="D34" s="83" t="n">
        <v>131.8</v>
      </c>
      <c r="E34" s="174"/>
    </row>
    <row r="35" customFormat="false" ht="12.75" hidden="false" customHeight="false" outlineLevel="0" collapsed="false">
      <c r="A35" s="29"/>
      <c r="B35" s="176" t="s">
        <v>314</v>
      </c>
      <c r="C35" s="140" t="n">
        <v>56</v>
      </c>
      <c r="D35" s="83" t="n">
        <v>54.3</v>
      </c>
      <c r="E35" s="174"/>
    </row>
    <row r="36" customFormat="false" ht="12.75" hidden="false" customHeight="false" outlineLevel="0" collapsed="false">
      <c r="A36" s="29"/>
      <c r="B36" s="176" t="s">
        <v>316</v>
      </c>
      <c r="C36" s="140" t="n">
        <v>30</v>
      </c>
      <c r="D36" s="83" t="n">
        <v>29.1</v>
      </c>
      <c r="E36" s="174"/>
    </row>
    <row r="37" customFormat="false" ht="12.75" hidden="false" customHeight="false" outlineLevel="0" collapsed="false">
      <c r="A37" s="29"/>
      <c r="B37" s="176" t="s">
        <v>284</v>
      </c>
      <c r="C37" s="140" t="n">
        <v>26</v>
      </c>
      <c r="D37" s="83" t="n">
        <v>25.2</v>
      </c>
      <c r="E37" s="174"/>
    </row>
    <row r="38" customFormat="false" ht="12.75" hidden="false" customHeight="false" outlineLevel="0" collapsed="false">
      <c r="A38" s="29"/>
      <c r="B38" s="176" t="s">
        <v>317</v>
      </c>
      <c r="C38" s="140" t="n">
        <v>20</v>
      </c>
      <c r="D38" s="83" t="n">
        <v>19.4</v>
      </c>
      <c r="E38" s="174"/>
    </row>
    <row r="39" customFormat="false" ht="12.75" hidden="false" customHeight="false" outlineLevel="0" collapsed="false">
      <c r="A39" s="29"/>
      <c r="B39" s="177" t="s">
        <v>261</v>
      </c>
      <c r="C39" s="178" t="n">
        <v>355</v>
      </c>
      <c r="D39" s="181" t="n">
        <v>344</v>
      </c>
      <c r="E39" s="174"/>
    </row>
    <row r="40" customFormat="false" ht="12.75" hidden="false" customHeight="false" outlineLevel="0" collapsed="false">
      <c r="A40" s="29" t="s">
        <v>280</v>
      </c>
      <c r="B40" s="176" t="s">
        <v>256</v>
      </c>
      <c r="C40" s="140" t="n">
        <v>222</v>
      </c>
      <c r="D40" s="83" t="n">
        <v>154.7</v>
      </c>
      <c r="E40" s="174"/>
      <c r="F40" s="173"/>
    </row>
    <row r="41" customFormat="false" ht="12.75" hidden="false" customHeight="false" outlineLevel="0" collapsed="false">
      <c r="A41" s="29"/>
      <c r="B41" s="176" t="s">
        <v>257</v>
      </c>
      <c r="C41" s="140" t="n">
        <v>110</v>
      </c>
      <c r="D41" s="83" t="n">
        <v>76.7</v>
      </c>
      <c r="E41" s="174"/>
      <c r="F41" s="173"/>
    </row>
    <row r="42" customFormat="false" ht="12.75" hidden="false" customHeight="false" outlineLevel="0" collapsed="false">
      <c r="A42" s="29"/>
      <c r="B42" s="176" t="s">
        <v>283</v>
      </c>
      <c r="C42" s="140" t="n">
        <v>92</v>
      </c>
      <c r="D42" s="83" t="n">
        <v>64.1</v>
      </c>
      <c r="E42" s="174"/>
      <c r="F42" s="173"/>
    </row>
    <row r="43" customFormat="false" ht="12.75" hidden="false" customHeight="false" outlineLevel="0" collapsed="false">
      <c r="A43" s="29"/>
      <c r="B43" s="176" t="s">
        <v>301</v>
      </c>
      <c r="C43" s="140" t="n">
        <v>91</v>
      </c>
      <c r="D43" s="83" t="n">
        <v>63.4</v>
      </c>
      <c r="E43" s="174"/>
      <c r="F43" s="173"/>
    </row>
    <row r="44" customFormat="false" ht="12.75" hidden="false" customHeight="false" outlineLevel="0" collapsed="false">
      <c r="A44" s="29"/>
      <c r="B44" s="176" t="s">
        <v>317</v>
      </c>
      <c r="C44" s="140" t="n">
        <v>53</v>
      </c>
      <c r="D44" s="83" t="n">
        <v>36.9</v>
      </c>
      <c r="E44" s="174"/>
    </row>
    <row r="45" customFormat="false" ht="12.75" hidden="false" customHeight="false" outlineLevel="0" collapsed="false">
      <c r="A45" s="29"/>
      <c r="B45" s="177" t="s">
        <v>261</v>
      </c>
      <c r="C45" s="178" t="n">
        <v>928</v>
      </c>
      <c r="D45" s="181" t="n">
        <v>646.7</v>
      </c>
      <c r="E45" s="174"/>
    </row>
    <row r="46" customFormat="false" ht="12.75" hidden="false" customHeight="false" outlineLevel="0" collapsed="false">
      <c r="A46" s="29" t="s">
        <v>286</v>
      </c>
      <c r="B46" s="176" t="s">
        <v>256</v>
      </c>
      <c r="C46" s="140" t="n">
        <v>509</v>
      </c>
      <c r="D46" s="83" t="n">
        <v>586.6</v>
      </c>
      <c r="E46" s="174"/>
    </row>
    <row r="47" customFormat="false" ht="12.75" hidden="false" customHeight="false" outlineLevel="0" collapsed="false">
      <c r="A47" s="29"/>
      <c r="B47" s="176" t="s">
        <v>257</v>
      </c>
      <c r="C47" s="140" t="n">
        <v>382</v>
      </c>
      <c r="D47" s="83" t="n">
        <v>440.2</v>
      </c>
      <c r="E47" s="174"/>
    </row>
    <row r="48" customFormat="false" ht="12.75" hidden="false" customHeight="false" outlineLevel="0" collapsed="false">
      <c r="A48" s="29"/>
      <c r="B48" s="176" t="s">
        <v>258</v>
      </c>
      <c r="C48" s="140" t="n">
        <v>86</v>
      </c>
      <c r="D48" s="83" t="n">
        <v>99.1</v>
      </c>
      <c r="E48" s="174"/>
    </row>
    <row r="49" customFormat="false" ht="12.75" hidden="false" customHeight="false" outlineLevel="0" collapsed="false">
      <c r="A49" s="29"/>
      <c r="B49" s="176" t="s">
        <v>318</v>
      </c>
      <c r="C49" s="140" t="n">
        <v>68</v>
      </c>
      <c r="D49" s="83" t="n">
        <v>78.4</v>
      </c>
      <c r="E49" s="174"/>
    </row>
    <row r="50" customFormat="false" ht="12.75" hidden="false" customHeight="false" outlineLevel="0" collapsed="false">
      <c r="A50" s="29"/>
      <c r="B50" s="176" t="s">
        <v>260</v>
      </c>
      <c r="C50" s="140" t="n">
        <v>59</v>
      </c>
      <c r="D50" s="83" t="n">
        <v>68</v>
      </c>
      <c r="E50" s="174"/>
    </row>
    <row r="51" customFormat="false" ht="12.75" hidden="false" customHeight="false" outlineLevel="0" collapsed="false">
      <c r="A51" s="29"/>
      <c r="B51" s="177" t="s">
        <v>261</v>
      </c>
      <c r="C51" s="178" t="n">
        <v>1567</v>
      </c>
      <c r="D51" s="181" t="n">
        <v>1805.8</v>
      </c>
      <c r="E51" s="174"/>
    </row>
    <row r="52" customFormat="false" ht="12.75" hidden="false" customHeight="false" outlineLevel="0" collapsed="false">
      <c r="A52" s="29" t="s">
        <v>290</v>
      </c>
      <c r="B52" s="176" t="s">
        <v>256</v>
      </c>
      <c r="C52" s="140" t="n">
        <v>1066</v>
      </c>
      <c r="D52" s="83" t="n">
        <v>2188.9</v>
      </c>
      <c r="E52" s="174"/>
    </row>
    <row r="53" customFormat="false" ht="12.75" hidden="false" customHeight="false" outlineLevel="0" collapsed="false">
      <c r="A53" s="29"/>
      <c r="B53" s="176" t="s">
        <v>257</v>
      </c>
      <c r="C53" s="140" t="n">
        <v>844</v>
      </c>
      <c r="D53" s="83" t="n">
        <v>1733.1</v>
      </c>
      <c r="E53" s="174"/>
    </row>
    <row r="54" customFormat="false" ht="12.75" hidden="false" customHeight="false" outlineLevel="0" collapsed="false">
      <c r="A54" s="29"/>
      <c r="B54" s="176" t="s">
        <v>258</v>
      </c>
      <c r="C54" s="140" t="n">
        <v>213</v>
      </c>
      <c r="D54" s="83" t="n">
        <v>437.4</v>
      </c>
      <c r="E54" s="174"/>
    </row>
    <row r="55" customFormat="false" ht="12.75" hidden="false" customHeight="false" outlineLevel="0" collapsed="false">
      <c r="A55" s="29"/>
      <c r="B55" s="176" t="s">
        <v>259</v>
      </c>
      <c r="C55" s="140" t="n">
        <v>131</v>
      </c>
      <c r="D55" s="83" t="n">
        <v>269</v>
      </c>
      <c r="E55" s="174"/>
    </row>
    <row r="56" customFormat="false" ht="12.75" hidden="false" customHeight="false" outlineLevel="0" collapsed="false">
      <c r="A56" s="29"/>
      <c r="B56" s="176" t="s">
        <v>291</v>
      </c>
      <c r="C56" s="140" t="n">
        <v>108</v>
      </c>
      <c r="D56" s="83" t="n">
        <v>221.8</v>
      </c>
      <c r="E56" s="174"/>
    </row>
    <row r="57" customFormat="false" ht="12.75" hidden="false" customHeight="false" outlineLevel="0" collapsed="false">
      <c r="A57" s="29"/>
      <c r="B57" s="177" t="s">
        <v>261</v>
      </c>
      <c r="C57" s="178" t="n">
        <v>3131</v>
      </c>
      <c r="D57" s="181" t="n">
        <v>6429.2</v>
      </c>
      <c r="E57" s="174"/>
    </row>
    <row r="58" customFormat="false" ht="12.75" hidden="false" customHeight="false" outlineLevel="0" collapsed="false">
      <c r="A58" s="58"/>
      <c r="B58" s="145"/>
      <c r="C58" s="182"/>
      <c r="D58" s="174"/>
      <c r="E58" s="174"/>
    </row>
    <row r="59" customFormat="false" ht="82.5" hidden="false" customHeight="true" outlineLevel="0" collapsed="false">
      <c r="A59" s="24" t="s">
        <v>319</v>
      </c>
      <c r="B59" s="24"/>
      <c r="C59" s="24"/>
      <c r="D59" s="24"/>
    </row>
    <row r="60" customFormat="false" ht="12.75" hidden="false" customHeight="false" outlineLevel="0" collapsed="false">
      <c r="A60" s="90"/>
      <c r="B60" s="175"/>
      <c r="C60" s="175"/>
      <c r="D60" s="175"/>
    </row>
    <row r="61" customFormat="false" ht="31.5" hidden="false" customHeight="true" outlineLevel="0" collapsed="false">
      <c r="A61" s="24" t="s">
        <v>293</v>
      </c>
      <c r="B61" s="24"/>
      <c r="C61" s="24"/>
      <c r="D61" s="24"/>
    </row>
    <row r="62" customFormat="false" ht="12.75" hidden="false" customHeight="false" outlineLevel="0" collapsed="false">
      <c r="A62" s="90"/>
      <c r="B62" s="175"/>
      <c r="C62" s="175"/>
      <c r="D62" s="175"/>
    </row>
    <row r="63" customFormat="false" ht="12.75" hidden="false" customHeight="false" outlineLevel="0" collapsed="false">
      <c r="A63" s="57" t="s">
        <v>125</v>
      </c>
      <c r="B63" s="57"/>
      <c r="C63" s="57"/>
      <c r="D63" s="57"/>
    </row>
  </sheetData>
  <mergeCells count="15">
    <mergeCell ref="A2:E2"/>
    <mergeCell ref="A3:E3"/>
    <mergeCell ref="A4:E4"/>
    <mergeCell ref="A6:A11"/>
    <mergeCell ref="A12:A17"/>
    <mergeCell ref="A18:A22"/>
    <mergeCell ref="A23:A27"/>
    <mergeCell ref="A28:A33"/>
    <mergeCell ref="A34:A39"/>
    <mergeCell ref="A40:A45"/>
    <mergeCell ref="A46:A51"/>
    <mergeCell ref="A52:A57"/>
    <mergeCell ref="A59:D59"/>
    <mergeCell ref="A61:D61"/>
    <mergeCell ref="A63:D63"/>
  </mergeCells>
  <printOptions headings="false" gridLines="false" gridLinesSet="true" horizontalCentered="true" verticalCentered="false"/>
  <pageMargins left="0.5" right="0.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45.32"/>
    <col collapsed="false" customWidth="true" hidden="false" outlineLevel="0" max="2" min="2" style="11" width="11.66"/>
    <col collapsed="false" customWidth="false" hidden="false" outlineLevel="0" max="257" min="3" style="11" width="9.32"/>
  </cols>
  <sheetData>
    <row r="2" customFormat="false" ht="12.75" hidden="false" customHeight="false" outlineLevel="0" collapsed="false">
      <c r="A2" s="12" t="s">
        <v>21</v>
      </c>
      <c r="B2" s="12"/>
    </row>
    <row r="3" customFormat="false" ht="15" hidden="false" customHeight="true" outlineLevel="0" collapsed="false">
      <c r="A3" s="13" t="s">
        <v>22</v>
      </c>
      <c r="B3" s="14" t="n">
        <v>87534</v>
      </c>
    </row>
    <row r="4" customFormat="false" ht="29.25" hidden="false" customHeight="true" outlineLevel="0" collapsed="false">
      <c r="A4" s="15" t="s">
        <v>23</v>
      </c>
      <c r="B4" s="16" t="n">
        <v>8.7</v>
      </c>
    </row>
    <row r="5" customFormat="false" ht="15" hidden="false" customHeight="true" outlineLevel="0" collapsed="false">
      <c r="A5" s="17" t="s">
        <v>24</v>
      </c>
      <c r="B5" s="18" t="n">
        <v>1054</v>
      </c>
    </row>
    <row r="6" customFormat="false" ht="28.5" hidden="false" customHeight="true" outlineLevel="0" collapsed="false">
      <c r="A6" s="19" t="s">
        <v>25</v>
      </c>
      <c r="B6" s="20" t="n">
        <v>8.1</v>
      </c>
    </row>
    <row r="7" customFormat="false" ht="15" hidden="false" customHeight="true" outlineLevel="0" collapsed="false">
      <c r="A7" s="17" t="s">
        <v>26</v>
      </c>
      <c r="B7" s="18" t="n">
        <v>719</v>
      </c>
    </row>
    <row r="8" customFormat="false" ht="28.5" hidden="false" customHeight="true" outlineLevel="0" collapsed="false">
      <c r="A8" s="19" t="s">
        <v>27</v>
      </c>
      <c r="B8" s="20" t="n">
        <v>5.6</v>
      </c>
    </row>
    <row r="9" customFormat="false" ht="15" hidden="false" customHeight="true" outlineLevel="0" collapsed="false">
      <c r="A9" s="17" t="s">
        <v>28</v>
      </c>
      <c r="B9" s="18" t="n">
        <v>1318</v>
      </c>
    </row>
    <row r="10" customFormat="false" ht="28.5" hidden="false" customHeight="true" outlineLevel="0" collapsed="false">
      <c r="A10" s="19" t="s">
        <v>29</v>
      </c>
      <c r="B10" s="20" t="n">
        <v>10.1</v>
      </c>
    </row>
    <row r="11" customFormat="false" ht="15" hidden="false" customHeight="true" outlineLevel="0" collapsed="false">
      <c r="A11" s="17" t="s">
        <v>30</v>
      </c>
      <c r="B11" s="18" t="n">
        <v>12</v>
      </c>
    </row>
    <row r="12" customFormat="false" ht="28.5" hidden="false" customHeight="true" outlineLevel="0" collapsed="false">
      <c r="A12" s="19" t="s">
        <v>31</v>
      </c>
      <c r="B12" s="21" t="n">
        <v>9.3</v>
      </c>
    </row>
    <row r="13" customFormat="false" ht="15" hidden="false" customHeight="true" outlineLevel="0" collapsed="false">
      <c r="A13" s="17" t="s">
        <v>32</v>
      </c>
      <c r="B13" s="16" t="n">
        <v>77.4</v>
      </c>
    </row>
    <row r="14" customFormat="false" ht="15" hidden="false" customHeight="true" outlineLevel="0" collapsed="false">
      <c r="A14" s="17" t="s">
        <v>33</v>
      </c>
      <c r="B14" s="16" t="n">
        <v>74.1</v>
      </c>
    </row>
    <row r="15" customFormat="false" ht="15" hidden="false" customHeight="true" outlineLevel="0" collapsed="false">
      <c r="A15" s="17" t="s">
        <v>34</v>
      </c>
      <c r="B15" s="16" t="n">
        <v>80.4</v>
      </c>
    </row>
    <row r="16" customFormat="false" ht="15" hidden="false" customHeight="true" outlineLevel="0" collapsed="false">
      <c r="A16" s="17" t="s">
        <v>35</v>
      </c>
      <c r="B16" s="16" t="n">
        <v>72.5</v>
      </c>
    </row>
    <row r="17" customFormat="false" ht="15" hidden="false" customHeight="true" outlineLevel="0" collapsed="false">
      <c r="A17" s="17" t="s">
        <v>36</v>
      </c>
      <c r="B17" s="16" t="n">
        <v>54.3</v>
      </c>
    </row>
    <row r="18" customFormat="false" ht="15" hidden="false" customHeight="true" outlineLevel="0" collapsed="false">
      <c r="A18" s="17" t="s">
        <v>37</v>
      </c>
      <c r="B18" s="16" t="n">
        <v>15.7</v>
      </c>
    </row>
    <row r="19" customFormat="false" ht="15" hidden="false" customHeight="true" outlineLevel="0" collapsed="false">
      <c r="A19" s="17" t="s">
        <v>38</v>
      </c>
      <c r="B19" s="16" t="n">
        <v>12</v>
      </c>
    </row>
    <row r="20" customFormat="false" ht="7.5" hidden="false" customHeight="true" outlineLevel="0" collapsed="false">
      <c r="A20" s="22"/>
      <c r="B20" s="22"/>
    </row>
    <row r="21" customFormat="false" ht="12.75" hidden="false" customHeight="true" outlineLevel="0" collapsed="false">
      <c r="A21" s="23"/>
      <c r="B21" s="23"/>
    </row>
    <row r="22" customFormat="false" ht="27.75" hidden="false" customHeight="true" outlineLevel="0" collapsed="false">
      <c r="A22" s="24" t="s">
        <v>39</v>
      </c>
      <c r="B22" s="24"/>
    </row>
  </sheetData>
  <mergeCells count="2">
    <mergeCell ref="A2:B2"/>
    <mergeCell ref="A22:B22"/>
  </mergeCells>
  <printOptions headings="false" gridLines="false" gridLinesSet="true" horizontalCentered="true" verticalCentered="false"/>
  <pageMargins left="0.5" right="0.5" top="0.984027777777778" bottom="0.984027777777778" header="0.511811023622047" footer="0.511811023622047"/>
  <pageSetup paperSize="1"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8.16"/>
    <col collapsed="false" customWidth="true" hidden="false" outlineLevel="0" max="2" min="2" style="11" width="69.66"/>
    <col collapsed="false" customWidth="true" hidden="false" outlineLevel="0" max="3" min="3" style="11" width="12.83"/>
    <col collapsed="false" customWidth="true" hidden="false" outlineLevel="0" max="4" min="4" style="11" width="11.32"/>
    <col collapsed="false" customWidth="true" hidden="false" outlineLevel="0" max="5" min="5" style="11" width="10.83"/>
    <col collapsed="false" customWidth="false" hidden="false" outlineLevel="0" max="257" min="6" style="11" width="9.32"/>
  </cols>
  <sheetData>
    <row r="1" customFormat="false" ht="12.75" hidden="false" customHeight="false" outlineLevel="0" collapsed="false">
      <c r="A1" s="25"/>
    </row>
    <row r="2" customFormat="false" ht="12.75" hidden="false" customHeight="false" outlineLevel="0" collapsed="false">
      <c r="A2" s="26" t="s">
        <v>320</v>
      </c>
      <c r="B2" s="26"/>
      <c r="C2" s="26"/>
      <c r="D2" s="26"/>
      <c r="E2" s="26"/>
    </row>
    <row r="3" customFormat="false" ht="12.75" hidden="false" customHeight="false" outlineLevel="0" collapsed="false">
      <c r="A3" s="27" t="s">
        <v>254</v>
      </c>
      <c r="B3" s="27"/>
      <c r="C3" s="27"/>
      <c r="D3" s="27"/>
      <c r="E3" s="27"/>
    </row>
    <row r="4" customFormat="false" ht="12.75" hidden="false" customHeight="false" outlineLevel="0" collapsed="false">
      <c r="A4" s="26" t="s">
        <v>321</v>
      </c>
      <c r="B4" s="26"/>
      <c r="C4" s="26"/>
      <c r="D4" s="26"/>
      <c r="E4" s="26"/>
    </row>
    <row r="5" customFormat="false" ht="12.75" hidden="false" customHeight="false" outlineLevel="0" collapsed="false">
      <c r="A5" s="33" t="s">
        <v>128</v>
      </c>
      <c r="B5" s="30" t="s">
        <v>255</v>
      </c>
      <c r="C5" s="30" t="s">
        <v>46</v>
      </c>
      <c r="D5" s="30" t="s">
        <v>47</v>
      </c>
      <c r="E5" s="26"/>
    </row>
    <row r="6" customFormat="false" ht="12.75" hidden="false" customHeight="false" outlineLevel="0" collapsed="false">
      <c r="A6" s="29" t="s">
        <v>114</v>
      </c>
      <c r="B6" s="176" t="s">
        <v>256</v>
      </c>
      <c r="C6" s="140" t="n">
        <v>11629</v>
      </c>
      <c r="D6" s="111" t="n">
        <v>277.8</v>
      </c>
      <c r="E6" s="122"/>
      <c r="F6" s="173"/>
    </row>
    <row r="7" customFormat="false" ht="12.75" hidden="false" customHeight="false" outlineLevel="0" collapsed="false">
      <c r="A7" s="29"/>
      <c r="B7" s="176" t="s">
        <v>257</v>
      </c>
      <c r="C7" s="140" t="n">
        <v>8270</v>
      </c>
      <c r="D7" s="111" t="n">
        <v>197.6</v>
      </c>
      <c r="E7" s="122"/>
      <c r="F7" s="173"/>
    </row>
    <row r="8" customFormat="false" ht="12.75" hidden="false" customHeight="false" outlineLevel="0" collapsed="false">
      <c r="A8" s="29"/>
      <c r="B8" s="176" t="s">
        <v>258</v>
      </c>
      <c r="C8" s="140" t="n">
        <v>3031</v>
      </c>
      <c r="D8" s="111" t="n">
        <v>72.4</v>
      </c>
      <c r="E8" s="122"/>
      <c r="F8" s="173"/>
    </row>
    <row r="9" customFormat="false" ht="12.75" hidden="false" customHeight="false" outlineLevel="0" collapsed="false">
      <c r="A9" s="29"/>
      <c r="B9" s="176" t="s">
        <v>259</v>
      </c>
      <c r="C9" s="140" t="n">
        <v>2100</v>
      </c>
      <c r="D9" s="111" t="n">
        <v>50.2</v>
      </c>
      <c r="E9" s="122"/>
      <c r="F9" s="173"/>
    </row>
    <row r="10" customFormat="false" ht="12.75" hidden="false" customHeight="false" outlineLevel="0" collapsed="false">
      <c r="A10" s="29"/>
      <c r="B10" s="176" t="s">
        <v>322</v>
      </c>
      <c r="C10" s="140" t="n">
        <v>1294</v>
      </c>
      <c r="D10" s="111" t="n">
        <v>30.9</v>
      </c>
      <c r="E10" s="122"/>
      <c r="F10" s="165"/>
    </row>
    <row r="11" customFormat="false" ht="12.75" hidden="false" customHeight="false" outlineLevel="0" collapsed="false">
      <c r="A11" s="29"/>
      <c r="B11" s="177" t="s">
        <v>261</v>
      </c>
      <c r="C11" s="178" t="n">
        <v>38217</v>
      </c>
      <c r="D11" s="116" t="n">
        <v>913</v>
      </c>
      <c r="E11" s="122"/>
      <c r="F11" s="165"/>
    </row>
    <row r="12" customFormat="false" ht="12.75" hidden="false" customHeight="false" outlineLevel="0" collapsed="false">
      <c r="A12" s="29" t="s">
        <v>262</v>
      </c>
      <c r="B12" s="176" t="s">
        <v>263</v>
      </c>
      <c r="C12" s="140" t="n">
        <v>141</v>
      </c>
      <c r="D12" s="111" t="n">
        <v>277</v>
      </c>
      <c r="E12" s="122"/>
      <c r="F12" s="165"/>
    </row>
    <row r="13" customFormat="false" ht="12.75" hidden="false" customHeight="false" outlineLevel="0" collapsed="false">
      <c r="A13" s="29"/>
      <c r="B13" s="176" t="s">
        <v>264</v>
      </c>
      <c r="C13" s="140" t="n">
        <v>67</v>
      </c>
      <c r="D13" s="111" t="n">
        <v>131.6</v>
      </c>
      <c r="E13" s="122"/>
      <c r="F13" s="165"/>
    </row>
    <row r="14" customFormat="false" ht="12.75" hidden="false" customHeight="false" outlineLevel="0" collapsed="false">
      <c r="A14" s="29"/>
      <c r="B14" s="176" t="s">
        <v>265</v>
      </c>
      <c r="C14" s="140" t="n">
        <v>23</v>
      </c>
      <c r="D14" s="111" t="n">
        <v>45.2</v>
      </c>
      <c r="E14" s="122"/>
      <c r="F14" s="165"/>
    </row>
    <row r="15" customFormat="false" ht="12.75" hidden="false" customHeight="false" outlineLevel="0" collapsed="false">
      <c r="A15" s="29"/>
      <c r="B15" s="176" t="s">
        <v>266</v>
      </c>
      <c r="C15" s="140" t="n">
        <v>14</v>
      </c>
      <c r="D15" s="111" t="n">
        <v>27.5</v>
      </c>
      <c r="E15" s="122"/>
      <c r="F15" s="165"/>
    </row>
    <row r="16" customFormat="false" ht="12.75" hidden="false" customHeight="false" outlineLevel="0" collapsed="false">
      <c r="A16" s="29"/>
      <c r="B16" s="176" t="s">
        <v>278</v>
      </c>
      <c r="C16" s="140" t="n">
        <v>3</v>
      </c>
      <c r="D16" s="143" t="s">
        <v>133</v>
      </c>
      <c r="E16" s="122"/>
      <c r="F16" s="165"/>
    </row>
    <row r="17" customFormat="false" ht="12.75" hidden="false" customHeight="false" outlineLevel="0" collapsed="false">
      <c r="A17" s="29"/>
      <c r="B17" s="115" t="s">
        <v>323</v>
      </c>
      <c r="C17" s="140" t="n">
        <v>274</v>
      </c>
      <c r="D17" s="111" t="n">
        <v>538.2</v>
      </c>
      <c r="E17" s="122"/>
    </row>
    <row r="18" customFormat="false" ht="12.75" hidden="false" customHeight="false" outlineLevel="0" collapsed="false">
      <c r="A18" s="29" t="s">
        <v>268</v>
      </c>
      <c r="B18" s="176" t="s">
        <v>269</v>
      </c>
      <c r="C18" s="186" t="n">
        <v>11</v>
      </c>
      <c r="D18" s="187" t="n">
        <v>5.5</v>
      </c>
      <c r="E18" s="122"/>
    </row>
    <row r="19" customFormat="false" ht="12.75" hidden="false" customHeight="false" outlineLevel="0" collapsed="false">
      <c r="A19" s="29"/>
      <c r="B19" s="176" t="s">
        <v>257</v>
      </c>
      <c r="C19" s="140" t="n">
        <v>6</v>
      </c>
      <c r="D19" s="113" t="n">
        <v>3</v>
      </c>
      <c r="E19" s="122"/>
    </row>
    <row r="20" customFormat="false" ht="12.75" hidden="false" customHeight="false" outlineLevel="0" collapsed="false">
      <c r="A20" s="29"/>
      <c r="B20" s="176" t="s">
        <v>324</v>
      </c>
      <c r="C20" s="140" t="n">
        <v>4</v>
      </c>
      <c r="D20" s="143" t="s">
        <v>133</v>
      </c>
      <c r="E20" s="122"/>
    </row>
    <row r="21" customFormat="false" ht="12.75" hidden="false" customHeight="false" outlineLevel="0" collapsed="false">
      <c r="A21" s="29"/>
      <c r="B21" s="176" t="s">
        <v>325</v>
      </c>
      <c r="C21" s="140" t="n">
        <v>3</v>
      </c>
      <c r="D21" s="143" t="s">
        <v>133</v>
      </c>
      <c r="E21" s="122"/>
    </row>
    <row r="22" customFormat="false" ht="12.75" hidden="false" customHeight="false" outlineLevel="0" collapsed="false">
      <c r="A22" s="29"/>
      <c r="B22" s="176" t="s">
        <v>278</v>
      </c>
      <c r="C22" s="140" t="n">
        <v>2</v>
      </c>
      <c r="D22" s="143" t="s">
        <v>133</v>
      </c>
      <c r="E22" s="122"/>
    </row>
    <row r="23" customFormat="false" ht="12.75" hidden="false" customHeight="false" outlineLevel="0" collapsed="false">
      <c r="A23" s="29"/>
      <c r="B23" s="177" t="s">
        <v>323</v>
      </c>
      <c r="C23" s="178" t="n">
        <v>40</v>
      </c>
      <c r="D23" s="116" t="n">
        <v>20</v>
      </c>
      <c r="E23" s="122"/>
    </row>
    <row r="24" customFormat="false" ht="12.75" hidden="false" customHeight="false" outlineLevel="0" collapsed="false">
      <c r="A24" s="29" t="s">
        <v>273</v>
      </c>
      <c r="B24" s="176" t="s">
        <v>269</v>
      </c>
      <c r="C24" s="140" t="n">
        <v>20</v>
      </c>
      <c r="D24" s="111" t="n">
        <v>3.6</v>
      </c>
      <c r="E24" s="122"/>
      <c r="F24" s="173"/>
    </row>
    <row r="25" customFormat="false" ht="12.75" hidden="false" customHeight="false" outlineLevel="0" collapsed="false">
      <c r="A25" s="29"/>
      <c r="B25" s="176" t="s">
        <v>257</v>
      </c>
      <c r="C25" s="140" t="n">
        <v>15</v>
      </c>
      <c r="D25" s="111" t="n">
        <v>2.7</v>
      </c>
      <c r="E25" s="122"/>
      <c r="F25" s="173"/>
    </row>
    <row r="26" customFormat="false" ht="12.75" hidden="false" customHeight="false" outlineLevel="0" collapsed="false">
      <c r="A26" s="29"/>
      <c r="B26" s="176" t="s">
        <v>324</v>
      </c>
      <c r="C26" s="140" t="n">
        <v>5</v>
      </c>
      <c r="D26" s="143" t="s">
        <v>133</v>
      </c>
      <c r="E26" s="122"/>
      <c r="F26" s="173"/>
    </row>
    <row r="27" customFormat="false" ht="12.75" hidden="false" customHeight="false" outlineLevel="0" collapsed="false">
      <c r="A27" s="29"/>
      <c r="B27" s="176" t="s">
        <v>326</v>
      </c>
      <c r="C27" s="140" t="n">
        <v>4</v>
      </c>
      <c r="D27" s="143" t="s">
        <v>133</v>
      </c>
      <c r="E27" s="122"/>
      <c r="F27" s="173"/>
    </row>
    <row r="28" customFormat="false" ht="12.75" hidden="false" customHeight="false" outlineLevel="0" collapsed="false">
      <c r="A28" s="29"/>
      <c r="B28" s="177" t="s">
        <v>261</v>
      </c>
      <c r="C28" s="178" t="n">
        <v>75</v>
      </c>
      <c r="D28" s="116" t="n">
        <v>13.6</v>
      </c>
      <c r="E28" s="122"/>
      <c r="F28" s="165"/>
    </row>
    <row r="29" customFormat="false" ht="12.75" hidden="false" customHeight="false" outlineLevel="0" collapsed="false">
      <c r="A29" s="29" t="s">
        <v>275</v>
      </c>
      <c r="B29" s="176" t="s">
        <v>269</v>
      </c>
      <c r="C29" s="140" t="n">
        <v>93</v>
      </c>
      <c r="D29" s="111" t="n">
        <v>16.7</v>
      </c>
      <c r="E29" s="122"/>
    </row>
    <row r="30" customFormat="false" ht="12.75" hidden="false" customHeight="false" outlineLevel="0" collapsed="false">
      <c r="A30" s="29"/>
      <c r="B30" s="176" t="s">
        <v>257</v>
      </c>
      <c r="C30" s="140" t="n">
        <v>21</v>
      </c>
      <c r="D30" s="111" t="n">
        <v>3.8</v>
      </c>
      <c r="E30" s="122"/>
    </row>
    <row r="31" customFormat="false" ht="12.75" hidden="false" customHeight="false" outlineLevel="0" collapsed="false">
      <c r="A31" s="29"/>
      <c r="B31" s="176" t="s">
        <v>277</v>
      </c>
      <c r="C31" s="140" t="n">
        <v>14</v>
      </c>
      <c r="D31" s="111" t="n">
        <v>2.5</v>
      </c>
      <c r="E31" s="122"/>
    </row>
    <row r="32" customFormat="false" ht="12.75" hidden="false" customHeight="false" outlineLevel="0" collapsed="false">
      <c r="A32" s="29"/>
      <c r="B32" s="176" t="s">
        <v>327</v>
      </c>
      <c r="C32" s="140" t="n">
        <v>12</v>
      </c>
      <c r="D32" s="111" t="n">
        <v>2.2</v>
      </c>
      <c r="E32" s="122"/>
    </row>
    <row r="33" customFormat="false" ht="12.75" hidden="false" customHeight="false" outlineLevel="0" collapsed="false">
      <c r="A33" s="29"/>
      <c r="B33" s="176" t="s">
        <v>302</v>
      </c>
      <c r="C33" s="140" t="n">
        <v>9</v>
      </c>
      <c r="D33" s="111" t="n">
        <v>1.6</v>
      </c>
      <c r="E33" s="122"/>
    </row>
    <row r="34" customFormat="false" ht="12.75" hidden="false" customHeight="false" outlineLevel="0" collapsed="false">
      <c r="A34" s="29"/>
      <c r="B34" s="177" t="s">
        <v>261</v>
      </c>
      <c r="C34" s="178" t="n">
        <v>207</v>
      </c>
      <c r="D34" s="116" t="n">
        <v>37.2</v>
      </c>
      <c r="E34" s="122"/>
    </row>
    <row r="35" customFormat="false" ht="12.75" hidden="false" customHeight="false" outlineLevel="0" collapsed="false">
      <c r="A35" s="29" t="s">
        <v>279</v>
      </c>
      <c r="B35" s="176" t="s">
        <v>281</v>
      </c>
      <c r="C35" s="140" t="n">
        <v>60</v>
      </c>
      <c r="D35" s="111" t="n">
        <v>11.7</v>
      </c>
      <c r="E35" s="122"/>
    </row>
    <row r="36" customFormat="false" ht="12.75" hidden="false" customHeight="false" outlineLevel="0" collapsed="false">
      <c r="A36" s="29"/>
      <c r="B36" s="176" t="s">
        <v>314</v>
      </c>
      <c r="C36" s="140" t="n">
        <v>51</v>
      </c>
      <c r="D36" s="111" t="n">
        <v>9.9</v>
      </c>
      <c r="E36" s="122"/>
    </row>
    <row r="37" customFormat="false" ht="12.75" hidden="false" customHeight="false" outlineLevel="0" collapsed="false">
      <c r="A37" s="29"/>
      <c r="B37" s="176" t="s">
        <v>277</v>
      </c>
      <c r="C37" s="140" t="n">
        <v>34</v>
      </c>
      <c r="D37" s="111" t="n">
        <v>6.6</v>
      </c>
      <c r="E37" s="122"/>
    </row>
    <row r="38" customFormat="false" ht="12.75" hidden="false" customHeight="false" outlineLevel="0" collapsed="false">
      <c r="A38" s="29"/>
      <c r="B38" s="176" t="s">
        <v>297</v>
      </c>
      <c r="C38" s="140" t="n">
        <v>21</v>
      </c>
      <c r="D38" s="111" t="n">
        <v>4.1</v>
      </c>
      <c r="E38" s="122"/>
    </row>
    <row r="39" customFormat="false" ht="12.75" hidden="false" customHeight="false" outlineLevel="0" collapsed="false">
      <c r="A39" s="29"/>
      <c r="B39" s="176" t="s">
        <v>302</v>
      </c>
      <c r="C39" s="140" t="n">
        <v>17</v>
      </c>
      <c r="D39" s="111" t="n">
        <v>3.3</v>
      </c>
      <c r="E39" s="122"/>
    </row>
    <row r="40" customFormat="false" ht="12.75" hidden="false" customHeight="false" outlineLevel="0" collapsed="false">
      <c r="A40" s="29"/>
      <c r="B40" s="177" t="s">
        <v>261</v>
      </c>
      <c r="C40" s="178" t="n">
        <v>287</v>
      </c>
      <c r="D40" s="116" t="n">
        <v>55.8</v>
      </c>
      <c r="E40" s="122"/>
    </row>
    <row r="41" customFormat="false" ht="12.75" hidden="false" customHeight="false" outlineLevel="0" collapsed="false">
      <c r="A41" s="29" t="s">
        <v>280</v>
      </c>
      <c r="B41" s="176" t="s">
        <v>281</v>
      </c>
      <c r="C41" s="140" t="n">
        <v>520</v>
      </c>
      <c r="D41" s="111" t="n">
        <v>53.4</v>
      </c>
      <c r="E41" s="122"/>
      <c r="F41" s="173"/>
    </row>
    <row r="42" customFormat="false" ht="12.75" hidden="false" customHeight="false" outlineLevel="0" collapsed="false">
      <c r="A42" s="29"/>
      <c r="B42" s="176" t="s">
        <v>282</v>
      </c>
      <c r="C42" s="140" t="n">
        <v>206</v>
      </c>
      <c r="D42" s="111" t="n">
        <v>21.1</v>
      </c>
      <c r="E42" s="122"/>
      <c r="F42" s="173"/>
    </row>
    <row r="43" customFormat="false" ht="12.75" hidden="false" customHeight="false" outlineLevel="0" collapsed="false">
      <c r="A43" s="29"/>
      <c r="B43" s="176" t="s">
        <v>283</v>
      </c>
      <c r="C43" s="140" t="n">
        <v>158</v>
      </c>
      <c r="D43" s="111" t="n">
        <v>16.2</v>
      </c>
      <c r="E43" s="122"/>
      <c r="F43" s="173"/>
    </row>
    <row r="44" customFormat="false" ht="12.75" hidden="false" customHeight="false" outlineLevel="0" collapsed="false">
      <c r="A44" s="29"/>
      <c r="B44" s="176" t="s">
        <v>284</v>
      </c>
      <c r="C44" s="140" t="n">
        <v>74</v>
      </c>
      <c r="D44" s="111" t="n">
        <v>7.6</v>
      </c>
      <c r="E44" s="122"/>
      <c r="F44" s="173"/>
    </row>
    <row r="45" customFormat="false" ht="12.75" hidden="false" customHeight="false" outlineLevel="0" collapsed="false">
      <c r="A45" s="29"/>
      <c r="B45" s="176" t="s">
        <v>285</v>
      </c>
      <c r="C45" s="140" t="n">
        <v>71</v>
      </c>
      <c r="D45" s="111" t="n">
        <v>7.3</v>
      </c>
      <c r="E45" s="122"/>
    </row>
    <row r="46" customFormat="false" ht="12.75" hidden="false" customHeight="false" outlineLevel="0" collapsed="false">
      <c r="A46" s="29"/>
      <c r="B46" s="177" t="s">
        <v>261</v>
      </c>
      <c r="C46" s="178" t="n">
        <v>1557</v>
      </c>
      <c r="D46" s="116" t="n">
        <v>159.8</v>
      </c>
      <c r="E46" s="122"/>
    </row>
    <row r="47" customFormat="false" ht="12.75" hidden="false" customHeight="false" outlineLevel="0" collapsed="false">
      <c r="A47" s="29" t="s">
        <v>286</v>
      </c>
      <c r="B47" s="176" t="s">
        <v>281</v>
      </c>
      <c r="C47" s="140" t="n">
        <v>1721</v>
      </c>
      <c r="D47" s="111" t="n">
        <v>245.6</v>
      </c>
      <c r="E47" s="122"/>
    </row>
    <row r="48" customFormat="false" ht="12.75" hidden="false" customHeight="false" outlineLevel="0" collapsed="false">
      <c r="A48" s="29"/>
      <c r="B48" s="176" t="s">
        <v>282</v>
      </c>
      <c r="C48" s="140" t="n">
        <v>733</v>
      </c>
      <c r="D48" s="111" t="n">
        <v>104.6</v>
      </c>
      <c r="E48" s="122"/>
    </row>
    <row r="49" customFormat="false" ht="12.75" hidden="false" customHeight="false" outlineLevel="0" collapsed="false">
      <c r="A49" s="29"/>
      <c r="B49" s="176" t="s">
        <v>305</v>
      </c>
      <c r="C49" s="140" t="n">
        <v>220</v>
      </c>
      <c r="D49" s="111" t="n">
        <v>31.4</v>
      </c>
      <c r="E49" s="122"/>
    </row>
    <row r="50" customFormat="false" ht="12.75" hidden="false" customHeight="false" outlineLevel="0" collapsed="false">
      <c r="A50" s="29"/>
      <c r="B50" s="176" t="s">
        <v>303</v>
      </c>
      <c r="C50" s="140" t="n">
        <v>154</v>
      </c>
      <c r="D50" s="111" t="n">
        <v>22</v>
      </c>
      <c r="E50" s="122"/>
    </row>
    <row r="51" customFormat="false" ht="12.75" hidden="false" customHeight="false" outlineLevel="0" collapsed="false">
      <c r="A51" s="29"/>
      <c r="B51" s="176" t="s">
        <v>309</v>
      </c>
      <c r="C51" s="140" t="n">
        <v>151</v>
      </c>
      <c r="D51" s="111" t="n">
        <v>21.5</v>
      </c>
      <c r="E51" s="122"/>
    </row>
    <row r="52" customFormat="false" ht="12.75" hidden="false" customHeight="false" outlineLevel="0" collapsed="false">
      <c r="A52" s="29"/>
      <c r="B52" s="177" t="s">
        <v>261</v>
      </c>
      <c r="C52" s="178" t="n">
        <v>3947</v>
      </c>
      <c r="D52" s="116" t="n">
        <v>563.2</v>
      </c>
      <c r="E52" s="122"/>
    </row>
    <row r="53" customFormat="false" ht="12.75" hidden="false" customHeight="false" outlineLevel="0" collapsed="false">
      <c r="A53" s="29" t="s">
        <v>290</v>
      </c>
      <c r="B53" s="176" t="s">
        <v>256</v>
      </c>
      <c r="C53" s="140" t="n">
        <v>10653</v>
      </c>
      <c r="D53" s="83" t="n">
        <v>1669.1</v>
      </c>
      <c r="E53" s="174"/>
    </row>
    <row r="54" customFormat="false" ht="12.75" hidden="false" customHeight="false" outlineLevel="0" collapsed="false">
      <c r="A54" s="29"/>
      <c r="B54" s="176" t="s">
        <v>257</v>
      </c>
      <c r="C54" s="140" t="n">
        <v>5927</v>
      </c>
      <c r="D54" s="83" t="n">
        <v>928.7</v>
      </c>
      <c r="E54" s="174"/>
    </row>
    <row r="55" customFormat="false" ht="12.75" hidden="false" customHeight="false" outlineLevel="0" collapsed="false">
      <c r="A55" s="29"/>
      <c r="B55" s="176" t="s">
        <v>258</v>
      </c>
      <c r="C55" s="140" t="n">
        <v>2814</v>
      </c>
      <c r="D55" s="83" t="n">
        <v>440.9</v>
      </c>
      <c r="E55" s="174"/>
    </row>
    <row r="56" customFormat="false" ht="12.75" hidden="false" customHeight="false" outlineLevel="0" collapsed="false">
      <c r="A56" s="29"/>
      <c r="B56" s="176" t="s">
        <v>259</v>
      </c>
      <c r="C56" s="140" t="n">
        <v>1846</v>
      </c>
      <c r="D56" s="83" t="n">
        <v>289.2</v>
      </c>
      <c r="E56" s="174"/>
    </row>
    <row r="57" customFormat="false" ht="12.75" hidden="false" customHeight="false" outlineLevel="0" collapsed="false">
      <c r="A57" s="29"/>
      <c r="B57" s="176" t="s">
        <v>322</v>
      </c>
      <c r="C57" s="140" t="n">
        <v>1284</v>
      </c>
      <c r="D57" s="83" t="n">
        <v>201.2</v>
      </c>
      <c r="E57" s="174"/>
    </row>
    <row r="58" customFormat="false" ht="12.75" hidden="false" customHeight="false" outlineLevel="0" collapsed="false">
      <c r="A58" s="29"/>
      <c r="B58" s="177" t="s">
        <v>261</v>
      </c>
      <c r="C58" s="178" t="n">
        <v>31830</v>
      </c>
      <c r="D58" s="181" t="n">
        <v>4987.2</v>
      </c>
      <c r="E58" s="174"/>
    </row>
    <row r="59" customFormat="false" ht="12.75" hidden="false" customHeight="false" outlineLevel="0" collapsed="false">
      <c r="A59" s="58"/>
      <c r="B59" s="145"/>
      <c r="C59" s="182"/>
      <c r="D59" s="174"/>
      <c r="E59" s="174"/>
    </row>
    <row r="60" customFormat="false" ht="92.25" hidden="false" customHeight="true" outlineLevel="0" collapsed="false">
      <c r="A60" s="24" t="s">
        <v>328</v>
      </c>
      <c r="B60" s="24"/>
      <c r="C60" s="24"/>
      <c r="D60" s="24"/>
    </row>
    <row r="61" customFormat="false" ht="12.75" hidden="false" customHeight="true" outlineLevel="0" collapsed="false">
      <c r="A61" s="90"/>
      <c r="B61" s="175"/>
      <c r="C61" s="175"/>
      <c r="D61" s="175"/>
    </row>
    <row r="62" customFormat="false" ht="30" hidden="false" customHeight="true" outlineLevel="0" collapsed="false">
      <c r="A62" s="24" t="s">
        <v>293</v>
      </c>
      <c r="B62" s="24"/>
      <c r="C62" s="24"/>
      <c r="D62" s="24"/>
    </row>
    <row r="63" customFormat="false" ht="12.75" hidden="false" customHeight="true" outlineLevel="0" collapsed="false">
      <c r="A63" s="90"/>
      <c r="B63" s="175"/>
      <c r="C63" s="175"/>
      <c r="D63" s="175"/>
    </row>
    <row r="64" customFormat="false" ht="21" hidden="false" customHeight="true" outlineLevel="0" collapsed="false">
      <c r="A64" s="57" t="s">
        <v>125</v>
      </c>
      <c r="B64" s="57"/>
      <c r="C64" s="57"/>
      <c r="D64" s="57"/>
    </row>
  </sheetData>
  <mergeCells count="15">
    <mergeCell ref="A2:E2"/>
    <mergeCell ref="A3:E3"/>
    <mergeCell ref="A4:E4"/>
    <mergeCell ref="A6:A11"/>
    <mergeCell ref="A12:A17"/>
    <mergeCell ref="A18:A23"/>
    <mergeCell ref="A24:A28"/>
    <mergeCell ref="A29:A34"/>
    <mergeCell ref="A35:A40"/>
    <mergeCell ref="A41:A46"/>
    <mergeCell ref="A47:A52"/>
    <mergeCell ref="A53:A58"/>
    <mergeCell ref="A60:D60"/>
    <mergeCell ref="A62:D62"/>
    <mergeCell ref="A64:D64"/>
  </mergeCells>
  <printOptions headings="false" gridLines="false" gridLinesSet="true" horizontalCentered="true" verticalCentered="false"/>
  <pageMargins left="0.5" right="0.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false" hidden="false" outlineLevel="0" max="1" min="1" style="11" width="9.32"/>
    <col collapsed="false" customWidth="true" hidden="false" outlineLevel="0" max="2" min="2" style="11" width="17.49"/>
    <col collapsed="false" customWidth="false" hidden="false" outlineLevel="0" max="257" min="3" style="11" width="9.32"/>
  </cols>
  <sheetData>
    <row r="1" customFormat="false" ht="12.75" hidden="false" customHeight="false" outlineLevel="0" collapsed="false">
      <c r="A1" s="11" t="s">
        <v>329</v>
      </c>
    </row>
    <row r="2" customFormat="false" ht="12.75" hidden="false" customHeight="false" outlineLevel="0" collapsed="false">
      <c r="A2" s="11" t="s">
        <v>228</v>
      </c>
      <c r="B2" s="11" t="s">
        <v>225</v>
      </c>
      <c r="C2" s="11" t="s">
        <v>330</v>
      </c>
      <c r="D2" s="188" t="s">
        <v>331</v>
      </c>
      <c r="E2" s="188" t="s">
        <v>332</v>
      </c>
      <c r="F2" s="11" t="s">
        <v>333</v>
      </c>
      <c r="G2" s="11" t="s">
        <v>334</v>
      </c>
      <c r="H2" s="11" t="s">
        <v>335</v>
      </c>
      <c r="I2" s="11" t="s">
        <v>336</v>
      </c>
      <c r="J2" s="11" t="s">
        <v>337</v>
      </c>
      <c r="K2" s="11" t="s">
        <v>338</v>
      </c>
    </row>
    <row r="3" customFormat="false" ht="12.75" hidden="false" customHeight="false" outlineLevel="0" collapsed="false">
      <c r="A3" s="189" t="n">
        <v>1</v>
      </c>
      <c r="B3" s="11" t="s">
        <v>339</v>
      </c>
      <c r="C3" s="68" t="n">
        <v>1</v>
      </c>
      <c r="D3" s="68" t="n">
        <v>0</v>
      </c>
      <c r="E3" s="68" t="n">
        <v>0</v>
      </c>
      <c r="F3" s="68" t="n">
        <v>4</v>
      </c>
      <c r="G3" s="68" t="n">
        <v>10</v>
      </c>
      <c r="H3" s="68" t="n">
        <v>115</v>
      </c>
      <c r="I3" s="68" t="n">
        <v>345</v>
      </c>
      <c r="J3" s="68" t="n">
        <v>1469</v>
      </c>
      <c r="K3" s="68" t="n">
        <v>1944</v>
      </c>
    </row>
    <row r="4" customFormat="false" ht="12.75" hidden="false" customHeight="false" outlineLevel="0" collapsed="false">
      <c r="A4" s="189" t="n">
        <v>2</v>
      </c>
      <c r="B4" s="11" t="s">
        <v>340</v>
      </c>
      <c r="C4" s="68" t="n">
        <v>0</v>
      </c>
      <c r="D4" s="68" t="n">
        <v>0</v>
      </c>
      <c r="E4" s="68" t="n">
        <v>2</v>
      </c>
      <c r="F4" s="68" t="n">
        <v>6</v>
      </c>
      <c r="G4" s="68" t="n">
        <v>19</v>
      </c>
      <c r="H4" s="68" t="n">
        <v>146</v>
      </c>
      <c r="I4" s="68" t="n">
        <v>330</v>
      </c>
      <c r="J4" s="68" t="n">
        <v>776</v>
      </c>
      <c r="K4" s="68" t="n">
        <v>1279</v>
      </c>
    </row>
    <row r="5" customFormat="false" ht="12.75" hidden="false" customHeight="false" outlineLevel="0" collapsed="false">
      <c r="A5" s="189" t="n">
        <v>3</v>
      </c>
      <c r="B5" s="11" t="s">
        <v>341</v>
      </c>
      <c r="C5" s="68" t="n">
        <v>1</v>
      </c>
      <c r="D5" s="68" t="n">
        <v>0</v>
      </c>
      <c r="E5" s="68" t="n">
        <v>0</v>
      </c>
      <c r="F5" s="68" t="n">
        <v>0</v>
      </c>
      <c r="G5" s="68" t="n">
        <v>1</v>
      </c>
      <c r="H5" s="68" t="n">
        <v>37</v>
      </c>
      <c r="I5" s="68" t="n">
        <v>52</v>
      </c>
      <c r="J5" s="68" t="n">
        <v>315</v>
      </c>
      <c r="K5" s="68" t="n">
        <v>406</v>
      </c>
    </row>
    <row r="6" customFormat="false" ht="12.75" hidden="false" customHeight="false" outlineLevel="0" collapsed="false">
      <c r="A6" s="189" t="n">
        <v>4</v>
      </c>
      <c r="B6" s="11" t="s">
        <v>342</v>
      </c>
      <c r="C6" s="68" t="n">
        <v>0</v>
      </c>
      <c r="D6" s="68" t="n">
        <v>0</v>
      </c>
      <c r="E6" s="68" t="n">
        <v>0</v>
      </c>
      <c r="F6" s="68" t="n">
        <v>0</v>
      </c>
      <c r="G6" s="68" t="n">
        <v>1</v>
      </c>
      <c r="H6" s="68" t="n">
        <v>16</v>
      </c>
      <c r="I6" s="68" t="n">
        <v>56</v>
      </c>
      <c r="J6" s="68" t="n">
        <v>180</v>
      </c>
      <c r="K6" s="68" t="n">
        <v>253</v>
      </c>
    </row>
    <row r="7" customFormat="false" ht="12.75" hidden="false" customHeight="false" outlineLevel="0" collapsed="false">
      <c r="A7" s="189" t="n">
        <v>5</v>
      </c>
      <c r="B7" s="11" t="s">
        <v>343</v>
      </c>
      <c r="C7" s="68" t="n">
        <v>1</v>
      </c>
      <c r="D7" s="68" t="n">
        <v>0</v>
      </c>
      <c r="E7" s="68" t="n">
        <v>0</v>
      </c>
      <c r="F7" s="68" t="n">
        <v>3</v>
      </c>
      <c r="G7" s="68" t="n">
        <v>3</v>
      </c>
      <c r="H7" s="68" t="n">
        <v>15</v>
      </c>
      <c r="I7" s="68" t="n">
        <v>31</v>
      </c>
      <c r="J7" s="68" t="n">
        <v>116</v>
      </c>
      <c r="K7" s="68" t="n">
        <v>169</v>
      </c>
    </row>
    <row r="8" customFormat="false" ht="12.75" hidden="false" customHeight="false" outlineLevel="0" collapsed="false">
      <c r="A8" s="189" t="n">
        <v>6</v>
      </c>
      <c r="B8" s="11" t="s">
        <v>344</v>
      </c>
      <c r="C8" s="68" t="n">
        <v>0</v>
      </c>
      <c r="D8" s="68" t="n">
        <v>0</v>
      </c>
      <c r="E8" s="68" t="n">
        <v>1</v>
      </c>
      <c r="F8" s="68" t="n">
        <v>2</v>
      </c>
      <c r="G8" s="68" t="n">
        <v>5</v>
      </c>
      <c r="H8" s="68" t="n">
        <v>14</v>
      </c>
      <c r="I8" s="68" t="n">
        <v>22</v>
      </c>
      <c r="J8" s="68" t="n">
        <v>107</v>
      </c>
      <c r="K8" s="68" t="n">
        <v>151</v>
      </c>
    </row>
    <row r="9" customFormat="false" ht="12.75" hidden="false" customHeight="false" outlineLevel="0" collapsed="false">
      <c r="A9" s="189" t="n">
        <v>7</v>
      </c>
      <c r="B9" s="11" t="s">
        <v>345</v>
      </c>
      <c r="C9" s="68" t="n">
        <v>0</v>
      </c>
      <c r="D9" s="68" t="n">
        <v>1</v>
      </c>
      <c r="E9" s="68" t="n">
        <v>1</v>
      </c>
      <c r="F9" s="68" t="n">
        <v>0</v>
      </c>
      <c r="G9" s="68" t="n">
        <v>2</v>
      </c>
      <c r="H9" s="68" t="n">
        <v>6</v>
      </c>
      <c r="I9" s="68" t="n">
        <v>17</v>
      </c>
      <c r="J9" s="68" t="n">
        <v>98</v>
      </c>
      <c r="K9" s="68" t="n">
        <v>125</v>
      </c>
    </row>
    <row r="10" customFormat="false" ht="12.75" hidden="false" customHeight="false" outlineLevel="0" collapsed="false">
      <c r="A10" s="189" t="n">
        <v>8</v>
      </c>
      <c r="B10" s="11" t="s">
        <v>346</v>
      </c>
      <c r="C10" s="68" t="n">
        <v>2</v>
      </c>
      <c r="D10" s="68" t="n">
        <v>0</v>
      </c>
      <c r="E10" s="68" t="n">
        <v>0</v>
      </c>
      <c r="F10" s="68" t="n">
        <v>1</v>
      </c>
      <c r="G10" s="68" t="n">
        <v>3</v>
      </c>
      <c r="H10" s="68" t="n">
        <v>10</v>
      </c>
      <c r="I10" s="68" t="n">
        <v>18</v>
      </c>
      <c r="J10" s="68" t="n">
        <v>80</v>
      </c>
      <c r="K10" s="68" t="n">
        <v>114</v>
      </c>
    </row>
    <row r="11" customFormat="false" ht="12.75" hidden="false" customHeight="false" outlineLevel="0" collapsed="false">
      <c r="A11" s="189" t="n">
        <v>9</v>
      </c>
      <c r="B11" s="11" t="s">
        <v>347</v>
      </c>
      <c r="C11" s="68" t="n">
        <v>0</v>
      </c>
      <c r="D11" s="68" t="n">
        <v>0</v>
      </c>
      <c r="E11" s="68" t="n">
        <v>0</v>
      </c>
      <c r="F11" s="68" t="n">
        <v>0</v>
      </c>
      <c r="G11" s="68" t="n">
        <v>0</v>
      </c>
      <c r="H11" s="68" t="n">
        <v>0</v>
      </c>
      <c r="I11" s="68" t="n">
        <v>1</v>
      </c>
      <c r="J11" s="68" t="n">
        <v>73</v>
      </c>
      <c r="K11" s="68" t="n">
        <v>74</v>
      </c>
    </row>
    <row r="12" customFormat="false" ht="12.75" hidden="false" customHeight="false" outlineLevel="0" collapsed="false">
      <c r="A12" s="189" t="n">
        <v>10</v>
      </c>
      <c r="B12" s="11" t="s">
        <v>348</v>
      </c>
      <c r="C12" s="68" t="n">
        <v>20</v>
      </c>
      <c r="D12" s="68" t="n">
        <v>5</v>
      </c>
      <c r="E12" s="68" t="n">
        <v>6</v>
      </c>
      <c r="F12" s="68" t="n">
        <v>12</v>
      </c>
      <c r="G12" s="68" t="n">
        <v>14</v>
      </c>
      <c r="H12" s="68" t="n">
        <v>45</v>
      </c>
      <c r="I12" s="68" t="n">
        <v>29</v>
      </c>
      <c r="J12" s="68" t="n">
        <v>39</v>
      </c>
      <c r="K12" s="68" t="n">
        <v>170</v>
      </c>
    </row>
    <row r="13" customFormat="false" ht="12.75" hidden="false" customHeight="false" outlineLevel="0" collapsed="false">
      <c r="A13" s="189" t="n">
        <v>11</v>
      </c>
      <c r="B13" s="11" t="s">
        <v>349</v>
      </c>
      <c r="C13" s="68" t="n">
        <v>0</v>
      </c>
      <c r="D13" s="68" t="n">
        <v>0</v>
      </c>
      <c r="E13" s="68" t="n">
        <v>0</v>
      </c>
      <c r="F13" s="68" t="n">
        <v>0</v>
      </c>
      <c r="G13" s="68" t="n">
        <v>0</v>
      </c>
      <c r="H13" s="68" t="n">
        <v>1</v>
      </c>
      <c r="I13" s="68" t="n">
        <v>2</v>
      </c>
      <c r="J13" s="68" t="n">
        <v>17</v>
      </c>
      <c r="K13" s="68" t="n">
        <v>20</v>
      </c>
    </row>
    <row r="14" customFormat="false" ht="12.75" hidden="false" customHeight="false" outlineLevel="0" collapsed="false">
      <c r="A14" s="189" t="n">
        <v>12</v>
      </c>
      <c r="B14" s="11" t="s">
        <v>350</v>
      </c>
      <c r="C14" s="68" t="n">
        <v>0</v>
      </c>
      <c r="D14" s="68" t="n">
        <v>0</v>
      </c>
      <c r="E14" s="68" t="n">
        <v>0</v>
      </c>
      <c r="F14" s="68" t="n">
        <v>1</v>
      </c>
      <c r="G14" s="68" t="n">
        <v>2</v>
      </c>
      <c r="H14" s="68" t="n">
        <v>25</v>
      </c>
      <c r="I14" s="68" t="n">
        <v>20</v>
      </c>
      <c r="J14" s="68" t="n">
        <v>10</v>
      </c>
      <c r="K14" s="68" t="n">
        <v>58</v>
      </c>
    </row>
    <row r="15" customFormat="false" ht="12.75" hidden="false" customHeight="false" outlineLevel="0" collapsed="false">
      <c r="A15" s="189" t="n">
        <v>13</v>
      </c>
      <c r="B15" s="11" t="s">
        <v>351</v>
      </c>
      <c r="C15" s="68" t="n">
        <v>3</v>
      </c>
      <c r="D15" s="68" t="n">
        <v>4</v>
      </c>
      <c r="E15" s="68" t="n">
        <v>4</v>
      </c>
      <c r="F15" s="68" t="n">
        <v>21</v>
      </c>
      <c r="G15" s="68" t="n">
        <v>23</v>
      </c>
      <c r="H15" s="68" t="n">
        <v>26</v>
      </c>
      <c r="I15" s="68" t="n">
        <v>5</v>
      </c>
      <c r="J15" s="68" t="n">
        <v>2</v>
      </c>
      <c r="K15" s="68" t="n">
        <v>88</v>
      </c>
    </row>
    <row r="16" customFormat="false" ht="12.75" hidden="false" customHeight="false" outlineLevel="0" collapsed="false">
      <c r="A16" s="189" t="n">
        <v>14</v>
      </c>
      <c r="B16" s="11" t="s">
        <v>352</v>
      </c>
      <c r="C16" s="68" t="n">
        <v>18</v>
      </c>
      <c r="D16" s="68" t="n">
        <v>0</v>
      </c>
      <c r="E16" s="68" t="n">
        <v>2</v>
      </c>
      <c r="F16" s="68" t="n">
        <v>1</v>
      </c>
      <c r="G16" s="68" t="n">
        <v>2</v>
      </c>
      <c r="H16" s="68" t="n">
        <v>5</v>
      </c>
      <c r="I16" s="68" t="n">
        <v>1</v>
      </c>
      <c r="J16" s="68" t="n">
        <v>2</v>
      </c>
      <c r="K16" s="68" t="n">
        <v>31</v>
      </c>
    </row>
    <row r="17" customFormat="false" ht="12.75" hidden="false" customHeight="false" outlineLevel="0" collapsed="false">
      <c r="A17" s="189" t="n">
        <v>15</v>
      </c>
      <c r="B17" s="11" t="s">
        <v>353</v>
      </c>
      <c r="C17" s="68" t="n">
        <v>0</v>
      </c>
      <c r="D17" s="68" t="n">
        <v>0</v>
      </c>
      <c r="E17" s="68" t="n">
        <v>0</v>
      </c>
      <c r="F17" s="68" t="n">
        <v>1</v>
      </c>
      <c r="G17" s="68" t="n">
        <v>11</v>
      </c>
      <c r="H17" s="68" t="n">
        <v>22</v>
      </c>
      <c r="I17" s="68" t="n">
        <v>8</v>
      </c>
      <c r="J17" s="68" t="n">
        <v>1</v>
      </c>
      <c r="K17" s="68" t="n">
        <v>43</v>
      </c>
    </row>
    <row r="18" customFormat="false" ht="12.75" hidden="false" customHeight="false" outlineLevel="0" collapsed="false">
      <c r="A18" s="189" t="n">
        <v>16</v>
      </c>
      <c r="B18" s="11" t="s">
        <v>354</v>
      </c>
      <c r="C18" s="68" t="n">
        <v>0</v>
      </c>
      <c r="D18" s="68" t="n">
        <v>0</v>
      </c>
      <c r="E18" s="68" t="n">
        <v>0</v>
      </c>
      <c r="F18" s="68" t="n">
        <v>2</v>
      </c>
      <c r="G18" s="68" t="n">
        <v>2</v>
      </c>
      <c r="H18" s="68" t="n">
        <v>9</v>
      </c>
      <c r="I18" s="68" t="n">
        <v>3</v>
      </c>
      <c r="J18" s="68" t="n">
        <v>1</v>
      </c>
      <c r="K18" s="68" t="n">
        <v>17</v>
      </c>
    </row>
    <row r="19" customFormat="false" ht="12.75" hidden="false" customHeight="false" outlineLevel="0" collapsed="false">
      <c r="A19" s="189" t="n">
        <v>17</v>
      </c>
      <c r="B19" s="11" t="s">
        <v>355</v>
      </c>
      <c r="C19" s="68" t="n">
        <v>114</v>
      </c>
      <c r="D19" s="68" t="n">
        <v>0</v>
      </c>
      <c r="E19" s="68" t="n">
        <v>0</v>
      </c>
      <c r="F19" s="68" t="n">
        <v>0</v>
      </c>
      <c r="G19" s="68" t="n">
        <v>0</v>
      </c>
      <c r="H19" s="68" t="n">
        <v>0</v>
      </c>
      <c r="I19" s="68" t="n">
        <v>0</v>
      </c>
      <c r="J19" s="68" t="n">
        <v>0</v>
      </c>
      <c r="K19" s="68" t="n">
        <v>114</v>
      </c>
    </row>
    <row r="20" customFormat="false" ht="12.75" hidden="false" customHeight="false" outlineLevel="0" collapsed="false">
      <c r="A20" s="189" t="n">
        <v>18</v>
      </c>
      <c r="B20" s="11" t="s">
        <v>356</v>
      </c>
      <c r="C20" s="68" t="n">
        <v>15</v>
      </c>
      <c r="D20" s="68" t="n">
        <v>0</v>
      </c>
      <c r="E20" s="68" t="n">
        <v>0</v>
      </c>
      <c r="F20" s="68" t="n">
        <v>0</v>
      </c>
      <c r="G20" s="68" t="n">
        <v>0</v>
      </c>
      <c r="H20" s="68" t="n">
        <v>0</v>
      </c>
      <c r="I20" s="68" t="n">
        <v>0</v>
      </c>
      <c r="J20" s="68" t="n">
        <v>0</v>
      </c>
      <c r="K20" s="68" t="n">
        <v>15</v>
      </c>
    </row>
    <row r="21" customFormat="false" ht="12.75" hidden="false" customHeight="false" outlineLevel="0" collapsed="false">
      <c r="B21" s="11" t="s">
        <v>357</v>
      </c>
      <c r="C21" s="68" t="n">
        <v>15</v>
      </c>
      <c r="D21" s="68" t="n">
        <v>5</v>
      </c>
      <c r="E21" s="68" t="n">
        <v>8</v>
      </c>
      <c r="F21" s="68" t="n">
        <v>17</v>
      </c>
      <c r="G21" s="68" t="n">
        <v>41</v>
      </c>
      <c r="H21" s="68" t="n">
        <v>172</v>
      </c>
      <c r="I21" s="68" t="n">
        <v>214</v>
      </c>
      <c r="J21" s="68" t="n">
        <v>634</v>
      </c>
      <c r="K21" s="68" t="n">
        <v>1106</v>
      </c>
    </row>
    <row r="22" customFormat="false" ht="12.75" hidden="false" customHeight="false" outlineLevel="0" collapsed="false">
      <c r="B22" s="11" t="s">
        <v>338</v>
      </c>
      <c r="C22" s="68" t="n">
        <v>190</v>
      </c>
      <c r="D22" s="68" t="n">
        <v>15</v>
      </c>
      <c r="E22" s="68" t="n">
        <v>24</v>
      </c>
      <c r="F22" s="68" t="n">
        <v>71</v>
      </c>
      <c r="G22" s="68" t="n">
        <v>139</v>
      </c>
      <c r="H22" s="68" t="n">
        <v>664</v>
      </c>
      <c r="I22" s="68" t="n">
        <v>1154</v>
      </c>
      <c r="J22" s="68" t="n">
        <v>3920</v>
      </c>
      <c r="K22" s="68" t="n">
        <v>61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8.16"/>
    <col collapsed="false" customWidth="true" hidden="false" outlineLevel="0" max="2" min="2" style="11" width="72.99"/>
    <col collapsed="false" customWidth="true" hidden="false" outlineLevel="0" max="3" min="3" style="11" width="12.83"/>
    <col collapsed="false" customWidth="true" hidden="false" outlineLevel="0" max="4" min="4" style="11" width="13.32"/>
    <col collapsed="false" customWidth="true" hidden="false" outlineLevel="0" max="5" min="5" style="11" width="10.83"/>
    <col collapsed="false" customWidth="false" hidden="false" outlineLevel="0" max="257" min="6" style="11" width="9.32"/>
  </cols>
  <sheetData>
    <row r="1" customFormat="false" ht="12.75" hidden="false" customHeight="false" outlineLevel="0" collapsed="false">
      <c r="A1" s="25"/>
    </row>
    <row r="2" customFormat="false" ht="12.75" hidden="false" customHeight="false" outlineLevel="0" collapsed="false">
      <c r="A2" s="26" t="s">
        <v>358</v>
      </c>
      <c r="B2" s="26"/>
      <c r="C2" s="26"/>
      <c r="D2" s="26"/>
      <c r="E2" s="26"/>
    </row>
    <row r="3" customFormat="false" ht="12.75" hidden="false" customHeight="false" outlineLevel="0" collapsed="false">
      <c r="A3" s="27" t="s">
        <v>254</v>
      </c>
      <c r="B3" s="27"/>
      <c r="C3" s="27"/>
      <c r="D3" s="27"/>
      <c r="E3" s="27"/>
    </row>
    <row r="4" customFormat="false" ht="12.75" hidden="false" customHeight="false" outlineLevel="0" collapsed="false">
      <c r="A4" s="26" t="s">
        <v>359</v>
      </c>
      <c r="B4" s="26"/>
      <c r="C4" s="26"/>
      <c r="D4" s="26"/>
      <c r="E4" s="26"/>
    </row>
    <row r="5" customFormat="false" ht="12.75" hidden="false" customHeight="false" outlineLevel="0" collapsed="false">
      <c r="A5" s="33" t="s">
        <v>128</v>
      </c>
      <c r="B5" s="30" t="s">
        <v>255</v>
      </c>
      <c r="C5" s="30" t="s">
        <v>46</v>
      </c>
      <c r="D5" s="30" t="s">
        <v>47</v>
      </c>
      <c r="E5" s="26"/>
    </row>
    <row r="6" customFormat="false" ht="12.75" hidden="false" customHeight="false" outlineLevel="0" collapsed="false">
      <c r="A6" s="29" t="s">
        <v>114</v>
      </c>
      <c r="B6" s="176" t="s">
        <v>256</v>
      </c>
      <c r="C6" s="140" t="n">
        <v>1944</v>
      </c>
      <c r="D6" s="111" t="n">
        <v>249.1</v>
      </c>
      <c r="E6" s="122"/>
      <c r="F6" s="173"/>
    </row>
    <row r="7" customFormat="false" ht="12.75" hidden="false" customHeight="false" outlineLevel="0" collapsed="false">
      <c r="A7" s="29"/>
      <c r="B7" s="176" t="s">
        <v>257</v>
      </c>
      <c r="C7" s="140" t="n">
        <v>1279</v>
      </c>
      <c r="D7" s="111" t="n">
        <v>163.9</v>
      </c>
      <c r="E7" s="122"/>
      <c r="F7" s="173"/>
    </row>
    <row r="8" customFormat="false" ht="12.75" hidden="false" customHeight="false" outlineLevel="0" collapsed="false">
      <c r="A8" s="29"/>
      <c r="B8" s="176" t="s">
        <v>258</v>
      </c>
      <c r="C8" s="140" t="n">
        <v>406</v>
      </c>
      <c r="D8" s="111" t="n">
        <v>52</v>
      </c>
      <c r="E8" s="122"/>
      <c r="F8" s="165"/>
    </row>
    <row r="9" customFormat="false" ht="12.75" hidden="false" customHeight="false" outlineLevel="0" collapsed="false">
      <c r="A9" s="29"/>
      <c r="B9" s="176" t="s">
        <v>303</v>
      </c>
      <c r="C9" s="140" t="n">
        <v>253</v>
      </c>
      <c r="D9" s="111" t="n">
        <v>32.4</v>
      </c>
      <c r="E9" s="122"/>
      <c r="F9" s="165"/>
    </row>
    <row r="10" customFormat="false" ht="12.75" hidden="false" customHeight="false" outlineLevel="0" collapsed="false">
      <c r="A10" s="29"/>
      <c r="B10" s="176" t="s">
        <v>260</v>
      </c>
      <c r="C10" s="140" t="n">
        <v>170</v>
      </c>
      <c r="D10" s="111" t="n">
        <v>21.8</v>
      </c>
      <c r="E10" s="122"/>
      <c r="F10" s="165"/>
    </row>
    <row r="11" customFormat="false" ht="12.75" hidden="false" customHeight="false" outlineLevel="0" collapsed="false">
      <c r="A11" s="29"/>
      <c r="B11" s="177" t="s">
        <v>261</v>
      </c>
      <c r="C11" s="178" t="n">
        <v>6177</v>
      </c>
      <c r="D11" s="116" t="n">
        <v>791.4</v>
      </c>
      <c r="E11" s="122"/>
      <c r="F11" s="165"/>
    </row>
    <row r="12" customFormat="false" ht="12.75" hidden="false" customHeight="false" outlineLevel="0" collapsed="false">
      <c r="A12" s="29" t="s">
        <v>262</v>
      </c>
      <c r="B12" s="176" t="s">
        <v>263</v>
      </c>
      <c r="C12" s="140" t="n">
        <v>114</v>
      </c>
      <c r="D12" s="111" t="n">
        <v>912.7</v>
      </c>
      <c r="E12" s="122"/>
      <c r="F12" s="173"/>
    </row>
    <row r="13" customFormat="false" ht="12.75" hidden="false" customHeight="false" outlineLevel="0" collapsed="false">
      <c r="A13" s="29"/>
      <c r="B13" s="176" t="s">
        <v>314</v>
      </c>
      <c r="C13" s="140" t="n">
        <v>20</v>
      </c>
      <c r="D13" s="111" t="n">
        <v>160.1</v>
      </c>
      <c r="E13" s="122"/>
      <c r="F13" s="165"/>
    </row>
    <row r="14" customFormat="false" ht="12.75" hidden="false" customHeight="false" outlineLevel="0" collapsed="false">
      <c r="A14" s="29"/>
      <c r="B14" s="176" t="s">
        <v>324</v>
      </c>
      <c r="C14" s="140" t="n">
        <v>18</v>
      </c>
      <c r="D14" s="111" t="n">
        <v>144.1</v>
      </c>
      <c r="E14" s="122"/>
      <c r="F14" s="165"/>
    </row>
    <row r="15" customFormat="false" ht="12.75" hidden="false" customHeight="false" outlineLevel="0" collapsed="false">
      <c r="A15" s="29"/>
      <c r="B15" s="176" t="s">
        <v>360</v>
      </c>
      <c r="C15" s="140" t="n">
        <v>15</v>
      </c>
      <c r="D15" s="111" t="n">
        <v>120.1</v>
      </c>
      <c r="E15" s="122"/>
      <c r="F15" s="165"/>
    </row>
    <row r="16" customFormat="false" ht="12.75" hidden="false" customHeight="false" outlineLevel="0" collapsed="false">
      <c r="A16" s="29"/>
      <c r="B16" s="176" t="s">
        <v>302</v>
      </c>
      <c r="C16" s="140" t="n">
        <v>3</v>
      </c>
      <c r="D16" s="143" t="s">
        <v>133</v>
      </c>
      <c r="E16" s="122"/>
      <c r="F16" s="165"/>
    </row>
    <row r="17" customFormat="false" ht="12.75" hidden="false" customHeight="false" outlineLevel="0" collapsed="false">
      <c r="A17" s="29"/>
      <c r="B17" s="177" t="s">
        <v>261</v>
      </c>
      <c r="C17" s="178" t="n">
        <v>190</v>
      </c>
      <c r="D17" s="83" t="n">
        <v>1521.2</v>
      </c>
      <c r="E17" s="174"/>
    </row>
    <row r="18" customFormat="false" ht="12.75" hidden="false" customHeight="false" outlineLevel="0" collapsed="false">
      <c r="A18" s="29" t="s">
        <v>268</v>
      </c>
      <c r="B18" s="176" t="s">
        <v>269</v>
      </c>
      <c r="C18" s="140" t="n">
        <v>5</v>
      </c>
      <c r="D18" s="190" t="s">
        <v>133</v>
      </c>
      <c r="E18" s="122"/>
      <c r="F18" s="173"/>
    </row>
    <row r="19" customFormat="false" ht="12.75" hidden="false" customHeight="false" outlineLevel="0" collapsed="false">
      <c r="A19" s="29"/>
      <c r="B19" s="176" t="s">
        <v>276</v>
      </c>
      <c r="C19" s="140" t="n">
        <v>4</v>
      </c>
      <c r="D19" s="169" t="s">
        <v>133</v>
      </c>
      <c r="E19" s="122"/>
      <c r="F19" s="165"/>
    </row>
    <row r="20" customFormat="false" ht="12.75" hidden="false" customHeight="false" outlineLevel="0" collapsed="false">
      <c r="A20" s="29"/>
      <c r="B20" s="179" t="s">
        <v>361</v>
      </c>
      <c r="C20" s="140" t="n">
        <v>1</v>
      </c>
      <c r="D20" s="169" t="s">
        <v>133</v>
      </c>
      <c r="E20" s="122"/>
      <c r="F20" s="165"/>
    </row>
    <row r="21" customFormat="false" ht="12.75" hidden="false" customHeight="false" outlineLevel="0" collapsed="false">
      <c r="A21" s="29"/>
      <c r="B21" s="177" t="s">
        <v>261</v>
      </c>
      <c r="C21" s="178" t="n">
        <v>15</v>
      </c>
      <c r="D21" s="116" t="n">
        <v>30.6</v>
      </c>
      <c r="E21" s="122"/>
    </row>
    <row r="22" customFormat="false" ht="12.75" hidden="false" customHeight="false" outlineLevel="0" collapsed="false">
      <c r="A22" s="29" t="s">
        <v>273</v>
      </c>
      <c r="B22" s="176" t="s">
        <v>269</v>
      </c>
      <c r="C22" s="140" t="n">
        <v>6</v>
      </c>
      <c r="D22" s="191" t="n">
        <v>4.3</v>
      </c>
      <c r="E22" s="122"/>
      <c r="F22" s="173"/>
    </row>
    <row r="23" customFormat="false" ht="12.75" hidden="false" customHeight="false" outlineLevel="0" collapsed="false">
      <c r="A23" s="29"/>
      <c r="B23" s="176" t="s">
        <v>276</v>
      </c>
      <c r="C23" s="140" t="n">
        <v>4</v>
      </c>
      <c r="D23" s="169" t="s">
        <v>133</v>
      </c>
      <c r="E23" s="122"/>
    </row>
    <row r="24" customFormat="false" ht="12.75" hidden="false" customHeight="false" outlineLevel="0" collapsed="false">
      <c r="A24" s="29"/>
      <c r="B24" s="179" t="s">
        <v>362</v>
      </c>
      <c r="C24" s="140" t="n">
        <v>2</v>
      </c>
      <c r="D24" s="169" t="s">
        <v>133</v>
      </c>
      <c r="E24" s="122"/>
    </row>
    <row r="25" customFormat="false" ht="12.75" hidden="false" customHeight="false" outlineLevel="0" collapsed="false">
      <c r="A25" s="29"/>
      <c r="B25" s="179" t="s">
        <v>363</v>
      </c>
      <c r="C25" s="154" t="n">
        <v>1</v>
      </c>
      <c r="D25" s="169" t="s">
        <v>133</v>
      </c>
      <c r="E25" s="122"/>
    </row>
    <row r="26" customFormat="false" ht="12.75" hidden="false" customHeight="false" outlineLevel="0" collapsed="false">
      <c r="A26" s="29"/>
      <c r="B26" s="177" t="s">
        <v>261</v>
      </c>
      <c r="C26" s="178" t="n">
        <v>24</v>
      </c>
      <c r="D26" s="116" t="n">
        <v>17</v>
      </c>
      <c r="E26" s="122"/>
    </row>
    <row r="27" customFormat="false" ht="12.75" hidden="false" customHeight="false" outlineLevel="0" collapsed="false">
      <c r="A27" s="29" t="s">
        <v>275</v>
      </c>
      <c r="B27" s="176" t="s">
        <v>313</v>
      </c>
      <c r="C27" s="140" t="n">
        <v>21</v>
      </c>
      <c r="D27" s="111" t="n">
        <v>18.6</v>
      </c>
      <c r="E27" s="122"/>
      <c r="F27" s="173"/>
    </row>
    <row r="28" customFormat="false" ht="12.75" hidden="false" customHeight="false" outlineLevel="0" collapsed="false">
      <c r="A28" s="29"/>
      <c r="B28" s="176" t="s">
        <v>314</v>
      </c>
      <c r="C28" s="140" t="n">
        <v>12</v>
      </c>
      <c r="D28" s="111" t="n">
        <v>10.6</v>
      </c>
      <c r="E28" s="122"/>
      <c r="F28" s="165"/>
    </row>
    <row r="29" customFormat="false" ht="12.75" hidden="false" customHeight="false" outlineLevel="0" collapsed="false">
      <c r="A29" s="29"/>
      <c r="B29" s="176" t="s">
        <v>300</v>
      </c>
      <c r="C29" s="140" t="n">
        <v>6</v>
      </c>
      <c r="D29" s="111" t="n">
        <v>5.3</v>
      </c>
      <c r="E29" s="122"/>
      <c r="F29" s="165"/>
    </row>
    <row r="30" customFormat="false" ht="12.75" hidden="false" customHeight="false" outlineLevel="0" collapsed="false">
      <c r="A30" s="29"/>
      <c r="B30" s="176" t="s">
        <v>297</v>
      </c>
      <c r="C30" s="140" t="n">
        <v>4</v>
      </c>
      <c r="D30" s="169" t="s">
        <v>133</v>
      </c>
      <c r="E30" s="122"/>
      <c r="F30" s="165"/>
    </row>
    <row r="31" customFormat="false" ht="12.75" hidden="false" customHeight="false" outlineLevel="0" collapsed="false">
      <c r="A31" s="29"/>
      <c r="B31" s="176" t="s">
        <v>364</v>
      </c>
      <c r="C31" s="18" t="n">
        <v>3</v>
      </c>
      <c r="D31" s="169" t="s">
        <v>133</v>
      </c>
      <c r="E31" s="122"/>
      <c r="F31" s="165"/>
    </row>
    <row r="32" customFormat="false" ht="12.75" hidden="false" customHeight="false" outlineLevel="0" collapsed="false">
      <c r="A32" s="29"/>
      <c r="B32" s="177" t="s">
        <v>261</v>
      </c>
      <c r="C32" s="178" t="n">
        <v>71</v>
      </c>
      <c r="D32" s="116" t="n">
        <v>63</v>
      </c>
      <c r="E32" s="122"/>
      <c r="F32" s="173"/>
    </row>
    <row r="33" customFormat="false" ht="12.75" hidden="false" customHeight="false" outlineLevel="0" collapsed="false">
      <c r="A33" s="29" t="s">
        <v>279</v>
      </c>
      <c r="B33" s="176" t="s">
        <v>313</v>
      </c>
      <c r="C33" s="140" t="n">
        <v>23</v>
      </c>
      <c r="D33" s="111" t="n">
        <v>19.8</v>
      </c>
      <c r="E33" s="122"/>
      <c r="F33" s="173"/>
    </row>
    <row r="34" customFormat="false" ht="12.75" hidden="false" customHeight="false" outlineLevel="0" collapsed="false">
      <c r="A34" s="29"/>
      <c r="B34" s="176" t="s">
        <v>257</v>
      </c>
      <c r="C34" s="140" t="n">
        <v>19</v>
      </c>
      <c r="D34" s="111" t="n">
        <v>16.4</v>
      </c>
      <c r="E34" s="122"/>
      <c r="F34" s="173"/>
    </row>
    <row r="35" customFormat="false" ht="12.75" hidden="false" customHeight="false" outlineLevel="0" collapsed="false">
      <c r="A35" s="29"/>
      <c r="B35" s="176" t="s">
        <v>283</v>
      </c>
      <c r="C35" s="140" t="n">
        <v>14</v>
      </c>
      <c r="D35" s="111" t="n">
        <v>12.1</v>
      </c>
      <c r="E35" s="122"/>
      <c r="F35" s="173"/>
    </row>
    <row r="36" customFormat="false" ht="12.75" hidden="false" customHeight="false" outlineLevel="0" collapsed="false">
      <c r="A36" s="29"/>
      <c r="B36" s="176" t="s">
        <v>365</v>
      </c>
      <c r="C36" s="140" t="n">
        <v>11</v>
      </c>
      <c r="D36" s="111" t="n">
        <v>9.5</v>
      </c>
      <c r="E36" s="122"/>
      <c r="F36" s="173"/>
    </row>
    <row r="37" customFormat="false" ht="12.75" hidden="false" customHeight="false" outlineLevel="0" collapsed="false">
      <c r="A37" s="29"/>
      <c r="B37" s="176" t="s">
        <v>278</v>
      </c>
      <c r="C37" s="140" t="n">
        <v>10</v>
      </c>
      <c r="D37" s="111" t="n">
        <v>8.6</v>
      </c>
      <c r="E37" s="122"/>
      <c r="F37" s="173"/>
    </row>
    <row r="38" customFormat="false" ht="12.75" hidden="false" customHeight="false" outlineLevel="0" collapsed="false">
      <c r="A38" s="29"/>
      <c r="B38" s="177" t="s">
        <v>261</v>
      </c>
      <c r="C38" s="178" t="n">
        <v>139</v>
      </c>
      <c r="D38" s="116" t="n">
        <v>119.7</v>
      </c>
      <c r="E38" s="122"/>
    </row>
    <row r="39" customFormat="false" ht="12.75" hidden="false" customHeight="false" outlineLevel="0" collapsed="false">
      <c r="A39" s="29" t="s">
        <v>280</v>
      </c>
      <c r="B39" s="176" t="s">
        <v>281</v>
      </c>
      <c r="C39" s="140" t="n">
        <v>146</v>
      </c>
      <c r="D39" s="111" t="n">
        <v>86.7</v>
      </c>
      <c r="E39" s="122"/>
      <c r="F39" s="173"/>
    </row>
    <row r="40" customFormat="false" ht="12.75" hidden="false" customHeight="false" outlineLevel="0" collapsed="false">
      <c r="A40" s="29"/>
      <c r="B40" s="176" t="s">
        <v>282</v>
      </c>
      <c r="C40" s="140" t="n">
        <v>115</v>
      </c>
      <c r="D40" s="111" t="n">
        <v>68.3</v>
      </c>
      <c r="E40" s="122"/>
    </row>
    <row r="41" customFormat="false" ht="12.75" hidden="false" customHeight="false" outlineLevel="0" collapsed="false">
      <c r="A41" s="29"/>
      <c r="B41" s="176" t="s">
        <v>283</v>
      </c>
      <c r="C41" s="140" t="n">
        <v>45</v>
      </c>
      <c r="D41" s="111" t="n">
        <v>26.7</v>
      </c>
      <c r="E41" s="122"/>
    </row>
    <row r="42" customFormat="false" ht="12.75" hidden="false" customHeight="false" outlineLevel="0" collapsed="false">
      <c r="A42" s="29"/>
      <c r="B42" s="176" t="s">
        <v>288</v>
      </c>
      <c r="C42" s="140" t="n">
        <v>37</v>
      </c>
      <c r="D42" s="111" t="n">
        <v>22</v>
      </c>
      <c r="E42" s="122"/>
    </row>
    <row r="43" customFormat="false" ht="12.75" hidden="false" customHeight="false" outlineLevel="0" collapsed="false">
      <c r="A43" s="29"/>
      <c r="B43" s="176" t="s">
        <v>302</v>
      </c>
      <c r="C43" s="140" t="n">
        <v>26</v>
      </c>
      <c r="D43" s="111" t="n">
        <v>15.4</v>
      </c>
      <c r="E43" s="122"/>
    </row>
    <row r="44" customFormat="false" ht="12.75" hidden="false" customHeight="false" outlineLevel="0" collapsed="false">
      <c r="A44" s="29"/>
      <c r="B44" s="177" t="s">
        <v>261</v>
      </c>
      <c r="C44" s="178" t="n">
        <v>664</v>
      </c>
      <c r="D44" s="116" t="n">
        <v>394.2</v>
      </c>
      <c r="E44" s="122"/>
    </row>
    <row r="45" customFormat="false" ht="12.75" hidden="false" customHeight="false" outlineLevel="0" collapsed="false">
      <c r="A45" s="29" t="s">
        <v>286</v>
      </c>
      <c r="B45" s="176" t="s">
        <v>256</v>
      </c>
      <c r="C45" s="140" t="n">
        <v>345</v>
      </c>
      <c r="D45" s="111" t="n">
        <v>326.8</v>
      </c>
      <c r="E45" s="122"/>
      <c r="F45" s="173"/>
    </row>
    <row r="46" customFormat="false" ht="12.75" hidden="false" customHeight="false" outlineLevel="0" collapsed="false">
      <c r="A46" s="29"/>
      <c r="B46" s="176" t="s">
        <v>257</v>
      </c>
      <c r="C46" s="140" t="n">
        <v>330</v>
      </c>
      <c r="D46" s="111" t="n">
        <v>312.6</v>
      </c>
      <c r="E46" s="122"/>
    </row>
    <row r="47" customFormat="false" ht="12.75" hidden="false" customHeight="false" outlineLevel="0" collapsed="false">
      <c r="A47" s="29"/>
      <c r="B47" s="176" t="s">
        <v>287</v>
      </c>
      <c r="C47" s="140" t="n">
        <v>56</v>
      </c>
      <c r="D47" s="111" t="n">
        <v>53</v>
      </c>
      <c r="E47" s="122"/>
    </row>
    <row r="48" customFormat="false" ht="12.75" hidden="false" customHeight="false" outlineLevel="0" collapsed="false">
      <c r="A48" s="29"/>
      <c r="B48" s="176" t="s">
        <v>288</v>
      </c>
      <c r="C48" s="140" t="n">
        <v>52</v>
      </c>
      <c r="D48" s="111" t="n">
        <v>49.3</v>
      </c>
      <c r="E48" s="122"/>
    </row>
    <row r="49" customFormat="false" ht="12.75" hidden="false" customHeight="false" outlineLevel="0" collapsed="false">
      <c r="A49" s="29"/>
      <c r="B49" s="176" t="s">
        <v>366</v>
      </c>
      <c r="C49" s="140" t="n">
        <v>31</v>
      </c>
      <c r="D49" s="111" t="n">
        <v>29.4</v>
      </c>
      <c r="E49" s="122"/>
    </row>
    <row r="50" customFormat="false" ht="12.75" hidden="false" customHeight="false" outlineLevel="0" collapsed="false">
      <c r="A50" s="29"/>
      <c r="B50" s="177" t="s">
        <v>261</v>
      </c>
      <c r="C50" s="178" t="n">
        <v>1154</v>
      </c>
      <c r="D50" s="181" t="n">
        <v>1093.1</v>
      </c>
      <c r="E50" s="174"/>
    </row>
    <row r="51" customFormat="false" ht="12.75" hidden="false" customHeight="false" outlineLevel="0" collapsed="false">
      <c r="A51" s="29" t="s">
        <v>290</v>
      </c>
      <c r="B51" s="176" t="s">
        <v>256</v>
      </c>
      <c r="C51" s="140" t="n">
        <v>1469</v>
      </c>
      <c r="D51" s="83" t="n">
        <v>1956.6</v>
      </c>
      <c r="E51" s="174"/>
      <c r="F51" s="173"/>
    </row>
    <row r="52" customFormat="false" ht="12.75" hidden="false" customHeight="false" outlineLevel="0" collapsed="false">
      <c r="A52" s="29"/>
      <c r="B52" s="176" t="s">
        <v>257</v>
      </c>
      <c r="C52" s="140" t="n">
        <v>776</v>
      </c>
      <c r="D52" s="83" t="n">
        <v>1033.6</v>
      </c>
      <c r="E52" s="174"/>
    </row>
    <row r="53" customFormat="false" ht="12.75" hidden="false" customHeight="false" outlineLevel="0" collapsed="false">
      <c r="A53" s="29"/>
      <c r="B53" s="176" t="s">
        <v>258</v>
      </c>
      <c r="C53" s="140" t="n">
        <v>315</v>
      </c>
      <c r="D53" s="83" t="n">
        <v>419.5</v>
      </c>
      <c r="E53" s="174"/>
    </row>
    <row r="54" customFormat="false" ht="12.75" hidden="false" customHeight="false" outlineLevel="0" collapsed="false">
      <c r="A54" s="29"/>
      <c r="B54" s="176" t="s">
        <v>303</v>
      </c>
      <c r="C54" s="140" t="n">
        <v>180</v>
      </c>
      <c r="D54" s="83" t="n">
        <v>239.7</v>
      </c>
      <c r="E54" s="174"/>
    </row>
    <row r="55" customFormat="false" ht="12.75" hidden="false" customHeight="false" outlineLevel="0" collapsed="false">
      <c r="A55" s="29"/>
      <c r="B55" s="176" t="s">
        <v>366</v>
      </c>
      <c r="C55" s="140" t="n">
        <v>116</v>
      </c>
      <c r="D55" s="83" t="n">
        <v>154.5</v>
      </c>
      <c r="E55" s="174"/>
    </row>
    <row r="56" customFormat="false" ht="12.75" hidden="false" customHeight="false" outlineLevel="0" collapsed="false">
      <c r="A56" s="29"/>
      <c r="B56" s="177" t="s">
        <v>261</v>
      </c>
      <c r="C56" s="178" t="n">
        <v>3920</v>
      </c>
      <c r="D56" s="181" t="n">
        <v>5221</v>
      </c>
      <c r="E56" s="174"/>
    </row>
    <row r="57" customFormat="false" ht="12.75" hidden="false" customHeight="false" outlineLevel="0" collapsed="false">
      <c r="A57" s="58"/>
      <c r="B57" s="145"/>
      <c r="C57" s="182"/>
      <c r="D57" s="174"/>
      <c r="E57" s="174"/>
    </row>
    <row r="58" customFormat="false" ht="63.75" hidden="false" customHeight="true" outlineLevel="0" collapsed="false">
      <c r="A58" s="24" t="s">
        <v>367</v>
      </c>
      <c r="B58" s="24"/>
      <c r="C58" s="24"/>
      <c r="D58" s="24"/>
    </row>
    <row r="59" customFormat="false" ht="12.75" hidden="false" customHeight="true" outlineLevel="0" collapsed="false">
      <c r="A59" s="90"/>
      <c r="B59" s="175"/>
      <c r="C59" s="175"/>
      <c r="D59" s="175"/>
    </row>
    <row r="60" customFormat="false" ht="26.25" hidden="false" customHeight="true" outlineLevel="0" collapsed="false">
      <c r="A60" s="24" t="s">
        <v>293</v>
      </c>
      <c r="B60" s="24"/>
      <c r="C60" s="24"/>
      <c r="D60" s="24"/>
    </row>
    <row r="61" customFormat="false" ht="12.75" hidden="false" customHeight="true" outlineLevel="0" collapsed="false">
      <c r="A61" s="90"/>
      <c r="B61" s="175"/>
      <c r="C61" s="175"/>
      <c r="D61" s="175"/>
    </row>
    <row r="62" customFormat="false" ht="17.25" hidden="false" customHeight="true" outlineLevel="0" collapsed="false">
      <c r="A62" s="57" t="s">
        <v>125</v>
      </c>
      <c r="B62" s="57"/>
      <c r="C62" s="57"/>
      <c r="D62" s="57"/>
    </row>
  </sheetData>
  <mergeCells count="15">
    <mergeCell ref="A2:E2"/>
    <mergeCell ref="A3:E3"/>
    <mergeCell ref="A4:E4"/>
    <mergeCell ref="A6:A11"/>
    <mergeCell ref="A12:A17"/>
    <mergeCell ref="A18:A21"/>
    <mergeCell ref="A22:A26"/>
    <mergeCell ref="A27:A32"/>
    <mergeCell ref="A33:A38"/>
    <mergeCell ref="A39:A44"/>
    <mergeCell ref="A45:A50"/>
    <mergeCell ref="A51:A56"/>
    <mergeCell ref="A58:D58"/>
    <mergeCell ref="A60:D60"/>
    <mergeCell ref="A62:D62"/>
  </mergeCells>
  <printOptions headings="false" gridLines="false" gridLinesSet="true" horizontalCentered="true" verticalCentered="false"/>
  <pageMargins left="0.5" right="0.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2.83"/>
    <col collapsed="false" customWidth="true" hidden="false" outlineLevel="0" max="2" min="2" style="11" width="47.49"/>
    <col collapsed="false" customWidth="true" hidden="false" outlineLevel="0" max="5" min="3" style="11" width="12.83"/>
    <col collapsed="false" customWidth="false" hidden="false" outlineLevel="0" max="257" min="6" style="11" width="9.32"/>
  </cols>
  <sheetData>
    <row r="1" customFormat="false" ht="12.75" hidden="false" customHeight="false" outlineLevel="0" collapsed="false">
      <c r="A1" s="25"/>
    </row>
    <row r="2" customFormat="false" ht="12.75" hidden="false" customHeight="false" outlineLevel="0" collapsed="false">
      <c r="B2" s="26" t="s">
        <v>368</v>
      </c>
      <c r="C2" s="26"/>
      <c r="D2" s="26"/>
      <c r="E2" s="26"/>
    </row>
    <row r="3" customFormat="false" ht="12.75" hidden="false" customHeight="false" outlineLevel="0" collapsed="false">
      <c r="B3" s="27" t="s">
        <v>369</v>
      </c>
      <c r="C3" s="27"/>
      <c r="D3" s="27"/>
      <c r="E3" s="27"/>
    </row>
    <row r="4" customFormat="false" ht="12.75" hidden="false" customHeight="false" outlineLevel="0" collapsed="false">
      <c r="B4" s="27" t="s">
        <v>370</v>
      </c>
      <c r="C4" s="27"/>
      <c r="D4" s="27"/>
      <c r="E4" s="27"/>
    </row>
    <row r="5" customFormat="false" ht="12.75" hidden="false" customHeight="false" outlineLevel="0" collapsed="false">
      <c r="B5" s="26" t="s">
        <v>83</v>
      </c>
      <c r="C5" s="26"/>
      <c r="D5" s="26"/>
      <c r="E5" s="26"/>
    </row>
    <row r="6" customFormat="false" ht="25.5" hidden="false" customHeight="false" outlineLevel="0" collapsed="false">
      <c r="A6" s="135" t="s">
        <v>371</v>
      </c>
      <c r="B6" s="29" t="s">
        <v>225</v>
      </c>
      <c r="C6" s="29" t="s">
        <v>86</v>
      </c>
      <c r="D6" s="192" t="s">
        <v>87</v>
      </c>
      <c r="E6" s="192" t="s">
        <v>88</v>
      </c>
    </row>
    <row r="7" customFormat="false" ht="12.75" hidden="false" customHeight="false" outlineLevel="0" collapsed="false">
      <c r="A7" s="36" t="n">
        <v>1</v>
      </c>
      <c r="B7" s="176" t="s">
        <v>231</v>
      </c>
      <c r="C7" s="83" t="n">
        <v>1659.6</v>
      </c>
      <c r="D7" s="83" t="n">
        <v>1720.2</v>
      </c>
      <c r="E7" s="83" t="n">
        <v>1599.3</v>
      </c>
    </row>
    <row r="8" customFormat="false" ht="12.75" hidden="false" customHeight="false" outlineLevel="0" collapsed="false">
      <c r="A8" s="36" t="n">
        <v>2</v>
      </c>
      <c r="B8" s="176" t="s">
        <v>230</v>
      </c>
      <c r="C8" s="83" t="n">
        <v>1302.9</v>
      </c>
      <c r="D8" s="83" t="n">
        <v>1760.8</v>
      </c>
      <c r="E8" s="83" t="n">
        <v>847.7</v>
      </c>
    </row>
    <row r="9" customFormat="false" ht="12.75" hidden="false" customHeight="false" outlineLevel="0" collapsed="false">
      <c r="A9" s="36" t="n">
        <v>3</v>
      </c>
      <c r="B9" s="176" t="s">
        <v>372</v>
      </c>
      <c r="C9" s="83" t="n">
        <v>910.8</v>
      </c>
      <c r="D9" s="83" t="n">
        <v>1310.4</v>
      </c>
      <c r="E9" s="83" t="n">
        <v>513.5</v>
      </c>
    </row>
    <row r="10" customFormat="false" ht="12.75" hidden="false" customHeight="false" outlineLevel="0" collapsed="false">
      <c r="A10" s="36" t="n">
        <v>4</v>
      </c>
      <c r="B10" s="176" t="s">
        <v>239</v>
      </c>
      <c r="C10" s="83" t="n">
        <v>349.8</v>
      </c>
      <c r="D10" s="83" t="n">
        <v>567.9</v>
      </c>
      <c r="E10" s="83" t="n">
        <v>133</v>
      </c>
    </row>
    <row r="11" customFormat="false" ht="12.75" hidden="false" customHeight="false" outlineLevel="0" collapsed="false">
      <c r="A11" s="36" t="n">
        <v>5</v>
      </c>
      <c r="B11" s="176" t="s">
        <v>373</v>
      </c>
      <c r="C11" s="83" t="n">
        <v>308.1</v>
      </c>
      <c r="D11" s="83" t="n">
        <v>479.6</v>
      </c>
      <c r="E11" s="83" t="n">
        <v>137.7</v>
      </c>
    </row>
    <row r="12" customFormat="false" ht="12.75" hidden="false" customHeight="false" outlineLevel="0" collapsed="false">
      <c r="A12" s="36" t="n">
        <v>6</v>
      </c>
      <c r="B12" s="176" t="s">
        <v>232</v>
      </c>
      <c r="C12" s="83" t="n">
        <v>211.1</v>
      </c>
      <c r="D12" s="83" t="n">
        <v>230.7</v>
      </c>
      <c r="E12" s="83" t="n">
        <v>191.6</v>
      </c>
    </row>
    <row r="13" customFormat="false" ht="12.75" hidden="false" customHeight="false" outlineLevel="0" collapsed="false">
      <c r="A13" s="36" t="n">
        <v>7</v>
      </c>
      <c r="B13" s="176" t="s">
        <v>235</v>
      </c>
      <c r="C13" s="83" t="n">
        <v>191.3</v>
      </c>
      <c r="D13" s="83" t="n">
        <v>215.1</v>
      </c>
      <c r="E13" s="83" t="n">
        <v>167.7</v>
      </c>
    </row>
    <row r="14" customFormat="false" ht="12.75" hidden="false" customHeight="false" outlineLevel="0" collapsed="false">
      <c r="A14" s="36" t="n">
        <v>8</v>
      </c>
      <c r="B14" s="176" t="s">
        <v>374</v>
      </c>
      <c r="C14" s="83" t="n">
        <v>185.5</v>
      </c>
      <c r="D14" s="83" t="n">
        <v>187.2</v>
      </c>
      <c r="E14" s="83" t="n">
        <v>183.9</v>
      </c>
    </row>
    <row r="15" customFormat="false" ht="12.75" hidden="false" customHeight="false" outlineLevel="0" collapsed="false">
      <c r="A15" s="36" t="n">
        <v>9</v>
      </c>
      <c r="B15" s="176" t="s">
        <v>375</v>
      </c>
      <c r="C15" s="83" t="n">
        <v>179.2</v>
      </c>
      <c r="D15" s="83" t="n">
        <v>238.5</v>
      </c>
      <c r="E15" s="83" t="n">
        <v>120.2</v>
      </c>
    </row>
    <row r="16" customFormat="false" ht="12.75" hidden="false" customHeight="false" outlineLevel="0" collapsed="false">
      <c r="A16" s="36" t="n">
        <v>10</v>
      </c>
      <c r="B16" s="176" t="s">
        <v>236</v>
      </c>
      <c r="C16" s="83" t="n">
        <v>86.2</v>
      </c>
      <c r="D16" s="83" t="n">
        <v>104.4</v>
      </c>
      <c r="E16" s="83" t="n">
        <v>68.1</v>
      </c>
    </row>
    <row r="17" customFormat="false" ht="12.75" hidden="false" customHeight="false" outlineLevel="0" collapsed="false">
      <c r="A17" s="36" t="n">
        <v>11</v>
      </c>
      <c r="B17" s="176" t="s">
        <v>376</v>
      </c>
      <c r="C17" s="83" t="n">
        <v>78.2</v>
      </c>
      <c r="D17" s="83" t="n">
        <v>117.8</v>
      </c>
      <c r="E17" s="83" t="n">
        <v>38.8</v>
      </c>
    </row>
    <row r="18" customFormat="false" ht="12.75" hidden="false" customHeight="false" outlineLevel="0" collapsed="false">
      <c r="A18" s="36" t="n">
        <v>12</v>
      </c>
      <c r="B18" s="114" t="s">
        <v>238</v>
      </c>
      <c r="C18" s="83" t="n">
        <v>72</v>
      </c>
      <c r="D18" s="83" t="n">
        <v>69.6</v>
      </c>
      <c r="E18" s="83" t="n">
        <v>74.4</v>
      </c>
    </row>
    <row r="19" customFormat="false" ht="12.75" hidden="false" customHeight="false" outlineLevel="0" collapsed="false">
      <c r="A19" s="55"/>
      <c r="B19" s="119"/>
      <c r="C19" s="95"/>
      <c r="D19" s="95"/>
      <c r="E19" s="95"/>
    </row>
    <row r="20" customFormat="false" ht="26.25" hidden="false" customHeight="true" outlineLevel="0" collapsed="false">
      <c r="A20" s="24" t="s">
        <v>377</v>
      </c>
      <c r="B20" s="24"/>
      <c r="C20" s="24"/>
      <c r="D20" s="24"/>
      <c r="E20" s="24"/>
    </row>
    <row r="21" customFormat="false" ht="12.75" hidden="false" customHeight="false" outlineLevel="0" collapsed="false">
      <c r="A21" s="164"/>
      <c r="B21" s="58"/>
      <c r="C21" s="58"/>
      <c r="D21" s="58"/>
      <c r="E21" s="58"/>
    </row>
    <row r="22" customFormat="false" ht="12.75" hidden="false" customHeight="false" outlineLevel="0" collapsed="false">
      <c r="A22" s="57" t="s">
        <v>378</v>
      </c>
      <c r="B22" s="57"/>
      <c r="C22" s="57"/>
      <c r="D22" s="57"/>
      <c r="E22" s="57"/>
    </row>
  </sheetData>
  <mergeCells count="6">
    <mergeCell ref="B2:E2"/>
    <mergeCell ref="B3:E3"/>
    <mergeCell ref="B4:E4"/>
    <mergeCell ref="B5:E5"/>
    <mergeCell ref="A20:E20"/>
    <mergeCell ref="A22:E22"/>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3.83"/>
    <col collapsed="false" customWidth="true" hidden="false" outlineLevel="0" max="2" min="2" style="11" width="6.99"/>
    <col collapsed="false" customWidth="true" hidden="false" outlineLevel="0" max="3" min="3" style="11" width="10.32"/>
    <col collapsed="false" customWidth="true" hidden="false" outlineLevel="0" max="4" min="4" style="11" width="12.16"/>
    <col collapsed="false" customWidth="true" hidden="false" outlineLevel="0" max="5" min="5" style="11" width="7.16"/>
    <col collapsed="false" customWidth="false" hidden="false" outlineLevel="0" max="257" min="6" style="11" width="9.32"/>
  </cols>
  <sheetData>
    <row r="1" customFormat="false" ht="12.75" hidden="false" customHeight="false" outlineLevel="0" collapsed="false">
      <c r="A1" s="25"/>
    </row>
    <row r="2" customFormat="false" ht="12.75" hidden="false" customHeight="false" outlineLevel="0" collapsed="false">
      <c r="A2" s="26" t="s">
        <v>40</v>
      </c>
      <c r="B2" s="26"/>
      <c r="C2" s="26"/>
      <c r="D2" s="26"/>
      <c r="E2" s="26"/>
    </row>
    <row r="3" customFormat="false" ht="12.75" hidden="false" customHeight="false" outlineLevel="0" collapsed="false">
      <c r="A3" s="27" t="s">
        <v>41</v>
      </c>
      <c r="B3" s="27"/>
      <c r="C3" s="27"/>
      <c r="D3" s="27"/>
      <c r="E3" s="27"/>
    </row>
    <row r="4" customFormat="false" ht="12.75" hidden="false" customHeight="false" outlineLevel="0" collapsed="false">
      <c r="A4" s="26" t="s">
        <v>42</v>
      </c>
      <c r="B4" s="26"/>
      <c r="C4" s="26"/>
      <c r="D4" s="26"/>
      <c r="E4" s="26"/>
    </row>
    <row r="5" customFormat="false" ht="12.75" hidden="false" customHeight="false" outlineLevel="0" collapsed="false">
      <c r="A5" s="28" t="s">
        <v>43</v>
      </c>
      <c r="B5" s="28"/>
      <c r="C5" s="29" t="s">
        <v>44</v>
      </c>
      <c r="D5" s="30" t="s">
        <v>45</v>
      </c>
      <c r="E5" s="30"/>
    </row>
    <row r="6" customFormat="false" ht="12.75" hidden="false" customHeight="false" outlineLevel="0" collapsed="false">
      <c r="A6" s="31" t="s">
        <v>46</v>
      </c>
      <c r="B6" s="32" t="s">
        <v>47</v>
      </c>
      <c r="C6" s="29"/>
      <c r="D6" s="31" t="s">
        <v>46</v>
      </c>
      <c r="E6" s="33" t="s">
        <v>47</v>
      </c>
    </row>
    <row r="7" customFormat="false" ht="12.75" hidden="false" customHeight="false" outlineLevel="0" collapsed="false">
      <c r="A7" s="34" t="n">
        <v>1921031</v>
      </c>
      <c r="B7" s="35" t="n">
        <v>9.5</v>
      </c>
      <c r="C7" s="36" t="s">
        <v>48</v>
      </c>
      <c r="D7" s="37" t="n">
        <v>76321</v>
      </c>
      <c r="E7" s="38" t="n">
        <v>8.6</v>
      </c>
    </row>
    <row r="8" customFormat="false" ht="12.75" hidden="false" customHeight="false" outlineLevel="0" collapsed="false">
      <c r="A8" s="34" t="n">
        <v>1989841</v>
      </c>
      <c r="B8" s="35" t="n">
        <v>8.8</v>
      </c>
      <c r="C8" s="36" t="s">
        <v>49</v>
      </c>
      <c r="D8" s="37" t="n">
        <v>74991</v>
      </c>
      <c r="E8" s="38" t="n">
        <v>8.1</v>
      </c>
    </row>
    <row r="9" customFormat="false" ht="12.75" hidden="false" customHeight="false" outlineLevel="0" collapsed="false">
      <c r="A9" s="34" t="n">
        <v>2148463</v>
      </c>
      <c r="B9" s="35" t="n">
        <v>8.6</v>
      </c>
      <c r="C9" s="36" t="s">
        <v>50</v>
      </c>
      <c r="D9" s="37" t="n">
        <v>78501</v>
      </c>
      <c r="E9" s="38" t="n">
        <v>8.4</v>
      </c>
    </row>
    <row r="10" customFormat="false" ht="12.75" hidden="false" customHeight="false" outlineLevel="0" collapsed="false">
      <c r="A10" s="34" t="n">
        <v>2169518</v>
      </c>
      <c r="B10" s="35" t="n">
        <v>8.6</v>
      </c>
      <c r="C10" s="36" t="s">
        <v>51</v>
      </c>
      <c r="D10" s="37" t="n">
        <v>79738</v>
      </c>
      <c r="E10" s="38" t="n">
        <v>8.5</v>
      </c>
    </row>
    <row r="11" customFormat="false" ht="12.75" hidden="false" customHeight="false" outlineLevel="0" collapsed="false">
      <c r="A11" s="34" t="n">
        <v>2175613</v>
      </c>
      <c r="B11" s="35" t="n">
        <v>8.5</v>
      </c>
      <c r="C11" s="36" t="s">
        <v>52</v>
      </c>
      <c r="D11" s="37" t="n">
        <v>78916</v>
      </c>
      <c r="E11" s="38" t="n">
        <v>8.3</v>
      </c>
    </row>
    <row r="12" customFormat="false" ht="12.75" hidden="false" customHeight="false" outlineLevel="0" collapsed="false">
      <c r="A12" s="34" t="n">
        <v>2268553</v>
      </c>
      <c r="B12" s="35" t="n">
        <v>8.8</v>
      </c>
      <c r="C12" s="36" t="s">
        <v>53</v>
      </c>
      <c r="D12" s="37" t="n">
        <v>82286</v>
      </c>
      <c r="E12" s="38" t="n">
        <v>8.6</v>
      </c>
    </row>
    <row r="13" customFormat="false" ht="12.75" hidden="false" customHeight="false" outlineLevel="0" collapsed="false">
      <c r="A13" s="34"/>
      <c r="B13" s="35"/>
      <c r="C13" s="36"/>
      <c r="D13" s="37"/>
      <c r="E13" s="38"/>
    </row>
    <row r="14" customFormat="false" ht="12.75" hidden="false" customHeight="false" outlineLevel="0" collapsed="false">
      <c r="A14" s="34" t="n">
        <v>2278994</v>
      </c>
      <c r="B14" s="35" t="n">
        <v>8.8</v>
      </c>
      <c r="C14" s="36" t="s">
        <v>54</v>
      </c>
      <c r="D14" s="39" t="n">
        <v>82644</v>
      </c>
      <c r="E14" s="38" t="n">
        <v>8.6</v>
      </c>
    </row>
    <row r="15" customFormat="false" ht="12.75" hidden="false" customHeight="false" outlineLevel="0" collapsed="false">
      <c r="A15" s="34" t="n">
        <v>2312132</v>
      </c>
      <c r="B15" s="35" t="n">
        <v>8.8</v>
      </c>
      <c r="C15" s="36" t="s">
        <v>55</v>
      </c>
      <c r="D15" s="39" t="n">
        <v>83405</v>
      </c>
      <c r="E15" s="38" t="n">
        <v>8.6</v>
      </c>
    </row>
    <row r="16" customFormat="false" ht="12.75" hidden="false" customHeight="false" outlineLevel="0" collapsed="false">
      <c r="A16" s="34" t="n">
        <v>2314690</v>
      </c>
      <c r="B16" s="35" t="n">
        <v>8.7</v>
      </c>
      <c r="C16" s="36" t="s">
        <v>56</v>
      </c>
      <c r="D16" s="39" t="n">
        <v>83496</v>
      </c>
      <c r="E16" s="38" t="n">
        <v>8.6</v>
      </c>
    </row>
    <row r="17" customFormat="false" ht="12.75" hidden="false" customHeight="false" outlineLevel="0" collapsed="false">
      <c r="A17" s="34" t="n">
        <v>2314245</v>
      </c>
      <c r="B17" s="35" t="n">
        <v>8.6</v>
      </c>
      <c r="C17" s="36" t="n">
        <v>1997</v>
      </c>
      <c r="D17" s="37" t="n">
        <v>82994</v>
      </c>
      <c r="E17" s="38" t="n">
        <v>8.5</v>
      </c>
    </row>
    <row r="18" customFormat="false" ht="12.75" hidden="false" customHeight="false" outlineLevel="0" collapsed="false">
      <c r="A18" s="34" t="n">
        <v>2337256</v>
      </c>
      <c r="B18" s="35" t="n">
        <v>8.6</v>
      </c>
      <c r="C18" s="36" t="s">
        <v>57</v>
      </c>
      <c r="D18" s="37" t="n">
        <v>84906</v>
      </c>
      <c r="E18" s="38" t="n">
        <v>8.6</v>
      </c>
    </row>
    <row r="19" customFormat="false" ht="12.75" hidden="false" customHeight="false" outlineLevel="0" collapsed="false">
      <c r="A19" s="34" t="n">
        <v>2391399</v>
      </c>
      <c r="B19" s="35" t="n">
        <v>8.7</v>
      </c>
      <c r="C19" s="36" t="n">
        <v>1999</v>
      </c>
      <c r="D19" s="37" t="n">
        <v>86835</v>
      </c>
      <c r="E19" s="38" t="n">
        <v>8.8</v>
      </c>
    </row>
    <row r="20" customFormat="false" ht="12.75" hidden="false" customHeight="false" outlineLevel="0" collapsed="false">
      <c r="A20" s="34" t="n">
        <v>2403351</v>
      </c>
      <c r="B20" s="40" t="n">
        <v>8.7</v>
      </c>
      <c r="C20" s="36" t="n">
        <v>2000</v>
      </c>
      <c r="D20" s="34" t="n">
        <v>86988</v>
      </c>
      <c r="E20" s="38" t="n">
        <v>8.7</v>
      </c>
    </row>
    <row r="21" customFormat="false" ht="12.75" hidden="false" customHeight="false" outlineLevel="0" collapsed="false">
      <c r="A21" s="34" t="n">
        <v>2416425</v>
      </c>
      <c r="B21" s="40" t="n">
        <v>8.5</v>
      </c>
      <c r="C21" s="36" t="n">
        <v>2001</v>
      </c>
      <c r="D21" s="34" t="n">
        <v>86250</v>
      </c>
      <c r="E21" s="38" t="n">
        <v>8.6</v>
      </c>
    </row>
    <row r="22" customFormat="false" ht="12.75" hidden="false" customHeight="false" outlineLevel="0" collapsed="false">
      <c r="A22" s="41" t="n">
        <v>2428000</v>
      </c>
      <c r="B22" s="42" t="n">
        <v>8.4</v>
      </c>
      <c r="C22" s="31" t="n">
        <v>2002</v>
      </c>
      <c r="D22" s="41" t="n">
        <v>87534</v>
      </c>
      <c r="E22" s="42" t="n">
        <v>8.7</v>
      </c>
    </row>
    <row r="23" customFormat="false" ht="12.75" hidden="false" customHeight="false" outlineLevel="0" collapsed="false">
      <c r="A23" s="43"/>
      <c r="B23" s="35"/>
      <c r="C23" s="26"/>
      <c r="D23" s="43"/>
      <c r="E23" s="35"/>
    </row>
    <row r="24" customFormat="false" ht="27" hidden="false" customHeight="true" outlineLevel="0" collapsed="false">
      <c r="A24" s="24" t="s">
        <v>58</v>
      </c>
      <c r="B24" s="24"/>
      <c r="C24" s="24"/>
      <c r="D24" s="24"/>
      <c r="E24" s="24"/>
    </row>
    <row r="25" customFormat="false" ht="12.75" hidden="false" customHeight="false" outlineLevel="0" collapsed="false">
      <c r="A25" s="24"/>
      <c r="B25" s="44"/>
      <c r="C25" s="44"/>
      <c r="D25" s="44"/>
      <c r="E25" s="44"/>
    </row>
    <row r="26" customFormat="false" ht="66" hidden="false" customHeight="true" outlineLevel="0" collapsed="false">
      <c r="A26" s="45" t="s">
        <v>59</v>
      </c>
      <c r="B26" s="45"/>
      <c r="C26" s="45"/>
      <c r="D26" s="45"/>
      <c r="E26" s="45"/>
    </row>
  </sheetData>
  <mergeCells count="8">
    <mergeCell ref="A2:E2"/>
    <mergeCell ref="A3:E3"/>
    <mergeCell ref="A4:E4"/>
    <mergeCell ref="A5:B5"/>
    <mergeCell ref="C5:C6"/>
    <mergeCell ref="D5:E5"/>
    <mergeCell ref="A24:E24"/>
    <mergeCell ref="A26:E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4.16"/>
    <col collapsed="false" customWidth="true" hidden="false" outlineLevel="0" max="5" min="2" style="11" width="12.83"/>
    <col collapsed="false" customWidth="true" hidden="false" outlineLevel="0" max="6" min="6" style="11" width="16.99"/>
    <col collapsed="false" customWidth="true" hidden="false" outlineLevel="0" max="9" min="7" style="11" width="12.83"/>
    <col collapsed="false" customWidth="false" hidden="false" outlineLevel="0" max="257" min="10" style="11" width="9.32"/>
  </cols>
  <sheetData>
    <row r="1" customFormat="false" ht="12.75" hidden="false" customHeight="false" outlineLevel="0" collapsed="false">
      <c r="A1" s="25"/>
    </row>
    <row r="2" customFormat="false" ht="12.75" hidden="false" customHeight="false" outlineLevel="0" collapsed="false">
      <c r="A2" s="26" t="s">
        <v>60</v>
      </c>
      <c r="B2" s="26"/>
      <c r="C2" s="26"/>
      <c r="D2" s="26"/>
      <c r="E2" s="26"/>
      <c r="F2" s="26"/>
      <c r="G2" s="26"/>
      <c r="H2" s="26"/>
      <c r="I2" s="26"/>
    </row>
    <row r="3" customFormat="false" ht="14.25" hidden="false" customHeight="false" outlineLevel="0" collapsed="false">
      <c r="A3" s="27" t="s">
        <v>61</v>
      </c>
      <c r="B3" s="27"/>
      <c r="C3" s="27"/>
      <c r="D3" s="27"/>
      <c r="E3" s="27"/>
      <c r="F3" s="27"/>
      <c r="G3" s="27"/>
      <c r="H3" s="27"/>
      <c r="I3" s="27"/>
    </row>
    <row r="4" customFormat="false" ht="12.75" hidden="false" customHeight="false" outlineLevel="0" collapsed="false">
      <c r="A4" s="26" t="s">
        <v>62</v>
      </c>
      <c r="B4" s="26"/>
      <c r="C4" s="26"/>
      <c r="D4" s="26"/>
      <c r="E4" s="26"/>
      <c r="F4" s="26"/>
      <c r="G4" s="26"/>
      <c r="H4" s="26"/>
      <c r="I4" s="26"/>
    </row>
    <row r="5" customFormat="false" ht="12.75" hidden="false" customHeight="false" outlineLevel="0" collapsed="false">
      <c r="A5" s="13"/>
      <c r="B5" s="33" t="s">
        <v>63</v>
      </c>
      <c r="C5" s="33"/>
      <c r="D5" s="33"/>
      <c r="E5" s="33"/>
      <c r="F5" s="33"/>
      <c r="G5" s="33"/>
      <c r="H5" s="30" t="s">
        <v>64</v>
      </c>
      <c r="I5" s="30"/>
    </row>
    <row r="6" customFormat="false" ht="25.5" hidden="false" customHeight="false" outlineLevel="0" collapsed="false">
      <c r="A6" s="46" t="s">
        <v>44</v>
      </c>
      <c r="B6" s="47" t="s">
        <v>65</v>
      </c>
      <c r="C6" s="47" t="s">
        <v>66</v>
      </c>
      <c r="D6" s="47" t="s">
        <v>67</v>
      </c>
      <c r="E6" s="48" t="s">
        <v>68</v>
      </c>
      <c r="F6" s="48" t="s">
        <v>69</v>
      </c>
      <c r="G6" s="49" t="s">
        <v>70</v>
      </c>
      <c r="H6" s="47" t="s">
        <v>71</v>
      </c>
      <c r="I6" s="47" t="s">
        <v>72</v>
      </c>
    </row>
    <row r="7" customFormat="false" ht="12.75" hidden="false" customHeight="false" outlineLevel="0" collapsed="false">
      <c r="A7" s="36" t="s">
        <v>49</v>
      </c>
      <c r="B7" s="50" t="n">
        <v>74991</v>
      </c>
      <c r="C7" s="50" t="n">
        <v>64897</v>
      </c>
      <c r="D7" s="50" t="n">
        <v>9704</v>
      </c>
      <c r="E7" s="50" t="n">
        <v>137</v>
      </c>
      <c r="F7" s="50" t="n">
        <v>92</v>
      </c>
      <c r="G7" s="50" t="n">
        <v>1</v>
      </c>
      <c r="H7" s="51" t="s">
        <v>73</v>
      </c>
      <c r="I7" s="51" t="s">
        <v>73</v>
      </c>
    </row>
    <row r="8" customFormat="false" ht="12.75" hidden="false" customHeight="false" outlineLevel="0" collapsed="false">
      <c r="A8" s="36" t="s">
        <v>74</v>
      </c>
      <c r="B8" s="50" t="n">
        <v>78635</v>
      </c>
      <c r="C8" s="50" t="n">
        <v>67426</v>
      </c>
      <c r="D8" s="50" t="n">
        <v>10903</v>
      </c>
      <c r="E8" s="50" t="n">
        <v>130</v>
      </c>
      <c r="F8" s="50" t="n">
        <v>115</v>
      </c>
      <c r="G8" s="50" t="n">
        <v>1</v>
      </c>
      <c r="H8" s="51" t="s">
        <v>73</v>
      </c>
      <c r="I8" s="51" t="s">
        <v>73</v>
      </c>
    </row>
    <row r="9" customFormat="false" ht="12.75" hidden="false" customHeight="false" outlineLevel="0" collapsed="false">
      <c r="A9" s="36" t="s">
        <v>75</v>
      </c>
      <c r="B9" s="50" t="n">
        <v>80177</v>
      </c>
      <c r="C9" s="50" t="n">
        <v>68602</v>
      </c>
      <c r="D9" s="50" t="n">
        <v>11283</v>
      </c>
      <c r="E9" s="50" t="n">
        <v>139</v>
      </c>
      <c r="F9" s="50" t="n">
        <v>132</v>
      </c>
      <c r="G9" s="50" t="n">
        <v>2</v>
      </c>
      <c r="H9" s="51" t="s">
        <v>73</v>
      </c>
      <c r="I9" s="51" t="s">
        <v>73</v>
      </c>
    </row>
    <row r="10" customFormat="false" ht="12.75" hidden="false" customHeight="false" outlineLevel="0" collapsed="false">
      <c r="A10" s="36" t="s">
        <v>76</v>
      </c>
      <c r="B10" s="50" t="n">
        <v>79795</v>
      </c>
      <c r="C10" s="50" t="n">
        <v>67831</v>
      </c>
      <c r="D10" s="50" t="n">
        <v>11614</v>
      </c>
      <c r="E10" s="50" t="n">
        <v>137</v>
      </c>
      <c r="F10" s="50" t="n">
        <v>144</v>
      </c>
      <c r="G10" s="50" t="n">
        <v>2</v>
      </c>
      <c r="H10" s="51" t="s">
        <v>73</v>
      </c>
      <c r="I10" s="51" t="s">
        <v>73</v>
      </c>
    </row>
    <row r="11" customFormat="false" ht="12.75" hidden="false" customHeight="false" outlineLevel="0" collapsed="false">
      <c r="A11" s="36" t="s">
        <v>77</v>
      </c>
      <c r="B11" s="50" t="n">
        <v>80075</v>
      </c>
      <c r="C11" s="50" t="n">
        <v>68191</v>
      </c>
      <c r="D11" s="50" t="n">
        <v>11569</v>
      </c>
      <c r="E11" s="50" t="n">
        <v>132</v>
      </c>
      <c r="F11" s="50" t="n">
        <v>149</v>
      </c>
      <c r="G11" s="50" t="n">
        <v>3</v>
      </c>
      <c r="H11" s="51" t="s">
        <v>73</v>
      </c>
      <c r="I11" s="51" t="s">
        <v>73</v>
      </c>
    </row>
    <row r="12" customFormat="false" ht="12.75" hidden="false" customHeight="false" outlineLevel="0" collapsed="false">
      <c r="A12" s="36" t="s">
        <v>78</v>
      </c>
      <c r="B12" s="50" t="n">
        <v>78566</v>
      </c>
      <c r="C12" s="50" t="n">
        <v>66031</v>
      </c>
      <c r="D12" s="50" t="n">
        <v>11939</v>
      </c>
      <c r="E12" s="50" t="n">
        <v>335</v>
      </c>
      <c r="F12" s="50" t="n">
        <v>183</v>
      </c>
      <c r="G12" s="50" t="n">
        <v>2</v>
      </c>
      <c r="H12" s="50" t="n">
        <v>486</v>
      </c>
      <c r="I12" s="50" t="n">
        <v>612</v>
      </c>
    </row>
    <row r="13" customFormat="false" ht="12.75" hidden="false" customHeight="false" outlineLevel="0" collapsed="false">
      <c r="A13" s="36" t="s">
        <v>50</v>
      </c>
      <c r="B13" s="50" t="n">
        <v>78501</v>
      </c>
      <c r="C13" s="50" t="n">
        <v>66156</v>
      </c>
      <c r="D13" s="50" t="n">
        <v>11739</v>
      </c>
      <c r="E13" s="50" t="n">
        <v>352</v>
      </c>
      <c r="F13" s="50" t="n">
        <v>215</v>
      </c>
      <c r="G13" s="50" t="n">
        <v>5</v>
      </c>
      <c r="H13" s="50" t="n">
        <v>471</v>
      </c>
      <c r="I13" s="50" t="n">
        <v>603</v>
      </c>
    </row>
    <row r="14" customFormat="false" ht="12.75" hidden="false" customHeight="false" outlineLevel="0" collapsed="false">
      <c r="A14" s="36" t="s">
        <v>51</v>
      </c>
      <c r="B14" s="50" t="n">
        <v>79738</v>
      </c>
      <c r="C14" s="50" t="n">
        <v>67182</v>
      </c>
      <c r="D14" s="50" t="n">
        <v>11980</v>
      </c>
      <c r="E14" s="50" t="n">
        <v>324</v>
      </c>
      <c r="F14" s="50" t="n">
        <v>208</v>
      </c>
      <c r="G14" s="50" t="n">
        <v>2</v>
      </c>
      <c r="H14" s="50" t="n">
        <v>547</v>
      </c>
      <c r="I14" s="50" t="n">
        <v>627</v>
      </c>
    </row>
    <row r="15" customFormat="false" ht="12.75" hidden="false" customHeight="false" outlineLevel="0" collapsed="false">
      <c r="A15" s="36" t="s">
        <v>52</v>
      </c>
      <c r="B15" s="50" t="n">
        <v>78916</v>
      </c>
      <c r="C15" s="50" t="n">
        <v>66377</v>
      </c>
      <c r="D15" s="50" t="n">
        <v>11868</v>
      </c>
      <c r="E15" s="50" t="n">
        <v>389</v>
      </c>
      <c r="F15" s="50" t="n">
        <v>233</v>
      </c>
      <c r="G15" s="50" t="n">
        <v>2</v>
      </c>
      <c r="H15" s="50" t="n">
        <v>508</v>
      </c>
      <c r="I15" s="50" t="n">
        <v>635</v>
      </c>
    </row>
    <row r="16" customFormat="false" ht="12.75" hidden="false" customHeight="false" outlineLevel="0" collapsed="false">
      <c r="A16" s="36" t="s">
        <v>53</v>
      </c>
      <c r="B16" s="50" t="n">
        <v>82286</v>
      </c>
      <c r="C16" s="50" t="n">
        <v>69044</v>
      </c>
      <c r="D16" s="50" t="n">
        <v>12515</v>
      </c>
      <c r="E16" s="50" t="n">
        <v>433</v>
      </c>
      <c r="F16" s="50" t="n">
        <v>240</v>
      </c>
      <c r="G16" s="50" t="n">
        <v>5</v>
      </c>
      <c r="H16" s="50" t="n">
        <v>605</v>
      </c>
      <c r="I16" s="50" t="n">
        <v>694</v>
      </c>
    </row>
    <row r="17" customFormat="false" ht="12.75" hidden="false" customHeight="false" outlineLevel="0" collapsed="false">
      <c r="A17" s="36" t="n">
        <v>1994</v>
      </c>
      <c r="B17" s="51" t="n">
        <v>82644</v>
      </c>
      <c r="C17" s="51" t="n">
        <v>69409</v>
      </c>
      <c r="D17" s="51" t="n">
        <v>12572</v>
      </c>
      <c r="E17" s="51" t="n">
        <v>385</v>
      </c>
      <c r="F17" s="51" t="n">
        <v>240</v>
      </c>
      <c r="G17" s="51" t="n">
        <v>6</v>
      </c>
      <c r="H17" s="51" t="n">
        <v>604</v>
      </c>
      <c r="I17" s="51" t="n">
        <v>710</v>
      </c>
    </row>
    <row r="18" customFormat="false" ht="12.75" hidden="false" customHeight="false" outlineLevel="0" collapsed="false">
      <c r="A18" s="36" t="n">
        <v>1995</v>
      </c>
      <c r="B18" s="51" t="n">
        <v>83405</v>
      </c>
      <c r="C18" s="51" t="n">
        <v>70091</v>
      </c>
      <c r="D18" s="51" t="n">
        <v>12618</v>
      </c>
      <c r="E18" s="51" t="n">
        <v>392</v>
      </c>
      <c r="F18" s="51" t="n">
        <v>265</v>
      </c>
      <c r="G18" s="51" t="n">
        <v>7</v>
      </c>
      <c r="H18" s="51" t="n">
        <v>600</v>
      </c>
      <c r="I18" s="51" t="n">
        <v>698</v>
      </c>
    </row>
    <row r="19" customFormat="false" ht="12.75" hidden="false" customHeight="false" outlineLevel="0" collapsed="false">
      <c r="A19" s="36" t="n">
        <v>1996</v>
      </c>
      <c r="B19" s="51" t="n">
        <v>83496</v>
      </c>
      <c r="C19" s="51" t="n">
        <v>70665</v>
      </c>
      <c r="D19" s="51" t="n">
        <v>12069</v>
      </c>
      <c r="E19" s="51" t="n">
        <v>428</v>
      </c>
      <c r="F19" s="51" t="n">
        <v>304</v>
      </c>
      <c r="G19" s="51" t="n">
        <v>1</v>
      </c>
      <c r="H19" s="51" t="n">
        <v>576</v>
      </c>
      <c r="I19" s="51" t="n">
        <v>764</v>
      </c>
    </row>
    <row r="20" customFormat="false" ht="12.75" hidden="false" customHeight="false" outlineLevel="0" collapsed="false">
      <c r="A20" s="36" t="n">
        <v>1997</v>
      </c>
      <c r="B20" s="51" t="n">
        <v>82994</v>
      </c>
      <c r="C20" s="51" t="n">
        <v>70193</v>
      </c>
      <c r="D20" s="51" t="n">
        <v>12037</v>
      </c>
      <c r="E20" s="51" t="n">
        <v>422</v>
      </c>
      <c r="F20" s="51" t="n">
        <v>292</v>
      </c>
      <c r="G20" s="51" t="n">
        <v>6</v>
      </c>
      <c r="H20" s="51" t="n">
        <v>653</v>
      </c>
      <c r="I20" s="51" t="n">
        <v>750</v>
      </c>
    </row>
    <row r="21" customFormat="false" ht="12.75" hidden="false" customHeight="false" outlineLevel="0" collapsed="false">
      <c r="A21" s="36" t="n">
        <v>1998</v>
      </c>
      <c r="B21" s="52" t="n">
        <v>84906</v>
      </c>
      <c r="C21" s="52" t="n">
        <v>72081</v>
      </c>
      <c r="D21" s="52" t="n">
        <v>12104</v>
      </c>
      <c r="E21" s="52" t="n">
        <v>374</v>
      </c>
      <c r="F21" s="52" t="n">
        <v>306</v>
      </c>
      <c r="G21" s="52" t="n">
        <v>4</v>
      </c>
      <c r="H21" s="53" t="n">
        <v>682</v>
      </c>
      <c r="I21" s="52" t="n">
        <v>803</v>
      </c>
    </row>
    <row r="22" customFormat="false" ht="12.75" hidden="false" customHeight="false" outlineLevel="0" collapsed="false">
      <c r="A22" s="36" t="n">
        <v>1999</v>
      </c>
      <c r="B22" s="52" t="n">
        <v>86835</v>
      </c>
      <c r="C22" s="52" t="n">
        <v>73366</v>
      </c>
      <c r="D22" s="52" t="n">
        <v>12677</v>
      </c>
      <c r="E22" s="52" t="n">
        <v>394</v>
      </c>
      <c r="F22" s="52" t="n">
        <v>310</v>
      </c>
      <c r="G22" s="52" t="n">
        <v>8</v>
      </c>
      <c r="H22" s="53" t="n">
        <v>721</v>
      </c>
      <c r="I22" s="52" t="n">
        <v>880</v>
      </c>
    </row>
    <row r="23" customFormat="false" ht="12.75" hidden="false" customHeight="false" outlineLevel="0" collapsed="false">
      <c r="A23" s="36" t="n">
        <v>2000</v>
      </c>
      <c r="B23" s="52" t="n">
        <v>86988</v>
      </c>
      <c r="C23" s="52" t="n">
        <v>73784</v>
      </c>
      <c r="D23" s="52" t="n">
        <v>12396</v>
      </c>
      <c r="E23" s="52" t="n">
        <v>390</v>
      </c>
      <c r="F23" s="52" t="n">
        <v>324</v>
      </c>
      <c r="G23" s="52" t="n">
        <v>3</v>
      </c>
      <c r="H23" s="53" t="n">
        <v>705</v>
      </c>
      <c r="I23" s="52" t="n">
        <v>858</v>
      </c>
    </row>
    <row r="24" customFormat="false" ht="12.75" hidden="false" customHeight="false" outlineLevel="0" collapsed="false">
      <c r="A24" s="36" t="n">
        <v>2001</v>
      </c>
      <c r="B24" s="52" t="n">
        <v>86250</v>
      </c>
      <c r="C24" s="52" t="n">
        <v>73044</v>
      </c>
      <c r="D24" s="52" t="n">
        <v>12367</v>
      </c>
      <c r="E24" s="52" t="n">
        <v>444</v>
      </c>
      <c r="F24" s="52" t="n">
        <v>335</v>
      </c>
      <c r="G24" s="52" t="n">
        <v>14</v>
      </c>
      <c r="H24" s="53" t="n">
        <v>726</v>
      </c>
      <c r="I24" s="52" t="n">
        <v>861</v>
      </c>
    </row>
    <row r="25" customFormat="false" ht="12.75" hidden="false" customHeight="false" outlineLevel="0" collapsed="false">
      <c r="A25" s="31" t="n">
        <v>2002</v>
      </c>
      <c r="B25" s="54" t="n">
        <v>87534</v>
      </c>
      <c r="C25" s="54" t="n">
        <v>74027</v>
      </c>
      <c r="D25" s="54" t="n">
        <v>12698</v>
      </c>
      <c r="E25" s="54" t="n">
        <v>400</v>
      </c>
      <c r="F25" s="54" t="n">
        <v>348</v>
      </c>
      <c r="G25" s="54" t="n">
        <v>8</v>
      </c>
      <c r="H25" s="54" t="n">
        <v>766</v>
      </c>
      <c r="I25" s="54" t="n">
        <v>964</v>
      </c>
    </row>
    <row r="26" customFormat="false" ht="12.75" hidden="false" customHeight="false" outlineLevel="0" collapsed="false">
      <c r="A26" s="55"/>
      <c r="B26" s="56"/>
      <c r="C26" s="56"/>
      <c r="D26" s="56"/>
      <c r="E26" s="56"/>
      <c r="F26" s="56"/>
      <c r="G26" s="56"/>
      <c r="H26" s="56"/>
      <c r="I26" s="56"/>
    </row>
    <row r="27" customFormat="false" ht="12.75" hidden="false" customHeight="false" outlineLevel="0" collapsed="false">
      <c r="A27" s="57" t="s">
        <v>79</v>
      </c>
      <c r="B27" s="57"/>
      <c r="C27" s="57"/>
      <c r="D27" s="57"/>
      <c r="E27" s="57"/>
      <c r="F27" s="57"/>
      <c r="G27" s="57"/>
      <c r="H27" s="57"/>
      <c r="I27" s="57"/>
    </row>
    <row r="28" customFormat="false" ht="12.75" hidden="false" customHeight="false" outlineLevel="0" collapsed="false">
      <c r="A28" s="57"/>
      <c r="B28" s="58"/>
      <c r="C28" s="58"/>
      <c r="D28" s="58"/>
      <c r="E28" s="58"/>
      <c r="F28" s="58"/>
      <c r="G28" s="58"/>
      <c r="H28" s="58"/>
      <c r="I28" s="58"/>
    </row>
    <row r="29" customFormat="false" ht="12.75" hidden="false" customHeight="false" outlineLevel="0" collapsed="false">
      <c r="A29" s="57" t="s">
        <v>80</v>
      </c>
      <c r="B29" s="57"/>
      <c r="C29" s="57"/>
      <c r="D29" s="57"/>
      <c r="E29" s="57"/>
      <c r="F29" s="57"/>
      <c r="G29" s="57"/>
      <c r="H29" s="57"/>
      <c r="I29" s="57"/>
    </row>
    <row r="30" customFormat="false" ht="12.75" hidden="false" customHeight="false" outlineLevel="0" collapsed="false">
      <c r="A30" s="59"/>
    </row>
  </sheetData>
  <mergeCells count="7">
    <mergeCell ref="A2:I2"/>
    <mergeCell ref="A3:I3"/>
    <mergeCell ref="A4:I4"/>
    <mergeCell ref="B5:G5"/>
    <mergeCell ref="H5:I5"/>
    <mergeCell ref="A27:I27"/>
    <mergeCell ref="A29:I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8"/>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Y10" activeCellId="0" sqref="Y10"/>
    </sheetView>
  </sheetViews>
  <sheetFormatPr defaultColWidth="9.328125" defaultRowHeight="12.75" zeroHeight="false" outlineLevelRow="0" outlineLevelCol="0"/>
  <cols>
    <col collapsed="false" customWidth="true" hidden="false" outlineLevel="0" max="1" min="1" style="11" width="15.49"/>
    <col collapsed="false" customWidth="true" hidden="false" outlineLevel="0" max="8" min="2" style="11" width="10.49"/>
    <col collapsed="false" customWidth="true" hidden="false" outlineLevel="0" max="9" min="9" style="11" width="8.99"/>
    <col collapsed="false" customWidth="true" hidden="false" outlineLevel="0" max="10" min="10" style="11" width="10.49"/>
    <col collapsed="false" customWidth="true" hidden="false" outlineLevel="0" max="11" min="11" style="11" width="8.49"/>
    <col collapsed="false" customWidth="true" hidden="false" outlineLevel="0" max="12" min="12" style="11" width="8.32"/>
    <col collapsed="false" customWidth="true" hidden="false" outlineLevel="0" max="13" min="13" style="11" width="10.32"/>
    <col collapsed="false" customWidth="false" hidden="false" outlineLevel="0" max="15" min="14" style="11" width="9.32"/>
    <col collapsed="false" customWidth="true" hidden="false" outlineLevel="0" max="22" min="16" style="11" width="10.49"/>
    <col collapsed="false" customWidth="false" hidden="false" outlineLevel="0" max="24" min="23" style="11" width="9.32"/>
    <col collapsed="false" customWidth="true" hidden="false" outlineLevel="0" max="25" min="25" style="11" width="11.83"/>
    <col collapsed="false" customWidth="true" hidden="false" outlineLevel="0" max="27" min="26" style="11" width="10.83"/>
    <col collapsed="false" customWidth="true" hidden="false" outlineLevel="0" max="28" min="28" style="11" width="13.32"/>
    <col collapsed="false" customWidth="false" hidden="false" outlineLevel="0" max="257" min="29" style="11" width="9.32"/>
  </cols>
  <sheetData>
    <row r="1" customFormat="false" ht="12.75" hidden="false" customHeight="false" outlineLevel="0" collapsed="false">
      <c r="A1" s="25"/>
    </row>
    <row r="2" customFormat="false" ht="12.75" hidden="false" customHeight="false" outlineLevel="0" collapsed="false">
      <c r="A2" s="60" t="s">
        <v>81</v>
      </c>
      <c r="B2" s="60"/>
      <c r="C2" s="60"/>
      <c r="D2" s="60"/>
      <c r="E2" s="60"/>
      <c r="F2" s="60"/>
      <c r="G2" s="60"/>
      <c r="H2" s="60"/>
      <c r="I2" s="60"/>
      <c r="J2" s="60"/>
      <c r="K2" s="60"/>
      <c r="L2" s="60"/>
      <c r="M2" s="60"/>
    </row>
    <row r="3" customFormat="false" ht="12.75" hidden="false" customHeight="false" outlineLevel="0" collapsed="false">
      <c r="A3" s="61" t="s">
        <v>82</v>
      </c>
      <c r="B3" s="61"/>
      <c r="C3" s="61"/>
      <c r="D3" s="61"/>
      <c r="E3" s="61"/>
      <c r="F3" s="61"/>
      <c r="G3" s="61"/>
      <c r="H3" s="61"/>
      <c r="I3" s="61"/>
      <c r="J3" s="61"/>
      <c r="K3" s="61"/>
      <c r="L3" s="61"/>
      <c r="M3" s="61"/>
    </row>
    <row r="4" customFormat="false" ht="12.75" hidden="false" customHeight="false" outlineLevel="0" collapsed="false">
      <c r="A4" s="60" t="s">
        <v>83</v>
      </c>
      <c r="B4" s="60"/>
      <c r="C4" s="60"/>
      <c r="D4" s="60"/>
      <c r="E4" s="60"/>
      <c r="F4" s="60"/>
      <c r="G4" s="60"/>
      <c r="H4" s="60"/>
      <c r="I4" s="60"/>
      <c r="J4" s="60"/>
      <c r="K4" s="60"/>
      <c r="L4" s="60"/>
      <c r="M4" s="60"/>
    </row>
    <row r="5" customFormat="false" ht="12.75" hidden="false" customHeight="false" outlineLevel="0" collapsed="false">
      <c r="A5" s="62" t="s">
        <v>84</v>
      </c>
      <c r="B5" s="63" t="s">
        <v>65</v>
      </c>
      <c r="C5" s="63"/>
      <c r="D5" s="63"/>
      <c r="E5" s="64" t="s">
        <v>66</v>
      </c>
      <c r="F5" s="64"/>
      <c r="G5" s="64"/>
      <c r="H5" s="64" t="s">
        <v>67</v>
      </c>
      <c r="I5" s="64"/>
      <c r="J5" s="64"/>
      <c r="K5" s="64" t="s">
        <v>70</v>
      </c>
      <c r="L5" s="64"/>
      <c r="M5" s="64"/>
      <c r="P5" s="63" t="s">
        <v>65</v>
      </c>
      <c r="Q5" s="63"/>
      <c r="R5" s="63"/>
      <c r="S5" s="64" t="s">
        <v>66</v>
      </c>
      <c r="T5" s="64"/>
      <c r="U5" s="64"/>
      <c r="V5" s="64" t="s">
        <v>67</v>
      </c>
      <c r="W5" s="64"/>
      <c r="X5" s="64"/>
      <c r="Y5" s="64" t="s">
        <v>68</v>
      </c>
      <c r="Z5" s="64"/>
      <c r="AA5" s="64"/>
      <c r="AB5" s="64" t="s">
        <v>85</v>
      </c>
      <c r="AC5" s="64"/>
      <c r="AD5" s="64"/>
    </row>
    <row r="6" customFormat="false" ht="12.75" hidden="false" customHeight="false" outlineLevel="0" collapsed="false">
      <c r="A6" s="62"/>
      <c r="B6" s="65" t="s">
        <v>86</v>
      </c>
      <c r="C6" s="65" t="s">
        <v>87</v>
      </c>
      <c r="D6" s="65" t="s">
        <v>88</v>
      </c>
      <c r="E6" s="65" t="s">
        <v>86</v>
      </c>
      <c r="F6" s="65" t="s">
        <v>87</v>
      </c>
      <c r="G6" s="65" t="s">
        <v>88</v>
      </c>
      <c r="H6" s="65" t="s">
        <v>86</v>
      </c>
      <c r="I6" s="65" t="s">
        <v>87</v>
      </c>
      <c r="J6" s="65" t="s">
        <v>88</v>
      </c>
      <c r="K6" s="65" t="s">
        <v>86</v>
      </c>
      <c r="L6" s="65" t="s">
        <v>87</v>
      </c>
      <c r="M6" s="65" t="s">
        <v>88</v>
      </c>
      <c r="P6" s="65" t="s">
        <v>86</v>
      </c>
      <c r="Q6" s="65" t="s">
        <v>87</v>
      </c>
      <c r="R6" s="65" t="s">
        <v>88</v>
      </c>
      <c r="S6" s="65" t="s">
        <v>86</v>
      </c>
      <c r="T6" s="65" t="s">
        <v>87</v>
      </c>
      <c r="U6" s="65" t="s">
        <v>88</v>
      </c>
      <c r="V6" s="65" t="s">
        <v>86</v>
      </c>
      <c r="W6" s="65" t="s">
        <v>87</v>
      </c>
      <c r="X6" s="65" t="s">
        <v>88</v>
      </c>
      <c r="Y6" s="65" t="s">
        <v>86</v>
      </c>
      <c r="Z6" s="65" t="s">
        <v>87</v>
      </c>
      <c r="AA6" s="65" t="s">
        <v>88</v>
      </c>
      <c r="AB6" s="65" t="s">
        <v>86</v>
      </c>
      <c r="AC6" s="65" t="s">
        <v>87</v>
      </c>
      <c r="AD6" s="65" t="s">
        <v>88</v>
      </c>
    </row>
    <row r="7" customFormat="false" ht="12.75" hidden="false" customHeight="false" outlineLevel="0" collapsed="false">
      <c r="A7" s="66" t="s">
        <v>89</v>
      </c>
      <c r="B7" s="67" t="n">
        <v>1054</v>
      </c>
      <c r="C7" s="67" t="n">
        <v>572</v>
      </c>
      <c r="D7" s="67" t="n">
        <v>479</v>
      </c>
      <c r="E7" s="67" t="n">
        <v>611</v>
      </c>
      <c r="F7" s="67" t="n">
        <v>335</v>
      </c>
      <c r="G7" s="67" t="n">
        <v>274</v>
      </c>
      <c r="H7" s="67" t="n">
        <v>410</v>
      </c>
      <c r="I7" s="67" t="n">
        <v>219</v>
      </c>
      <c r="J7" s="67" t="n">
        <v>190</v>
      </c>
      <c r="K7" s="67" t="n">
        <v>21</v>
      </c>
      <c r="L7" s="67" t="n">
        <v>12</v>
      </c>
      <c r="M7" s="67" t="n">
        <v>9</v>
      </c>
      <c r="O7" s="60" t="s">
        <v>90</v>
      </c>
      <c r="P7" s="68" t="n">
        <f aca="false">B7</f>
        <v>1054</v>
      </c>
      <c r="Q7" s="68" t="n">
        <f aca="false">C7</f>
        <v>572</v>
      </c>
      <c r="R7" s="68" t="n">
        <f aca="false">D7</f>
        <v>479</v>
      </c>
      <c r="S7" s="68" t="n">
        <f aca="false">E7</f>
        <v>611</v>
      </c>
      <c r="T7" s="68" t="n">
        <f aca="false">F7</f>
        <v>335</v>
      </c>
      <c r="U7" s="68" t="n">
        <f aca="false">G7</f>
        <v>274</v>
      </c>
      <c r="V7" s="68" t="n">
        <f aca="false">H7</f>
        <v>410</v>
      </c>
      <c r="W7" s="68" t="n">
        <f aca="false">I7</f>
        <v>219</v>
      </c>
      <c r="X7" s="68" t="n">
        <f aca="false">J7</f>
        <v>190</v>
      </c>
      <c r="Y7" s="68" t="e">
        <f aca="false">#REF!</f>
        <v>#REF!</v>
      </c>
      <c r="Z7" s="68" t="e">
        <f aca="false">#REF!</f>
        <v>#REF!</v>
      </c>
      <c r="AA7" s="68" t="e">
        <f aca="false">#REF!</f>
        <v>#REF!</v>
      </c>
      <c r="AB7" s="68" t="e">
        <f aca="false">#REF!</f>
        <v>#REF!</v>
      </c>
      <c r="AC7" s="68" t="e">
        <f aca="false">#REF!</f>
        <v>#REF!</v>
      </c>
      <c r="AD7" s="68" t="e">
        <f aca="false">#REF!</f>
        <v>#REF!</v>
      </c>
    </row>
    <row r="8" customFormat="false" ht="12.75" hidden="false" customHeight="false" outlineLevel="0" collapsed="false">
      <c r="A8" s="66" t="s">
        <v>91</v>
      </c>
      <c r="B8" s="69" t="n">
        <v>151</v>
      </c>
      <c r="C8" s="69" t="n">
        <v>96</v>
      </c>
      <c r="D8" s="69" t="n">
        <v>55</v>
      </c>
      <c r="E8" s="69" t="n">
        <v>96</v>
      </c>
      <c r="F8" s="69" t="n">
        <v>56</v>
      </c>
      <c r="G8" s="69" t="n">
        <v>40</v>
      </c>
      <c r="H8" s="69" t="n">
        <v>53</v>
      </c>
      <c r="I8" s="69" t="n">
        <v>38</v>
      </c>
      <c r="J8" s="69" t="n">
        <v>15</v>
      </c>
      <c r="K8" s="69" t="n">
        <v>1</v>
      </c>
      <c r="L8" s="69" t="n">
        <v>1</v>
      </c>
      <c r="M8" s="70" t="s">
        <v>92</v>
      </c>
      <c r="O8" s="60" t="s">
        <v>93</v>
      </c>
      <c r="P8" s="68" t="n">
        <f aca="false">B8+B9+B10</f>
        <v>431</v>
      </c>
      <c r="Q8" s="68" t="n">
        <f aca="false">C8+C9+C10</f>
        <v>274</v>
      </c>
      <c r="R8" s="68" t="n">
        <f aca="false">D8+D9+D10</f>
        <v>157</v>
      </c>
      <c r="S8" s="68" t="n">
        <f aca="false">E8+E9+E10</f>
        <v>287</v>
      </c>
      <c r="T8" s="68" t="n">
        <f aca="false">F8+F9+F10</f>
        <v>172</v>
      </c>
      <c r="U8" s="68" t="n">
        <f aca="false">G8+G9+G10</f>
        <v>115</v>
      </c>
      <c r="V8" s="68" t="n">
        <f aca="false">H8+H9+H10</f>
        <v>139</v>
      </c>
      <c r="W8" s="68" t="n">
        <f aca="false">I8+I9+I10</f>
        <v>100</v>
      </c>
      <c r="X8" s="68" t="n">
        <f aca="false">J8+J9+J10</f>
        <v>39</v>
      </c>
      <c r="Y8" s="68" t="e">
        <f aca="false">#REF!+#REF!+#REF!</f>
        <v>#VALUE!</v>
      </c>
      <c r="Z8" s="68" t="e">
        <f aca="false">#REF!+#REF!+#REF!</f>
        <v>#VALUE!</v>
      </c>
      <c r="AA8" s="68" t="e">
        <f aca="false">#REF!+#REF!+#REF!</f>
        <v>#VALUE!</v>
      </c>
      <c r="AB8" s="68" t="e">
        <f aca="false">#REF!+#REF!+#REF!</f>
        <v>#VALUE!</v>
      </c>
      <c r="AC8" s="68" t="e">
        <f aca="false">#REF!+#REF!+#REF!</f>
        <v>#VALUE!</v>
      </c>
      <c r="AD8" s="68" t="e">
        <f aca="false">#REF!+#REF!+#REF!</f>
        <v>#VALUE!</v>
      </c>
    </row>
    <row r="9" customFormat="false" ht="12.75" hidden="false" customHeight="false" outlineLevel="0" collapsed="false">
      <c r="A9" s="66" t="s">
        <v>94</v>
      </c>
      <c r="B9" s="69" t="n">
        <v>120</v>
      </c>
      <c r="C9" s="69" t="n">
        <v>66</v>
      </c>
      <c r="D9" s="69" t="n">
        <v>54</v>
      </c>
      <c r="E9" s="69" t="n">
        <v>75</v>
      </c>
      <c r="F9" s="69" t="n">
        <v>39</v>
      </c>
      <c r="G9" s="69" t="n">
        <v>36</v>
      </c>
      <c r="H9" s="69" t="n">
        <v>43</v>
      </c>
      <c r="I9" s="69" t="n">
        <v>27</v>
      </c>
      <c r="J9" s="69" t="n">
        <v>16</v>
      </c>
      <c r="K9" s="69" t="n">
        <v>2</v>
      </c>
      <c r="L9" s="70" t="s">
        <v>92</v>
      </c>
      <c r="M9" s="69" t="n">
        <v>2</v>
      </c>
      <c r="O9" s="60" t="s">
        <v>95</v>
      </c>
      <c r="P9" s="68" t="n">
        <f aca="false">B11+B12</f>
        <v>1064</v>
      </c>
      <c r="Q9" s="68" t="n">
        <f aca="false">C11+C12</f>
        <v>778</v>
      </c>
      <c r="R9" s="68" t="n">
        <f aca="false">D11+D12</f>
        <v>286</v>
      </c>
      <c r="S9" s="68" t="n">
        <f aca="false">E11+E12</f>
        <v>749</v>
      </c>
      <c r="T9" s="68" t="n">
        <f aca="false">F11+F12</f>
        <v>542</v>
      </c>
      <c r="U9" s="68" t="n">
        <f aca="false">G11+G12</f>
        <v>207</v>
      </c>
      <c r="V9" s="68" t="n">
        <f aca="false">H11+H12</f>
        <v>291</v>
      </c>
      <c r="W9" s="68" t="n">
        <f aca="false">I11+I12</f>
        <v>220</v>
      </c>
      <c r="X9" s="68" t="n">
        <f aca="false">J11+J12</f>
        <v>71</v>
      </c>
      <c r="Y9" s="68" t="e">
        <f aca="false">#REF!+#REF!</f>
        <v>#VALUE!</v>
      </c>
      <c r="Z9" s="68" t="e">
        <f aca="false">#REF!+#REF!</f>
        <v>#VALUE!</v>
      </c>
      <c r="AA9" s="68" t="e">
        <f aca="false">#REF!+#REF!</f>
        <v>#VALUE!</v>
      </c>
      <c r="AB9" s="68" t="e">
        <f aca="false">#REF!+#REF!</f>
        <v>#VALUE!</v>
      </c>
      <c r="AC9" s="68" t="e">
        <f aca="false">#REF!+#REF!</f>
        <v>#VALUE!</v>
      </c>
      <c r="AD9" s="68" t="e">
        <f aca="false">#REF!+#REF!</f>
        <v>#VALUE!</v>
      </c>
    </row>
    <row r="10" customFormat="false" ht="12.75" hidden="false" customHeight="false" outlineLevel="0" collapsed="false">
      <c r="A10" s="66" t="s">
        <v>96</v>
      </c>
      <c r="B10" s="69" t="n">
        <v>160</v>
      </c>
      <c r="C10" s="69" t="n">
        <v>112</v>
      </c>
      <c r="D10" s="69" t="n">
        <v>48</v>
      </c>
      <c r="E10" s="69" t="n">
        <v>116</v>
      </c>
      <c r="F10" s="69" t="n">
        <v>77</v>
      </c>
      <c r="G10" s="69" t="n">
        <v>39</v>
      </c>
      <c r="H10" s="69" t="n">
        <v>43</v>
      </c>
      <c r="I10" s="69" t="n">
        <v>35</v>
      </c>
      <c r="J10" s="69" t="n">
        <v>8</v>
      </c>
      <c r="K10" s="69" t="n">
        <v>1</v>
      </c>
      <c r="L10" s="70" t="s">
        <v>92</v>
      </c>
      <c r="M10" s="69" t="n">
        <v>1</v>
      </c>
      <c r="O10" s="60" t="s">
        <v>97</v>
      </c>
      <c r="P10" s="68" t="n">
        <f aca="false">B13+B14</f>
        <v>1459</v>
      </c>
      <c r="Q10" s="68" t="n">
        <f aca="false">C13+C14</f>
        <v>1018</v>
      </c>
      <c r="R10" s="68" t="n">
        <f aca="false">D13+D14</f>
        <v>441</v>
      </c>
      <c r="S10" s="68" t="n">
        <f aca="false">E13+E14</f>
        <v>925</v>
      </c>
      <c r="T10" s="68" t="n">
        <f aca="false">F13+F14</f>
        <v>638</v>
      </c>
      <c r="U10" s="68" t="n">
        <f aca="false">G13+G14</f>
        <v>287</v>
      </c>
      <c r="V10" s="68" t="n">
        <f aca="false">H13+H14</f>
        <v>494</v>
      </c>
      <c r="W10" s="68" t="n">
        <f aca="false">I13+I14</f>
        <v>355</v>
      </c>
      <c r="X10" s="68" t="n">
        <f aca="false">J13+J14</f>
        <v>139</v>
      </c>
      <c r="Y10" s="68" t="e">
        <f aca="false">#REF!+#REF!</f>
        <v>#VALUE!</v>
      </c>
      <c r="Z10" s="68" t="e">
        <f aca="false">#REF!+#REF!</f>
        <v>#VALUE!</v>
      </c>
      <c r="AA10" s="68" t="e">
        <f aca="false">#REF!+#REF!</f>
        <v>#VALUE!</v>
      </c>
      <c r="AB10" s="68" t="e">
        <f aca="false">#REF!+#REF!</f>
        <v>#VALUE!</v>
      </c>
      <c r="AC10" s="68" t="e">
        <f aca="false">#REF!+#REF!</f>
        <v>#VALUE!</v>
      </c>
      <c r="AD10" s="68" t="e">
        <f aca="false">#REF!+#REF!</f>
        <v>#VALUE!</v>
      </c>
    </row>
    <row r="11" customFormat="false" ht="12.75" hidden="false" customHeight="false" outlineLevel="0" collapsed="false">
      <c r="A11" s="66" t="s">
        <v>98</v>
      </c>
      <c r="B11" s="69" t="n">
        <v>452</v>
      </c>
      <c r="C11" s="69" t="n">
        <v>315</v>
      </c>
      <c r="D11" s="69" t="n">
        <v>137</v>
      </c>
      <c r="E11" s="69" t="n">
        <v>346</v>
      </c>
      <c r="F11" s="69" t="n">
        <v>237</v>
      </c>
      <c r="G11" s="69" t="n">
        <v>109</v>
      </c>
      <c r="H11" s="69" t="n">
        <v>95</v>
      </c>
      <c r="I11" s="69" t="n">
        <v>70</v>
      </c>
      <c r="J11" s="69" t="n">
        <v>25</v>
      </c>
      <c r="K11" s="69" t="n">
        <v>11</v>
      </c>
      <c r="L11" s="69" t="n">
        <v>8</v>
      </c>
      <c r="M11" s="69" t="n">
        <v>3</v>
      </c>
      <c r="O11" s="60" t="s">
        <v>99</v>
      </c>
      <c r="P11" s="68" t="n">
        <f aca="false">B15+B16</f>
        <v>3170</v>
      </c>
      <c r="Q11" s="68" t="n">
        <f aca="false">C15+C16</f>
        <v>1968</v>
      </c>
      <c r="R11" s="68" t="n">
        <f aca="false">D15+D16</f>
        <v>1202</v>
      </c>
      <c r="S11" s="68" t="n">
        <f aca="false">E15+E16</f>
        <v>2330</v>
      </c>
      <c r="T11" s="68" t="n">
        <f aca="false">F15+F16</f>
        <v>1479</v>
      </c>
      <c r="U11" s="68" t="n">
        <f aca="false">G15+G16</f>
        <v>851</v>
      </c>
      <c r="V11" s="68" t="n">
        <f aca="false">H15+H16</f>
        <v>802</v>
      </c>
      <c r="W11" s="68" t="n">
        <f aca="false">I15+I16</f>
        <v>469</v>
      </c>
      <c r="X11" s="68" t="n">
        <f aca="false">J15+J16</f>
        <v>333</v>
      </c>
      <c r="Y11" s="68" t="e">
        <f aca="false">#REF!+#REF!</f>
        <v>#VALUE!</v>
      </c>
      <c r="Z11" s="68" t="e">
        <f aca="false">#REF!+#REF!</f>
        <v>#VALUE!</v>
      </c>
      <c r="AA11" s="68" t="e">
        <f aca="false">#REF!+#REF!</f>
        <v>#VALUE!</v>
      </c>
      <c r="AB11" s="68" t="e">
        <f aca="false">#REF!+#REF!</f>
        <v>#VALUE!</v>
      </c>
      <c r="AC11" s="68" t="e">
        <f aca="false">#REF!+#REF!</f>
        <v>#VALUE!</v>
      </c>
      <c r="AD11" s="68" t="e">
        <f aca="false">#REF!+#REF!</f>
        <v>#VALUE!</v>
      </c>
    </row>
    <row r="12" customFormat="false" ht="12.75" hidden="false" customHeight="false" outlineLevel="0" collapsed="false">
      <c r="A12" s="66" t="s">
        <v>100</v>
      </c>
      <c r="B12" s="69" t="n">
        <v>612</v>
      </c>
      <c r="C12" s="69" t="n">
        <v>463</v>
      </c>
      <c r="D12" s="69" t="n">
        <v>149</v>
      </c>
      <c r="E12" s="69" t="n">
        <v>403</v>
      </c>
      <c r="F12" s="69" t="n">
        <v>305</v>
      </c>
      <c r="G12" s="69" t="n">
        <v>98</v>
      </c>
      <c r="H12" s="69" t="n">
        <v>196</v>
      </c>
      <c r="I12" s="69" t="n">
        <v>150</v>
      </c>
      <c r="J12" s="69" t="n">
        <v>46</v>
      </c>
      <c r="K12" s="69" t="n">
        <v>13</v>
      </c>
      <c r="L12" s="69" t="n">
        <v>8</v>
      </c>
      <c r="M12" s="69" t="n">
        <v>5</v>
      </c>
      <c r="O12" s="60" t="s">
        <v>101</v>
      </c>
      <c r="P12" s="68" t="n">
        <f aca="false">B17+B18</f>
        <v>6550</v>
      </c>
      <c r="Q12" s="68" t="n">
        <f aca="false">C17+C18</f>
        <v>4051</v>
      </c>
      <c r="R12" s="68" t="n">
        <f aca="false">D17+D18</f>
        <v>2499</v>
      </c>
      <c r="S12" s="68" t="n">
        <f aca="false">E17+E18</f>
        <v>4741</v>
      </c>
      <c r="T12" s="68" t="n">
        <f aca="false">F17+F18</f>
        <v>3004</v>
      </c>
      <c r="U12" s="68" t="n">
        <f aca="false">G17+G18</f>
        <v>1737</v>
      </c>
      <c r="V12" s="68" t="n">
        <f aca="false">H17+H18</f>
        <v>1726</v>
      </c>
      <c r="W12" s="68" t="n">
        <f aca="false">I17+I18</f>
        <v>1000</v>
      </c>
      <c r="X12" s="68" t="n">
        <f aca="false">J17+J18</f>
        <v>726</v>
      </c>
      <c r="Y12" s="68" t="e">
        <f aca="false">#REF!+#REF!</f>
        <v>#VALUE!</v>
      </c>
      <c r="Z12" s="68" t="e">
        <f aca="false">#REF!+#REF!</f>
        <v>#VALUE!</v>
      </c>
      <c r="AA12" s="68" t="e">
        <f aca="false">#REF!+#REF!</f>
        <v>#VALUE!</v>
      </c>
      <c r="AB12" s="68" t="e">
        <f aca="false">#REF!+#REF!</f>
        <v>#VALUE!</v>
      </c>
      <c r="AC12" s="68" t="e">
        <f aca="false">#REF!+#REF!</f>
        <v>#VALUE!</v>
      </c>
      <c r="AD12" s="68" t="e">
        <f aca="false">#REF!+#REF!</f>
        <v>#VALUE!</v>
      </c>
    </row>
    <row r="13" customFormat="false" ht="12.75" hidden="false" customHeight="false" outlineLevel="0" collapsed="false">
      <c r="A13" s="66" t="s">
        <v>102</v>
      </c>
      <c r="B13" s="69" t="n">
        <v>616</v>
      </c>
      <c r="C13" s="69" t="n">
        <v>442</v>
      </c>
      <c r="D13" s="69" t="n">
        <v>174</v>
      </c>
      <c r="E13" s="69" t="n">
        <v>383</v>
      </c>
      <c r="F13" s="69" t="n">
        <v>266</v>
      </c>
      <c r="G13" s="69" t="n">
        <v>117</v>
      </c>
      <c r="H13" s="69" t="n">
        <v>207</v>
      </c>
      <c r="I13" s="69" t="n">
        <v>158</v>
      </c>
      <c r="J13" s="69" t="n">
        <v>49</v>
      </c>
      <c r="K13" s="69" t="n">
        <v>26</v>
      </c>
      <c r="L13" s="69" t="n">
        <v>18</v>
      </c>
      <c r="M13" s="69" t="n">
        <v>8</v>
      </c>
      <c r="O13" s="60" t="s">
        <v>103</v>
      </c>
      <c r="P13" s="68" t="n">
        <f aca="false">B19+B20</f>
        <v>9053</v>
      </c>
      <c r="Q13" s="68" t="n">
        <f aca="false">C19+C20</f>
        <v>5325</v>
      </c>
      <c r="R13" s="68" t="n">
        <f aca="false">D19+D20</f>
        <v>3728</v>
      </c>
      <c r="S13" s="68" t="n">
        <f aca="false">E19+E20</f>
        <v>7131</v>
      </c>
      <c r="T13" s="68" t="n">
        <f aca="false">F19+F20</f>
        <v>4215</v>
      </c>
      <c r="U13" s="68" t="n">
        <f aca="false">G19+G20</f>
        <v>2916</v>
      </c>
      <c r="V13" s="68" t="n">
        <f aca="false">H19+H20</f>
        <v>1785</v>
      </c>
      <c r="W13" s="68" t="n">
        <f aca="false">I19+I20</f>
        <v>1026</v>
      </c>
      <c r="X13" s="68" t="n">
        <f aca="false">J19+J20</f>
        <v>759</v>
      </c>
      <c r="Y13" s="68" t="e">
        <f aca="false">#REF!+#REF!</f>
        <v>#VALUE!</v>
      </c>
      <c r="Z13" s="68" t="e">
        <f aca="false">#REF!+#REF!</f>
        <v>#VALUE!</v>
      </c>
      <c r="AA13" s="68" t="e">
        <f aca="false">#REF!+#REF!</f>
        <v>#VALUE!</v>
      </c>
      <c r="AB13" s="68" t="e">
        <f aca="false">#REF!+#REF!</f>
        <v>#VALUE!</v>
      </c>
      <c r="AC13" s="68" t="e">
        <f aca="false">#REF!+#REF!</f>
        <v>#VALUE!</v>
      </c>
      <c r="AD13" s="68" t="e">
        <f aca="false">#REF!+#REF!</f>
        <v>#VALUE!</v>
      </c>
    </row>
    <row r="14" customFormat="false" ht="12.75" hidden="false" customHeight="false" outlineLevel="0" collapsed="false">
      <c r="A14" s="66" t="s">
        <v>104</v>
      </c>
      <c r="B14" s="69" t="n">
        <v>843</v>
      </c>
      <c r="C14" s="69" t="n">
        <v>576</v>
      </c>
      <c r="D14" s="69" t="n">
        <v>267</v>
      </c>
      <c r="E14" s="69" t="n">
        <v>542</v>
      </c>
      <c r="F14" s="69" t="n">
        <v>372</v>
      </c>
      <c r="G14" s="69" t="n">
        <v>170</v>
      </c>
      <c r="H14" s="69" t="n">
        <v>287</v>
      </c>
      <c r="I14" s="69" t="n">
        <v>197</v>
      </c>
      <c r="J14" s="69" t="n">
        <v>90</v>
      </c>
      <c r="K14" s="69" t="n">
        <v>12</v>
      </c>
      <c r="L14" s="69" t="n">
        <v>5</v>
      </c>
      <c r="M14" s="69" t="n">
        <v>7</v>
      </c>
      <c r="O14" s="60" t="s">
        <v>105</v>
      </c>
      <c r="P14" s="68" t="n">
        <f aca="false">B21+B22</f>
        <v>15198</v>
      </c>
      <c r="Q14" s="68" t="n">
        <f aca="false">C21+C22</f>
        <v>8374</v>
      </c>
      <c r="R14" s="68" t="n">
        <f aca="false">D21+D22</f>
        <v>6824</v>
      </c>
      <c r="S14" s="68" t="n">
        <f aca="false">E21+E22</f>
        <v>12748</v>
      </c>
      <c r="T14" s="68" t="n">
        <f aca="false">F21+F22</f>
        <v>7109</v>
      </c>
      <c r="U14" s="68" t="n">
        <f aca="false">G21+G22</f>
        <v>5639</v>
      </c>
      <c r="V14" s="68" t="n">
        <f aca="false">H21+H22</f>
        <v>2279</v>
      </c>
      <c r="W14" s="68" t="n">
        <f aca="false">I21+I22</f>
        <v>1184</v>
      </c>
      <c r="X14" s="68" t="n">
        <f aca="false">J21+J22</f>
        <v>1095</v>
      </c>
      <c r="Y14" s="68" t="e">
        <f aca="false">#REF!+#REF!</f>
        <v>#VALUE!</v>
      </c>
      <c r="Z14" s="68" t="e">
        <f aca="false">#REF!+#REF!</f>
        <v>#VALUE!</v>
      </c>
      <c r="AA14" s="68" t="e">
        <f aca="false">#REF!+#REF!</f>
        <v>#VALUE!</v>
      </c>
      <c r="AB14" s="68" t="e">
        <f aca="false">#REF!+#REF!</f>
        <v>#VALUE!</v>
      </c>
      <c r="AC14" s="68" t="e">
        <f aca="false">#REF!+#REF!</f>
        <v>#VALUE!</v>
      </c>
      <c r="AD14" s="68" t="e">
        <f aca="false">#REF!+#REF!</f>
        <v>#VALUE!</v>
      </c>
    </row>
    <row r="15" customFormat="false" ht="12.75" hidden="false" customHeight="false" outlineLevel="0" collapsed="false">
      <c r="A15" s="66" t="s">
        <v>106</v>
      </c>
      <c r="B15" s="69" t="n">
        <v>1199</v>
      </c>
      <c r="C15" s="69" t="n">
        <v>764</v>
      </c>
      <c r="D15" s="69" t="n">
        <v>435</v>
      </c>
      <c r="E15" s="69" t="n">
        <v>894</v>
      </c>
      <c r="F15" s="69" t="n">
        <v>591</v>
      </c>
      <c r="G15" s="69" t="n">
        <v>303</v>
      </c>
      <c r="H15" s="69" t="n">
        <v>286</v>
      </c>
      <c r="I15" s="69" t="n">
        <v>163</v>
      </c>
      <c r="J15" s="69" t="n">
        <v>123</v>
      </c>
      <c r="K15" s="69" t="n">
        <v>19</v>
      </c>
      <c r="L15" s="69" t="n">
        <v>10</v>
      </c>
      <c r="M15" s="69" t="n">
        <v>9</v>
      </c>
      <c r="O15" s="60" t="s">
        <v>107</v>
      </c>
      <c r="P15" s="68" t="n">
        <f aca="false">B23+B24</f>
        <v>25913</v>
      </c>
      <c r="Q15" s="68" t="n">
        <f aca="false">C23+C24</f>
        <v>12488</v>
      </c>
      <c r="R15" s="68" t="n">
        <f aca="false">D23+D24</f>
        <v>13425</v>
      </c>
      <c r="S15" s="68" t="n">
        <f aca="false">E23+E24</f>
        <v>22913</v>
      </c>
      <c r="T15" s="68" t="n">
        <f aca="false">F23+F24</f>
        <v>11088</v>
      </c>
      <c r="U15" s="68" t="n">
        <f aca="false">G23+G24</f>
        <v>11825</v>
      </c>
      <c r="V15" s="68" t="n">
        <f aca="false">H23+H24</f>
        <v>2831</v>
      </c>
      <c r="W15" s="68" t="n">
        <f aca="false">I23+I24</f>
        <v>1321</v>
      </c>
      <c r="X15" s="68" t="n">
        <f aca="false">J23+J24</f>
        <v>1510</v>
      </c>
      <c r="Y15" s="68" t="e">
        <f aca="false">#REF!+#REF!</f>
        <v>#VALUE!</v>
      </c>
      <c r="Z15" s="68" t="e">
        <f aca="false">#REF!+#REF!</f>
        <v>#VALUE!</v>
      </c>
      <c r="AA15" s="68" t="e">
        <f aca="false">#REF!+#REF!</f>
        <v>#VALUE!</v>
      </c>
      <c r="AB15" s="68" t="e">
        <f aca="false">#REF!+#REF!</f>
        <v>#VALUE!</v>
      </c>
      <c r="AC15" s="68" t="e">
        <f aca="false">#REF!+#REF!</f>
        <v>#VALUE!</v>
      </c>
      <c r="AD15" s="68" t="e">
        <f aca="false">#REF!+#REF!</f>
        <v>#VALUE!</v>
      </c>
    </row>
    <row r="16" customFormat="false" ht="12.75" hidden="false" customHeight="false" outlineLevel="0" collapsed="false">
      <c r="A16" s="66" t="s">
        <v>108</v>
      </c>
      <c r="B16" s="69" t="n">
        <v>1971</v>
      </c>
      <c r="C16" s="69" t="n">
        <v>1204</v>
      </c>
      <c r="D16" s="69" t="n">
        <v>767</v>
      </c>
      <c r="E16" s="69" t="n">
        <v>1436</v>
      </c>
      <c r="F16" s="69" t="n">
        <v>888</v>
      </c>
      <c r="G16" s="69" t="n">
        <v>548</v>
      </c>
      <c r="H16" s="69" t="n">
        <v>516</v>
      </c>
      <c r="I16" s="69" t="n">
        <v>306</v>
      </c>
      <c r="J16" s="69" t="n">
        <v>210</v>
      </c>
      <c r="K16" s="69" t="n">
        <v>18</v>
      </c>
      <c r="L16" s="69" t="n">
        <v>9</v>
      </c>
      <c r="M16" s="69" t="n">
        <v>9</v>
      </c>
      <c r="O16" s="60" t="s">
        <v>109</v>
      </c>
      <c r="P16" s="68" t="n">
        <f aca="false">B25+B26</f>
        <v>23641</v>
      </c>
      <c r="Q16" s="68" t="n">
        <f aca="false">C25+C26</f>
        <v>7884</v>
      </c>
      <c r="R16" s="68" t="n">
        <f aca="false">D25+D26</f>
        <v>15757</v>
      </c>
      <c r="S16" s="68" t="n">
        <f aca="false">E25+E26</f>
        <v>21591</v>
      </c>
      <c r="T16" s="68" t="n">
        <f aca="false">F25+F26</f>
        <v>7225</v>
      </c>
      <c r="U16" s="68" t="n">
        <f aca="false">G25+G26</f>
        <v>14366</v>
      </c>
      <c r="V16" s="68" t="n">
        <f aca="false">H25+H26</f>
        <v>1941</v>
      </c>
      <c r="W16" s="68" t="n">
        <f aca="false">I25+I26</f>
        <v>626</v>
      </c>
      <c r="X16" s="68" t="n">
        <f aca="false">J25+J26</f>
        <v>1315</v>
      </c>
      <c r="Y16" s="68" t="e">
        <f aca="false">#REF!+#REF!</f>
        <v>#VALUE!</v>
      </c>
      <c r="Z16" s="68" t="e">
        <f aca="false">#REF!+#REF!</f>
        <v>#VALUE!</v>
      </c>
      <c r="AA16" s="68" t="e">
        <f aca="false">#REF!+#REF!</f>
        <v>#VALUE!</v>
      </c>
      <c r="AB16" s="68" t="e">
        <f aca="false">#REF!+#REF!</f>
        <v>#VALUE!</v>
      </c>
      <c r="AC16" s="68" t="e">
        <f aca="false">#REF!+#REF!</f>
        <v>#VALUE!</v>
      </c>
      <c r="AD16" s="68" t="e">
        <f aca="false">#REF!+#REF!</f>
        <v>#VALUE!</v>
      </c>
    </row>
    <row r="17" customFormat="false" ht="12.75" hidden="false" customHeight="false" outlineLevel="0" collapsed="false">
      <c r="A17" s="66" t="s">
        <v>110</v>
      </c>
      <c r="B17" s="69" t="n">
        <v>2849</v>
      </c>
      <c r="C17" s="69" t="n">
        <v>1797</v>
      </c>
      <c r="D17" s="69" t="n">
        <v>1052</v>
      </c>
      <c r="E17" s="69" t="n">
        <v>2023</v>
      </c>
      <c r="F17" s="69" t="n">
        <v>1317</v>
      </c>
      <c r="G17" s="69" t="n">
        <v>706</v>
      </c>
      <c r="H17" s="69" t="n">
        <v>790</v>
      </c>
      <c r="I17" s="69" t="n">
        <v>459</v>
      </c>
      <c r="J17" s="69" t="n">
        <v>331</v>
      </c>
      <c r="K17" s="69" t="n">
        <v>32</v>
      </c>
      <c r="L17" s="69" t="n">
        <v>18</v>
      </c>
      <c r="M17" s="69" t="n">
        <v>14</v>
      </c>
      <c r="O17" s="11" t="s">
        <v>111</v>
      </c>
      <c r="P17" s="68" t="n">
        <f aca="false">B27</f>
        <v>1</v>
      </c>
      <c r="Q17" s="68" t="n">
        <f aca="false">C27</f>
        <v>1</v>
      </c>
      <c r="R17" s="71" t="str">
        <f aca="false">D27</f>
        <v>--- </v>
      </c>
      <c r="S17" s="68" t="n">
        <f aca="false">E27</f>
        <v>1</v>
      </c>
      <c r="T17" s="68" t="n">
        <f aca="false">F27</f>
        <v>1</v>
      </c>
      <c r="U17" s="71" t="str">
        <f aca="false">G27</f>
        <v>--- </v>
      </c>
      <c r="V17" s="68" t="str">
        <f aca="false">H27</f>
        <v>--- </v>
      </c>
      <c r="W17" s="68" t="str">
        <f aca="false">I27</f>
        <v>--- </v>
      </c>
      <c r="X17" s="71" t="str">
        <f aca="false">J27</f>
        <v>--- </v>
      </c>
      <c r="Y17" s="68" t="e">
        <f aca="false">#REF!</f>
        <v>#REF!</v>
      </c>
      <c r="Z17" s="68" t="e">
        <f aca="false">#REF!</f>
        <v>#REF!</v>
      </c>
      <c r="AA17" s="68" t="e">
        <f aca="false">#REF!</f>
        <v>#REF!</v>
      </c>
      <c r="AB17" s="68" t="e">
        <f aca="false">#REF!</f>
        <v>#REF!</v>
      </c>
      <c r="AC17" s="68" t="e">
        <f aca="false">#REF!</f>
        <v>#REF!</v>
      </c>
      <c r="AD17" s="68" t="e">
        <f aca="false">#REF!</f>
        <v>#REF!</v>
      </c>
    </row>
    <row r="18" customFormat="false" ht="12.75" hidden="false" customHeight="false" outlineLevel="0" collapsed="false">
      <c r="A18" s="66" t="s">
        <v>112</v>
      </c>
      <c r="B18" s="69" t="n">
        <v>3701</v>
      </c>
      <c r="C18" s="69" t="n">
        <v>2254</v>
      </c>
      <c r="D18" s="69" t="n">
        <v>1447</v>
      </c>
      <c r="E18" s="69" t="n">
        <v>2718</v>
      </c>
      <c r="F18" s="69" t="n">
        <v>1687</v>
      </c>
      <c r="G18" s="69" t="n">
        <v>1031</v>
      </c>
      <c r="H18" s="69" t="n">
        <v>936</v>
      </c>
      <c r="I18" s="69" t="n">
        <v>541</v>
      </c>
      <c r="J18" s="69" t="n">
        <v>395</v>
      </c>
      <c r="K18" s="69" t="n">
        <v>42</v>
      </c>
      <c r="L18" s="69" t="n">
        <v>23</v>
      </c>
      <c r="M18" s="69" t="n">
        <v>19</v>
      </c>
    </row>
    <row r="19" customFormat="false" ht="12.75" hidden="false" customHeight="false" outlineLevel="0" collapsed="false">
      <c r="A19" s="66" t="s">
        <v>113</v>
      </c>
      <c r="B19" s="69" t="n">
        <v>4204</v>
      </c>
      <c r="C19" s="69" t="n">
        <v>2515</v>
      </c>
      <c r="D19" s="69" t="n">
        <v>1689</v>
      </c>
      <c r="E19" s="69" t="n">
        <v>3204</v>
      </c>
      <c r="F19" s="69" t="n">
        <v>1920</v>
      </c>
      <c r="G19" s="69" t="n">
        <v>1284</v>
      </c>
      <c r="H19" s="69" t="n">
        <v>940</v>
      </c>
      <c r="I19" s="69" t="n">
        <v>566</v>
      </c>
      <c r="J19" s="69" t="n">
        <v>374</v>
      </c>
      <c r="K19" s="69" t="n">
        <v>59</v>
      </c>
      <c r="L19" s="69" t="n">
        <v>28</v>
      </c>
      <c r="M19" s="69" t="n">
        <v>31</v>
      </c>
      <c r="O19" s="11" t="s">
        <v>114</v>
      </c>
      <c r="P19" s="68" t="n">
        <f aca="false">B28</f>
        <v>87534</v>
      </c>
      <c r="Q19" s="68" t="n">
        <f aca="false">C28</f>
        <v>42733</v>
      </c>
      <c r="R19" s="68" t="n">
        <f aca="false">D28</f>
        <v>44798</v>
      </c>
      <c r="S19" s="68" t="n">
        <f aca="false">E28</f>
        <v>74027</v>
      </c>
      <c r="T19" s="68" t="n">
        <f aca="false">F28</f>
        <v>35808</v>
      </c>
      <c r="U19" s="68" t="n">
        <f aca="false">G28</f>
        <v>38217</v>
      </c>
      <c r="V19" s="68" t="n">
        <f aca="false">H28</f>
        <v>12698</v>
      </c>
      <c r="W19" s="68" t="n">
        <f aca="false">I28</f>
        <v>6520</v>
      </c>
      <c r="X19" s="68" t="n">
        <f aca="false">J28</f>
        <v>6177</v>
      </c>
      <c r="Y19" s="68" t="e">
        <f aca="false">#REF!</f>
        <v>#REF!</v>
      </c>
      <c r="Z19" s="68" t="e">
        <f aca="false">#REF!</f>
        <v>#REF!</v>
      </c>
      <c r="AA19" s="68" t="e">
        <f aca="false">#REF!</f>
        <v>#REF!</v>
      </c>
      <c r="AB19" s="68" t="e">
        <f aca="false">#REF!</f>
        <v>#REF!</v>
      </c>
      <c r="AC19" s="68" t="e">
        <f aca="false">#REF!</f>
        <v>#REF!</v>
      </c>
      <c r="AD19" s="68" t="e">
        <f aca="false">#REF!</f>
        <v>#REF!</v>
      </c>
    </row>
    <row r="20" customFormat="false" ht="12.75" hidden="false" customHeight="false" outlineLevel="0" collapsed="false">
      <c r="A20" s="66" t="s">
        <v>115</v>
      </c>
      <c r="B20" s="69" t="n">
        <v>4849</v>
      </c>
      <c r="C20" s="69" t="n">
        <v>2810</v>
      </c>
      <c r="D20" s="69" t="n">
        <v>2039</v>
      </c>
      <c r="E20" s="69" t="n">
        <v>3927</v>
      </c>
      <c r="F20" s="69" t="n">
        <v>2295</v>
      </c>
      <c r="G20" s="69" t="n">
        <v>1632</v>
      </c>
      <c r="H20" s="69" t="n">
        <v>845</v>
      </c>
      <c r="I20" s="69" t="n">
        <v>460</v>
      </c>
      <c r="J20" s="69" t="n">
        <v>385</v>
      </c>
      <c r="K20" s="69" t="n">
        <v>71</v>
      </c>
      <c r="L20" s="69" t="n">
        <v>52</v>
      </c>
      <c r="M20" s="69" t="n">
        <v>19</v>
      </c>
    </row>
    <row r="21" customFormat="false" ht="12.75" hidden="false" customHeight="false" outlineLevel="0" collapsed="false">
      <c r="A21" s="66" t="s">
        <v>116</v>
      </c>
      <c r="B21" s="69" t="n">
        <v>6210</v>
      </c>
      <c r="C21" s="69" t="n">
        <v>3525</v>
      </c>
      <c r="D21" s="69" t="n">
        <v>2685</v>
      </c>
      <c r="E21" s="69" t="n">
        <v>5118</v>
      </c>
      <c r="F21" s="69" t="n">
        <v>2969</v>
      </c>
      <c r="G21" s="69" t="n">
        <v>2149</v>
      </c>
      <c r="H21" s="69" t="n">
        <v>1014</v>
      </c>
      <c r="I21" s="69" t="n">
        <v>520</v>
      </c>
      <c r="J21" s="69" t="n">
        <v>494</v>
      </c>
      <c r="K21" s="69" t="n">
        <v>75</v>
      </c>
      <c r="L21" s="69" t="n">
        <v>33</v>
      </c>
      <c r="M21" s="69" t="n">
        <v>42</v>
      </c>
    </row>
    <row r="22" customFormat="false" ht="12.75" hidden="false" customHeight="false" outlineLevel="0" collapsed="false">
      <c r="A22" s="66" t="s">
        <v>117</v>
      </c>
      <c r="B22" s="69" t="n">
        <v>8988</v>
      </c>
      <c r="C22" s="69" t="n">
        <v>4849</v>
      </c>
      <c r="D22" s="69" t="n">
        <v>4139</v>
      </c>
      <c r="E22" s="69" t="n">
        <v>7630</v>
      </c>
      <c r="F22" s="69" t="n">
        <v>4140</v>
      </c>
      <c r="G22" s="69" t="n">
        <v>3490</v>
      </c>
      <c r="H22" s="69" t="n">
        <v>1265</v>
      </c>
      <c r="I22" s="69" t="n">
        <v>664</v>
      </c>
      <c r="J22" s="69" t="n">
        <v>601</v>
      </c>
      <c r="K22" s="69" t="n">
        <v>91</v>
      </c>
      <c r="L22" s="69" t="n">
        <v>44</v>
      </c>
      <c r="M22" s="69" t="n">
        <v>47</v>
      </c>
    </row>
    <row r="23" customFormat="false" ht="12.75" hidden="false" customHeight="false" outlineLevel="0" collapsed="false">
      <c r="A23" s="66" t="s">
        <v>118</v>
      </c>
      <c r="B23" s="69" t="n">
        <v>12270</v>
      </c>
      <c r="C23" s="69" t="n">
        <v>6281</v>
      </c>
      <c r="D23" s="69" t="n">
        <v>5989</v>
      </c>
      <c r="E23" s="69" t="n">
        <v>10659</v>
      </c>
      <c r="F23" s="69" t="n">
        <v>5493</v>
      </c>
      <c r="G23" s="69" t="n">
        <v>5166</v>
      </c>
      <c r="H23" s="69" t="n">
        <v>1520</v>
      </c>
      <c r="I23" s="69" t="n">
        <v>737</v>
      </c>
      <c r="J23" s="69" t="n">
        <v>783</v>
      </c>
      <c r="K23" s="69" t="n">
        <v>88</v>
      </c>
      <c r="L23" s="69" t="n">
        <v>48</v>
      </c>
      <c r="M23" s="69" t="n">
        <v>40</v>
      </c>
    </row>
    <row r="24" customFormat="false" ht="12.75" hidden="false" customHeight="false" outlineLevel="0" collapsed="false">
      <c r="A24" s="66" t="s">
        <v>119</v>
      </c>
      <c r="B24" s="69" t="n">
        <v>13643</v>
      </c>
      <c r="C24" s="69" t="n">
        <v>6207</v>
      </c>
      <c r="D24" s="69" t="n">
        <v>7436</v>
      </c>
      <c r="E24" s="69" t="n">
        <v>12254</v>
      </c>
      <c r="F24" s="69" t="n">
        <v>5595</v>
      </c>
      <c r="G24" s="69" t="n">
        <v>6659</v>
      </c>
      <c r="H24" s="69" t="n">
        <v>1311</v>
      </c>
      <c r="I24" s="69" t="n">
        <v>584</v>
      </c>
      <c r="J24" s="69" t="n">
        <v>727</v>
      </c>
      <c r="K24" s="69" t="n">
        <v>72</v>
      </c>
      <c r="L24" s="69" t="n">
        <v>26</v>
      </c>
      <c r="M24" s="69" t="n">
        <v>46</v>
      </c>
    </row>
    <row r="25" customFormat="false" ht="12.75" hidden="false" customHeight="false" outlineLevel="0" collapsed="false">
      <c r="A25" s="66" t="s">
        <v>120</v>
      </c>
      <c r="B25" s="69" t="n">
        <v>12400</v>
      </c>
      <c r="C25" s="69" t="n">
        <v>4789</v>
      </c>
      <c r="D25" s="69" t="n">
        <v>7611</v>
      </c>
      <c r="E25" s="69" t="n">
        <v>11323</v>
      </c>
      <c r="F25" s="69" t="n">
        <v>4386</v>
      </c>
      <c r="G25" s="69" t="n">
        <v>6937</v>
      </c>
      <c r="H25" s="69" t="n">
        <v>1021</v>
      </c>
      <c r="I25" s="69" t="n">
        <v>384</v>
      </c>
      <c r="J25" s="69" t="n">
        <v>637</v>
      </c>
      <c r="K25" s="69" t="n">
        <v>52</v>
      </c>
      <c r="L25" s="69" t="n">
        <v>18</v>
      </c>
      <c r="M25" s="69" t="n">
        <v>34</v>
      </c>
    </row>
    <row r="26" customFormat="false" ht="12.75" hidden="false" customHeight="false" outlineLevel="0" collapsed="false">
      <c r="A26" s="66" t="s">
        <v>121</v>
      </c>
      <c r="B26" s="69" t="n">
        <v>11241</v>
      </c>
      <c r="C26" s="69" t="n">
        <v>3095</v>
      </c>
      <c r="D26" s="69" t="n">
        <v>8146</v>
      </c>
      <c r="E26" s="69" t="n">
        <v>10268</v>
      </c>
      <c r="F26" s="69" t="n">
        <v>2839</v>
      </c>
      <c r="G26" s="69" t="n">
        <v>7429</v>
      </c>
      <c r="H26" s="69" t="n">
        <v>920</v>
      </c>
      <c r="I26" s="69" t="n">
        <v>242</v>
      </c>
      <c r="J26" s="69" t="n">
        <v>678</v>
      </c>
      <c r="K26" s="69" t="n">
        <v>50</v>
      </c>
      <c r="L26" s="69" t="n">
        <v>13</v>
      </c>
      <c r="M26" s="69" t="n">
        <v>37</v>
      </c>
    </row>
    <row r="27" customFormat="false" ht="12.75" hidden="false" customHeight="false" outlineLevel="0" collapsed="false">
      <c r="A27" s="66" t="s">
        <v>122</v>
      </c>
      <c r="B27" s="72" t="n">
        <v>1</v>
      </c>
      <c r="C27" s="72" t="n">
        <v>1</v>
      </c>
      <c r="D27" s="73" t="s">
        <v>92</v>
      </c>
      <c r="E27" s="72" t="n">
        <v>1</v>
      </c>
      <c r="F27" s="72" t="n">
        <v>1</v>
      </c>
      <c r="G27" s="73" t="s">
        <v>92</v>
      </c>
      <c r="H27" s="73" t="s">
        <v>92</v>
      </c>
      <c r="I27" s="73" t="s">
        <v>92</v>
      </c>
      <c r="J27" s="73" t="s">
        <v>92</v>
      </c>
      <c r="K27" s="73" t="s">
        <v>92</v>
      </c>
      <c r="L27" s="73" t="s">
        <v>92</v>
      </c>
      <c r="M27" s="73" t="s">
        <v>92</v>
      </c>
    </row>
    <row r="28" customFormat="false" ht="12.75" hidden="false" customHeight="false" outlineLevel="0" collapsed="false">
      <c r="A28" s="74" t="s">
        <v>123</v>
      </c>
      <c r="B28" s="72" t="n">
        <v>87534</v>
      </c>
      <c r="C28" s="72" t="n">
        <v>42733</v>
      </c>
      <c r="D28" s="72" t="n">
        <v>44798</v>
      </c>
      <c r="E28" s="72" t="n">
        <v>74027</v>
      </c>
      <c r="F28" s="72" t="n">
        <v>35808</v>
      </c>
      <c r="G28" s="72" t="n">
        <v>38217</v>
      </c>
      <c r="H28" s="72" t="n">
        <v>12698</v>
      </c>
      <c r="I28" s="72" t="n">
        <v>6520</v>
      </c>
      <c r="J28" s="72" t="n">
        <v>6177</v>
      </c>
      <c r="K28" s="72" t="n">
        <v>756</v>
      </c>
      <c r="L28" s="72" t="n">
        <v>374</v>
      </c>
      <c r="M28" s="72" t="n">
        <v>382</v>
      </c>
    </row>
    <row r="29" customFormat="false" ht="12.75" hidden="false" customHeight="false" outlineLevel="0" collapsed="false">
      <c r="A29" s="75"/>
      <c r="B29" s="76"/>
      <c r="C29" s="76"/>
      <c r="D29" s="76"/>
      <c r="E29" s="76"/>
      <c r="F29" s="76"/>
      <c r="G29" s="76"/>
      <c r="H29" s="76"/>
      <c r="I29" s="76"/>
      <c r="J29" s="76"/>
      <c r="K29" s="76"/>
      <c r="L29" s="76"/>
      <c r="M29" s="76"/>
    </row>
    <row r="30" customFormat="false" ht="12.75" hidden="false" customHeight="false" outlineLevel="0" collapsed="false">
      <c r="A30" s="57" t="s">
        <v>124</v>
      </c>
      <c r="B30" s="57"/>
      <c r="C30" s="57"/>
      <c r="D30" s="57"/>
      <c r="E30" s="57"/>
      <c r="F30" s="57"/>
      <c r="G30" s="57"/>
      <c r="H30" s="57"/>
      <c r="I30" s="57"/>
      <c r="J30" s="57"/>
      <c r="K30" s="57"/>
      <c r="L30" s="57"/>
      <c r="M30" s="57"/>
    </row>
    <row r="31" customFormat="false" ht="12.75" hidden="false" customHeight="false" outlineLevel="0" collapsed="false">
      <c r="A31" s="57"/>
      <c r="B31" s="58"/>
      <c r="C31" s="58"/>
      <c r="D31" s="58"/>
      <c r="E31" s="58"/>
      <c r="F31" s="58"/>
      <c r="G31" s="58"/>
      <c r="H31" s="58"/>
      <c r="I31" s="58"/>
      <c r="J31" s="58"/>
      <c r="K31" s="58"/>
      <c r="L31" s="58"/>
      <c r="M31" s="58"/>
    </row>
    <row r="32" customFormat="false" ht="12.75" hidden="false" customHeight="false" outlineLevel="0" collapsed="false">
      <c r="A32" s="57" t="s">
        <v>125</v>
      </c>
      <c r="B32" s="57"/>
      <c r="C32" s="57"/>
      <c r="D32" s="57"/>
      <c r="E32" s="57"/>
      <c r="F32" s="57"/>
      <c r="G32" s="57"/>
      <c r="H32" s="57"/>
      <c r="I32" s="57"/>
      <c r="J32" s="57"/>
      <c r="K32" s="57"/>
      <c r="L32" s="57"/>
      <c r="M32" s="57"/>
    </row>
    <row r="64" customFormat="false" ht="12.75" hidden="false" customHeight="false" outlineLevel="0" collapsed="false">
      <c r="B64" s="77"/>
    </row>
    <row r="65" customFormat="false" ht="12.75" hidden="false" customHeight="false" outlineLevel="0" collapsed="false">
      <c r="B65" s="77"/>
    </row>
    <row r="66" customFormat="false" ht="12.75" hidden="false" customHeight="false" outlineLevel="0" collapsed="false">
      <c r="B66" s="77"/>
    </row>
    <row r="67" customFormat="false" ht="12.75" hidden="false" customHeight="false" outlineLevel="0" collapsed="false">
      <c r="B67" s="77"/>
    </row>
    <row r="68" customFormat="false" ht="12.75" hidden="false" customHeight="false" outlineLevel="0" collapsed="false">
      <c r="B68" s="77"/>
    </row>
    <row r="69" customFormat="false" ht="12.75" hidden="false" customHeight="false" outlineLevel="0" collapsed="false">
      <c r="B69" s="77"/>
    </row>
    <row r="70" customFormat="false" ht="12.75" hidden="false" customHeight="false" outlineLevel="0" collapsed="false">
      <c r="B70" s="77"/>
    </row>
    <row r="71" customFormat="false" ht="12.75" hidden="false" customHeight="false" outlineLevel="0" collapsed="false">
      <c r="B71" s="77"/>
    </row>
    <row r="72" customFormat="false" ht="12.75" hidden="false" customHeight="false" outlineLevel="0" collapsed="false">
      <c r="B72" s="77"/>
    </row>
    <row r="73" customFormat="false" ht="12.75" hidden="false" customHeight="false" outlineLevel="0" collapsed="false">
      <c r="B73" s="77"/>
    </row>
    <row r="74" customFormat="false" ht="12.75" hidden="false" customHeight="false" outlineLevel="0" collapsed="false">
      <c r="B74" s="77"/>
    </row>
    <row r="75" customFormat="false" ht="12.75" hidden="false" customHeight="false" outlineLevel="0" collapsed="false">
      <c r="B75" s="77"/>
    </row>
    <row r="76" customFormat="false" ht="12.75" hidden="false" customHeight="false" outlineLevel="0" collapsed="false">
      <c r="B76" s="77"/>
    </row>
    <row r="77" customFormat="false" ht="12.75" hidden="false" customHeight="false" outlineLevel="0" collapsed="false">
      <c r="B77" s="77"/>
    </row>
    <row r="78" customFormat="false" ht="12.75" hidden="false" customHeight="false" outlineLevel="0" collapsed="false">
      <c r="B78" s="77"/>
    </row>
    <row r="79" customFormat="false" ht="12.75" hidden="false" customHeight="false" outlineLevel="0" collapsed="false">
      <c r="B79" s="77"/>
    </row>
    <row r="80" customFormat="false" ht="12.75" hidden="false" customHeight="false" outlineLevel="0" collapsed="false">
      <c r="B80" s="77"/>
    </row>
    <row r="81" customFormat="false" ht="12.75" hidden="false" customHeight="false" outlineLevel="0" collapsed="false">
      <c r="B81" s="77"/>
    </row>
    <row r="82" customFormat="false" ht="12.75" hidden="false" customHeight="false" outlineLevel="0" collapsed="false">
      <c r="B82" s="77"/>
    </row>
    <row r="83" customFormat="false" ht="12.75" hidden="false" customHeight="false" outlineLevel="0" collapsed="false">
      <c r="B83" s="77"/>
    </row>
    <row r="84" customFormat="false" ht="12.75" hidden="false" customHeight="false" outlineLevel="0" collapsed="false">
      <c r="B84" s="77"/>
    </row>
    <row r="85" customFormat="false" ht="12.75" hidden="false" customHeight="false" outlineLevel="0" collapsed="false">
      <c r="B85" s="77"/>
    </row>
    <row r="86" customFormat="false" ht="12.75" hidden="false" customHeight="false" outlineLevel="0" collapsed="false">
      <c r="B86" s="77"/>
    </row>
    <row r="87" customFormat="false" ht="12.75" hidden="false" customHeight="false" outlineLevel="0" collapsed="false">
      <c r="B87" s="77"/>
    </row>
    <row r="88" customFormat="false" ht="12.75" hidden="false" customHeight="false" outlineLevel="0" collapsed="false">
      <c r="B88" s="77"/>
    </row>
  </sheetData>
  <mergeCells count="15">
    <mergeCell ref="A2:M2"/>
    <mergeCell ref="A3:M3"/>
    <mergeCell ref="A4:M4"/>
    <mergeCell ref="A5:A6"/>
    <mergeCell ref="B5:D5"/>
    <mergeCell ref="E5:G5"/>
    <mergeCell ref="H5:J5"/>
    <mergeCell ref="K5:M5"/>
    <mergeCell ref="P5:R5"/>
    <mergeCell ref="S5:U5"/>
    <mergeCell ref="V5:X5"/>
    <mergeCell ref="Y5:AA5"/>
    <mergeCell ref="AB5:AD5"/>
    <mergeCell ref="A30:M30"/>
    <mergeCell ref="A32:M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7.66"/>
    <col collapsed="false" customWidth="true" hidden="false" outlineLevel="0" max="4" min="2" style="11" width="12.83"/>
    <col collapsed="false" customWidth="true" hidden="false" outlineLevel="0" max="5" min="5" style="11" width="15.33"/>
    <col collapsed="false" customWidth="true" hidden="false" outlineLevel="0" max="6" min="6" style="11" width="14.99"/>
    <col collapsed="false" customWidth="false" hidden="false" outlineLevel="0" max="257" min="7" style="11" width="9.32"/>
  </cols>
  <sheetData>
    <row r="1" customFormat="false" ht="12.75" hidden="false" customHeight="false" outlineLevel="0" collapsed="false">
      <c r="A1" s="25"/>
    </row>
    <row r="2" customFormat="false" ht="12.75" hidden="false" customHeight="false" outlineLevel="0" collapsed="false">
      <c r="A2" s="60" t="s">
        <v>126</v>
      </c>
      <c r="B2" s="60"/>
      <c r="C2" s="60"/>
      <c r="D2" s="60"/>
      <c r="E2" s="60"/>
      <c r="F2" s="60"/>
    </row>
    <row r="3" customFormat="false" ht="12.75" hidden="false" customHeight="false" outlineLevel="0" collapsed="false">
      <c r="A3" s="61" t="s">
        <v>127</v>
      </c>
      <c r="B3" s="61"/>
      <c r="C3" s="61"/>
      <c r="D3" s="61"/>
      <c r="E3" s="61"/>
      <c r="F3" s="61"/>
    </row>
    <row r="4" customFormat="false" ht="12.75" hidden="false" customHeight="false" outlineLevel="0" collapsed="false">
      <c r="A4" s="60" t="s">
        <v>83</v>
      </c>
      <c r="B4" s="60"/>
      <c r="C4" s="60"/>
      <c r="D4" s="60"/>
      <c r="E4" s="60"/>
      <c r="F4" s="60"/>
    </row>
    <row r="5" customFormat="false" ht="12.75" hidden="false" customHeight="false" outlineLevel="0" collapsed="false">
      <c r="A5" s="78" t="s">
        <v>128</v>
      </c>
      <c r="B5" s="79" t="s">
        <v>63</v>
      </c>
      <c r="C5" s="79"/>
      <c r="D5" s="79"/>
      <c r="E5" s="79"/>
      <c r="F5" s="79"/>
    </row>
    <row r="6" customFormat="false" ht="12.75" hidden="false" customHeight="false" outlineLevel="0" collapsed="false">
      <c r="A6" s="80" t="s">
        <v>129</v>
      </c>
      <c r="B6" s="81" t="s">
        <v>86</v>
      </c>
      <c r="C6" s="81" t="s">
        <v>66</v>
      </c>
      <c r="D6" s="81" t="s">
        <v>67</v>
      </c>
      <c r="E6" s="81" t="s">
        <v>130</v>
      </c>
      <c r="F6" s="79" t="s">
        <v>131</v>
      </c>
    </row>
    <row r="7" customFormat="false" ht="12.75" hidden="false" customHeight="false" outlineLevel="0" collapsed="false">
      <c r="A7" s="63" t="s">
        <v>132</v>
      </c>
      <c r="B7" s="82" t="n">
        <v>870.9</v>
      </c>
      <c r="C7" s="82" t="n">
        <v>895.2</v>
      </c>
      <c r="D7" s="82" t="n">
        <v>855.2</v>
      </c>
      <c r="E7" s="82" t="n">
        <v>547.2</v>
      </c>
      <c r="F7" s="82" t="n">
        <v>155.9</v>
      </c>
    </row>
    <row r="8" customFormat="false" ht="12.75" hidden="false" customHeight="false" outlineLevel="0" collapsed="false">
      <c r="A8" s="80" t="s">
        <v>90</v>
      </c>
      <c r="B8" s="83" t="n">
        <v>813.8</v>
      </c>
      <c r="C8" s="83" t="n">
        <v>601.3</v>
      </c>
      <c r="D8" s="83" t="n">
        <v>1842.9</v>
      </c>
      <c r="E8" s="83" t="n">
        <v>896.9</v>
      </c>
      <c r="F8" s="83" t="n">
        <v>357.5</v>
      </c>
    </row>
    <row r="9" customFormat="false" ht="12.75" hidden="false" customHeight="false" outlineLevel="0" collapsed="false">
      <c r="A9" s="80" t="s">
        <v>93</v>
      </c>
      <c r="B9" s="83" t="n">
        <v>21.6</v>
      </c>
      <c r="C9" s="83" t="n">
        <v>18.6</v>
      </c>
      <c r="D9" s="83" t="n">
        <v>35.9</v>
      </c>
      <c r="E9" s="84" t="s">
        <v>133</v>
      </c>
      <c r="F9" s="84" t="s">
        <v>133</v>
      </c>
    </row>
    <row r="10" customFormat="false" ht="12.75" hidden="false" customHeight="false" outlineLevel="0" collapsed="false">
      <c r="A10" s="80" t="s">
        <v>95</v>
      </c>
      <c r="B10" s="83" t="n">
        <v>75.4</v>
      </c>
      <c r="C10" s="83" t="n">
        <v>65.8</v>
      </c>
      <c r="D10" s="83" t="n">
        <v>129.3</v>
      </c>
      <c r="E10" s="83" t="n">
        <v>84.1</v>
      </c>
      <c r="F10" s="83" t="n">
        <v>35.3</v>
      </c>
    </row>
    <row r="11" customFormat="false" ht="12.75" hidden="false" customHeight="false" outlineLevel="0" collapsed="false">
      <c r="A11" s="80" t="s">
        <v>97</v>
      </c>
      <c r="B11" s="83" t="n">
        <v>109.8</v>
      </c>
      <c r="C11" s="83" t="n">
        <v>88.3</v>
      </c>
      <c r="D11" s="83" t="n">
        <v>225.2</v>
      </c>
      <c r="E11" s="83" t="n">
        <v>156.6</v>
      </c>
      <c r="F11" s="83" t="n">
        <v>41.1</v>
      </c>
    </row>
    <row r="12" customFormat="false" ht="12.75" hidden="false" customHeight="false" outlineLevel="0" collapsed="false">
      <c r="A12" s="80" t="s">
        <v>99</v>
      </c>
      <c r="B12" s="83" t="n">
        <v>202.8</v>
      </c>
      <c r="C12" s="83" t="n">
        <v>178.8</v>
      </c>
      <c r="D12" s="83" t="n">
        <v>379.7</v>
      </c>
      <c r="E12" s="83" t="n">
        <v>187.9</v>
      </c>
      <c r="F12" s="83" t="n">
        <v>39.9</v>
      </c>
    </row>
    <row r="13" customFormat="false" ht="12.75" hidden="false" customHeight="false" outlineLevel="0" collapsed="false">
      <c r="A13" s="80" t="s">
        <v>101</v>
      </c>
      <c r="B13" s="83" t="n">
        <v>451.9</v>
      </c>
      <c r="C13" s="83" t="n">
        <v>386.2</v>
      </c>
      <c r="D13" s="83" t="n">
        <v>918.4</v>
      </c>
      <c r="E13" s="83" t="n">
        <v>467.3</v>
      </c>
      <c r="F13" s="83" t="n">
        <v>108.6</v>
      </c>
    </row>
    <row r="14" customFormat="false" ht="12.75" hidden="false" customHeight="false" outlineLevel="0" collapsed="false">
      <c r="A14" s="80" t="s">
        <v>103</v>
      </c>
      <c r="B14" s="83" t="n">
        <v>967.3</v>
      </c>
      <c r="C14" s="83" t="n">
        <v>879.3</v>
      </c>
      <c r="D14" s="83" t="n">
        <v>1697.6</v>
      </c>
      <c r="E14" s="83" t="n">
        <v>1534.8</v>
      </c>
      <c r="F14" s="83" t="n">
        <v>353.4</v>
      </c>
    </row>
    <row r="15" customFormat="false" ht="12.75" hidden="false" customHeight="false" outlineLevel="0" collapsed="false">
      <c r="A15" s="80" t="s">
        <v>105</v>
      </c>
      <c r="B15" s="83" t="n">
        <v>2414.8</v>
      </c>
      <c r="C15" s="83" t="n">
        <v>2308.8</v>
      </c>
      <c r="D15" s="83" t="n">
        <v>3363.8</v>
      </c>
      <c r="E15" s="83" t="n">
        <v>3950.5</v>
      </c>
      <c r="F15" s="83" t="n">
        <v>947.9</v>
      </c>
    </row>
    <row r="16" customFormat="false" ht="12.75" hidden="false" customHeight="false" outlineLevel="0" collapsed="false">
      <c r="A16" s="80" t="s">
        <v>107</v>
      </c>
      <c r="B16" s="83" t="n">
        <v>5801.6</v>
      </c>
      <c r="C16" s="83" t="n">
        <v>5729.6</v>
      </c>
      <c r="D16" s="83" t="n">
        <v>6633.2</v>
      </c>
      <c r="E16" s="83" t="n">
        <v>6105.6</v>
      </c>
      <c r="F16" s="83" t="n">
        <v>2939.1</v>
      </c>
    </row>
    <row r="17" customFormat="false" ht="12.75" hidden="false" customHeight="false" outlineLevel="0" collapsed="false">
      <c r="A17" s="80" t="s">
        <v>109</v>
      </c>
      <c r="B17" s="83" t="n">
        <v>15165.1</v>
      </c>
      <c r="C17" s="83" t="n">
        <v>15262.3</v>
      </c>
      <c r="D17" s="83" t="n">
        <v>14538.2</v>
      </c>
      <c r="E17" s="83" t="n">
        <v>12676.1</v>
      </c>
      <c r="F17" s="83" t="n">
        <v>7649.5</v>
      </c>
    </row>
    <row r="18" customFormat="false" ht="25.5" hidden="false" customHeight="false" outlineLevel="0" collapsed="false">
      <c r="A18" s="85" t="s">
        <v>134</v>
      </c>
      <c r="B18" s="86" t="n">
        <v>873.7</v>
      </c>
      <c r="C18" s="86" t="n">
        <v>837.5</v>
      </c>
      <c r="D18" s="86" t="n">
        <v>1156.6</v>
      </c>
      <c r="E18" s="86" t="n">
        <v>1007.6</v>
      </c>
      <c r="F18" s="86" t="n">
        <v>382.2</v>
      </c>
    </row>
    <row r="19" customFormat="false" ht="12.75" hidden="false" customHeight="false" outlineLevel="0" collapsed="false">
      <c r="A19" s="87"/>
      <c r="B19" s="88"/>
      <c r="C19" s="88"/>
      <c r="D19" s="88"/>
      <c r="E19" s="88"/>
      <c r="F19" s="88"/>
    </row>
    <row r="20" customFormat="false" ht="104.25" hidden="false" customHeight="true" outlineLevel="0" collapsed="false">
      <c r="A20" s="89" t="s">
        <v>135</v>
      </c>
      <c r="B20" s="89"/>
      <c r="C20" s="89"/>
      <c r="D20" s="89"/>
      <c r="E20" s="89"/>
      <c r="F20" s="89"/>
    </row>
    <row r="21" customFormat="false" ht="12.75" hidden="false" customHeight="false" outlineLevel="0" collapsed="false">
      <c r="A21" s="89"/>
      <c r="B21" s="44"/>
      <c r="C21" s="44"/>
      <c r="D21" s="44"/>
      <c r="E21" s="44"/>
      <c r="F21" s="44"/>
    </row>
    <row r="22" customFormat="false" ht="36.75" hidden="false" customHeight="true" outlineLevel="0" collapsed="false">
      <c r="A22" s="24" t="s">
        <v>136</v>
      </c>
      <c r="B22" s="24"/>
      <c r="C22" s="24"/>
      <c r="D22" s="24"/>
      <c r="E22" s="24"/>
      <c r="F22" s="24"/>
    </row>
    <row r="23" customFormat="false" ht="12.75" hidden="false" customHeight="false" outlineLevel="0" collapsed="false">
      <c r="A23" s="90"/>
      <c r="B23" s="91"/>
      <c r="C23" s="91"/>
      <c r="D23" s="91"/>
      <c r="E23" s="91"/>
      <c r="F23" s="91"/>
    </row>
    <row r="24" customFormat="false" ht="24.75" hidden="false" customHeight="true" outlineLevel="0" collapsed="false">
      <c r="A24" s="92" t="s">
        <v>125</v>
      </c>
      <c r="B24" s="92"/>
      <c r="C24" s="92"/>
      <c r="D24" s="92"/>
      <c r="E24" s="92"/>
      <c r="F24" s="92"/>
    </row>
    <row r="25" customFormat="false" ht="12.75" hidden="false" customHeight="false" outlineLevel="0" collapsed="false">
      <c r="A25" s="59"/>
    </row>
  </sheetData>
  <mergeCells count="7">
    <mergeCell ref="A2:F2"/>
    <mergeCell ref="A3:F3"/>
    <mergeCell ref="A4:F4"/>
    <mergeCell ref="B5:F5"/>
    <mergeCell ref="A20:F20"/>
    <mergeCell ref="A22:F22"/>
    <mergeCell ref="A24:F24"/>
  </mergeCells>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7.99"/>
    <col collapsed="false" customWidth="true" hidden="false" outlineLevel="0" max="4" min="2" style="11" width="12.83"/>
    <col collapsed="false" customWidth="true" hidden="false" outlineLevel="0" max="6" min="5" style="11" width="16.82"/>
    <col collapsed="false" customWidth="false" hidden="false" outlineLevel="0" max="257" min="7" style="11" width="9.32"/>
  </cols>
  <sheetData>
    <row r="1" customFormat="false" ht="12.75" hidden="false" customHeight="false" outlineLevel="0" collapsed="false">
      <c r="A1" s="25"/>
    </row>
    <row r="2" customFormat="false" ht="12.75" hidden="false" customHeight="false" outlineLevel="0" collapsed="false">
      <c r="A2" s="60" t="s">
        <v>137</v>
      </c>
      <c r="B2" s="60"/>
      <c r="C2" s="60"/>
      <c r="D2" s="60"/>
      <c r="E2" s="60"/>
      <c r="F2" s="60"/>
    </row>
    <row r="3" customFormat="false" ht="12.75" hidden="false" customHeight="false" outlineLevel="0" collapsed="false">
      <c r="A3" s="61" t="s">
        <v>127</v>
      </c>
      <c r="B3" s="61"/>
      <c r="C3" s="61"/>
      <c r="D3" s="61"/>
      <c r="E3" s="61"/>
      <c r="F3" s="61"/>
    </row>
    <row r="4" customFormat="false" ht="12.75" hidden="false" customHeight="false" outlineLevel="0" collapsed="false">
      <c r="A4" s="60" t="s">
        <v>138</v>
      </c>
      <c r="B4" s="60"/>
      <c r="C4" s="60"/>
      <c r="D4" s="60"/>
      <c r="E4" s="60"/>
      <c r="F4" s="60"/>
    </row>
    <row r="5" customFormat="false" ht="12.75" hidden="false" customHeight="false" outlineLevel="0" collapsed="false">
      <c r="A5" s="78" t="s">
        <v>128</v>
      </c>
      <c r="B5" s="79" t="s">
        <v>63</v>
      </c>
      <c r="C5" s="79"/>
      <c r="D5" s="79"/>
      <c r="E5" s="79"/>
      <c r="F5" s="79"/>
    </row>
    <row r="6" customFormat="false" ht="12.75" hidden="false" customHeight="false" outlineLevel="0" collapsed="false">
      <c r="A6" s="80" t="s">
        <v>129</v>
      </c>
      <c r="B6" s="81" t="s">
        <v>86</v>
      </c>
      <c r="C6" s="81" t="s">
        <v>66</v>
      </c>
      <c r="D6" s="81" t="s">
        <v>67</v>
      </c>
      <c r="E6" s="81" t="s">
        <v>130</v>
      </c>
      <c r="F6" s="79" t="s">
        <v>131</v>
      </c>
    </row>
    <row r="7" customFormat="false" ht="12.75" hidden="false" customHeight="false" outlineLevel="0" collapsed="false">
      <c r="A7" s="63" t="s">
        <v>132</v>
      </c>
      <c r="B7" s="82" t="n">
        <v>866.1</v>
      </c>
      <c r="C7" s="82" t="n">
        <v>877</v>
      </c>
      <c r="D7" s="82" t="n">
        <v>925.7</v>
      </c>
      <c r="E7" s="82" t="n">
        <v>532.9</v>
      </c>
      <c r="F7" s="82" t="n">
        <v>162</v>
      </c>
    </row>
    <row r="8" customFormat="false" ht="12.75" hidden="false" customHeight="false" outlineLevel="0" collapsed="false">
      <c r="A8" s="80" t="s">
        <v>90</v>
      </c>
      <c r="B8" s="93" t="n">
        <v>863.4</v>
      </c>
      <c r="C8" s="93" t="n">
        <v>644.6</v>
      </c>
      <c r="D8" s="93" t="n">
        <v>1941</v>
      </c>
      <c r="E8" s="94" t="s">
        <v>133</v>
      </c>
      <c r="F8" s="94" t="n">
        <v>449.2</v>
      </c>
    </row>
    <row r="9" customFormat="false" ht="12.75" hidden="false" customHeight="false" outlineLevel="0" collapsed="false">
      <c r="A9" s="80" t="s">
        <v>93</v>
      </c>
      <c r="B9" s="93" t="n">
        <v>26.8</v>
      </c>
      <c r="C9" s="93" t="n">
        <v>21.7</v>
      </c>
      <c r="D9" s="93" t="n">
        <v>50.8</v>
      </c>
      <c r="E9" s="94" t="s">
        <v>92</v>
      </c>
      <c r="F9" s="94" t="s">
        <v>133</v>
      </c>
    </row>
    <row r="10" customFormat="false" ht="12.75" hidden="false" customHeight="false" outlineLevel="0" collapsed="false">
      <c r="A10" s="80" t="s">
        <v>95</v>
      </c>
      <c r="B10" s="93" t="n">
        <v>108.4</v>
      </c>
      <c r="C10" s="93" t="n">
        <v>93.2</v>
      </c>
      <c r="D10" s="93" t="n">
        <v>195.9</v>
      </c>
      <c r="E10" s="94" t="n">
        <v>104.7</v>
      </c>
      <c r="F10" s="94" t="n">
        <v>47.3</v>
      </c>
    </row>
    <row r="11" customFormat="false" ht="12.75" hidden="false" customHeight="false" outlineLevel="0" collapsed="false">
      <c r="A11" s="80" t="s">
        <v>97</v>
      </c>
      <c r="B11" s="93" t="n">
        <v>152.4</v>
      </c>
      <c r="C11" s="93" t="n">
        <v>119.5</v>
      </c>
      <c r="D11" s="93" t="n">
        <v>344</v>
      </c>
      <c r="E11" s="94" t="n">
        <v>160.6</v>
      </c>
      <c r="F11" s="94" t="n">
        <v>55.5</v>
      </c>
    </row>
    <row r="12" customFormat="false" ht="12.75" hidden="false" customHeight="false" outlineLevel="0" collapsed="false">
      <c r="A12" s="80" t="s">
        <v>99</v>
      </c>
      <c r="B12" s="93" t="n">
        <v>253.1</v>
      </c>
      <c r="C12" s="93" t="n">
        <v>225.8</v>
      </c>
      <c r="D12" s="93" t="n">
        <v>480.9</v>
      </c>
      <c r="E12" s="94" t="n">
        <v>207</v>
      </c>
      <c r="F12" s="94" t="n">
        <v>36.6</v>
      </c>
    </row>
    <row r="13" customFormat="false" ht="12.75" hidden="false" customHeight="false" outlineLevel="0" collapsed="false">
      <c r="A13" s="80" t="s">
        <v>101</v>
      </c>
      <c r="B13" s="93" t="n">
        <v>567.1</v>
      </c>
      <c r="C13" s="93" t="n">
        <v>490</v>
      </c>
      <c r="D13" s="93" t="n">
        <v>1172.4</v>
      </c>
      <c r="E13" s="94" t="n">
        <v>490.8</v>
      </c>
      <c r="F13" s="94" t="n">
        <v>159.6</v>
      </c>
    </row>
    <row r="14" customFormat="false" ht="12.75" hidden="false" customHeight="false" outlineLevel="0" collapsed="false">
      <c r="A14" s="80" t="s">
        <v>103</v>
      </c>
      <c r="B14" s="93" t="n">
        <v>1169.7</v>
      </c>
      <c r="C14" s="93" t="n">
        <v>1058.4</v>
      </c>
      <c r="D14" s="93" t="n">
        <v>2162.9</v>
      </c>
      <c r="E14" s="94" t="n">
        <v>2118.1</v>
      </c>
      <c r="F14" s="94" t="n">
        <v>393.6</v>
      </c>
    </row>
    <row r="15" customFormat="false" ht="12.75" hidden="false" customHeight="false" outlineLevel="0" collapsed="false">
      <c r="A15" s="80" t="s">
        <v>105</v>
      </c>
      <c r="B15" s="93" t="n">
        <v>2924.1</v>
      </c>
      <c r="C15" s="93" t="n">
        <v>2800.7</v>
      </c>
      <c r="D15" s="93" t="n">
        <v>4193.7</v>
      </c>
      <c r="E15" s="94" t="n">
        <v>3935</v>
      </c>
      <c r="F15" s="94" t="n">
        <v>984.4</v>
      </c>
    </row>
    <row r="16" customFormat="false" ht="12.75" hidden="false" customHeight="false" outlineLevel="0" collapsed="false">
      <c r="A16" s="80" t="s">
        <v>107</v>
      </c>
      <c r="B16" s="93" t="n">
        <v>7040.9</v>
      </c>
      <c r="C16" s="93" t="n">
        <v>6959.4</v>
      </c>
      <c r="D16" s="93" t="n">
        <v>8072.6</v>
      </c>
      <c r="E16" s="94" t="n">
        <v>7608.7</v>
      </c>
      <c r="F16" s="94" t="n">
        <v>3209.9</v>
      </c>
    </row>
    <row r="17" customFormat="false" ht="12.75" hidden="false" customHeight="false" outlineLevel="0" collapsed="false">
      <c r="A17" s="80" t="s">
        <v>109</v>
      </c>
      <c r="B17" s="93" t="n">
        <v>16919.5</v>
      </c>
      <c r="C17" s="93" t="n">
        <v>17146</v>
      </c>
      <c r="D17" s="93" t="n">
        <v>15257.1</v>
      </c>
      <c r="E17" s="94" t="n">
        <v>6603.8</v>
      </c>
      <c r="F17" s="94" t="n">
        <v>9200</v>
      </c>
    </row>
    <row r="18" customFormat="false" ht="25.5" hidden="false" customHeight="false" outlineLevel="0" collapsed="false">
      <c r="A18" s="85" t="s">
        <v>134</v>
      </c>
      <c r="B18" s="82" t="n">
        <v>1043.5</v>
      </c>
      <c r="C18" s="82" t="n">
        <v>1001.1</v>
      </c>
      <c r="D18" s="82" t="n">
        <v>1407.7</v>
      </c>
      <c r="E18" s="82" t="n">
        <v>1033.7</v>
      </c>
      <c r="F18" s="82" t="n">
        <v>436</v>
      </c>
    </row>
    <row r="19" customFormat="false" ht="12.75" hidden="false" customHeight="false" outlineLevel="0" collapsed="false">
      <c r="A19" s="87"/>
      <c r="B19" s="95"/>
      <c r="C19" s="95"/>
      <c r="D19" s="95"/>
      <c r="E19" s="95"/>
      <c r="F19" s="95"/>
    </row>
    <row r="20" customFormat="false" ht="77.25" hidden="false" customHeight="true" outlineLevel="0" collapsed="false">
      <c r="A20" s="89" t="s">
        <v>135</v>
      </c>
      <c r="B20" s="89"/>
      <c r="C20" s="89"/>
      <c r="D20" s="89"/>
      <c r="E20" s="89"/>
      <c r="F20" s="89"/>
    </row>
    <row r="21" customFormat="false" ht="12.75" hidden="false" customHeight="false" outlineLevel="0" collapsed="false">
      <c r="A21" s="89"/>
      <c r="B21" s="44"/>
      <c r="C21" s="44"/>
      <c r="D21" s="44"/>
      <c r="E21" s="44"/>
      <c r="F21" s="44"/>
    </row>
    <row r="22" customFormat="false" ht="36.75" hidden="false" customHeight="true" outlineLevel="0" collapsed="false">
      <c r="A22" s="24" t="s">
        <v>136</v>
      </c>
      <c r="B22" s="24"/>
      <c r="C22" s="24"/>
      <c r="D22" s="24"/>
      <c r="E22" s="24"/>
      <c r="F22" s="24"/>
    </row>
    <row r="23" customFormat="false" ht="12.75" hidden="false" customHeight="false" outlineLevel="0" collapsed="false">
      <c r="A23" s="90"/>
      <c r="B23" s="91"/>
      <c r="C23" s="91"/>
      <c r="D23" s="91"/>
      <c r="E23" s="91"/>
      <c r="F23" s="91"/>
    </row>
    <row r="24" customFormat="false" ht="27" hidden="false" customHeight="true" outlineLevel="0" collapsed="false">
      <c r="A24" s="92" t="s">
        <v>125</v>
      </c>
      <c r="B24" s="92"/>
      <c r="C24" s="92"/>
      <c r="D24" s="92"/>
      <c r="E24" s="92"/>
      <c r="F24" s="92"/>
    </row>
    <row r="25" customFormat="false" ht="12.75" hidden="false" customHeight="false" outlineLevel="0" collapsed="false">
      <c r="A25" s="59"/>
    </row>
  </sheetData>
  <mergeCells count="7">
    <mergeCell ref="A2:F2"/>
    <mergeCell ref="A3:F3"/>
    <mergeCell ref="A4:F4"/>
    <mergeCell ref="B5:F5"/>
    <mergeCell ref="A20:F20"/>
    <mergeCell ref="A22:F22"/>
    <mergeCell ref="A24:F24"/>
  </mergeCells>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7.49"/>
    <col collapsed="false" customWidth="true" hidden="false" outlineLevel="0" max="4" min="2" style="11" width="12.83"/>
    <col collapsed="false" customWidth="true" hidden="false" outlineLevel="0" max="6" min="5" style="11" width="16.82"/>
    <col collapsed="false" customWidth="false" hidden="false" outlineLevel="0" max="257" min="7" style="11" width="9.32"/>
  </cols>
  <sheetData>
    <row r="1" customFormat="false" ht="12.75" hidden="false" customHeight="false" outlineLevel="0" collapsed="false">
      <c r="A1" s="25"/>
    </row>
    <row r="2" customFormat="false" ht="12.75" hidden="false" customHeight="false" outlineLevel="0" collapsed="false">
      <c r="A2" s="60" t="s">
        <v>139</v>
      </c>
      <c r="B2" s="60"/>
      <c r="C2" s="60"/>
      <c r="D2" s="60"/>
      <c r="E2" s="60"/>
      <c r="F2" s="60"/>
    </row>
    <row r="3" customFormat="false" ht="12.75" hidden="false" customHeight="false" outlineLevel="0" collapsed="false">
      <c r="A3" s="61" t="s">
        <v>127</v>
      </c>
      <c r="B3" s="61"/>
      <c r="C3" s="61"/>
      <c r="D3" s="61"/>
      <c r="E3" s="61"/>
      <c r="F3" s="61"/>
    </row>
    <row r="4" customFormat="false" ht="12.75" hidden="false" customHeight="false" outlineLevel="0" collapsed="false">
      <c r="A4" s="60" t="s">
        <v>140</v>
      </c>
      <c r="B4" s="60"/>
      <c r="C4" s="60"/>
      <c r="D4" s="60"/>
      <c r="E4" s="60"/>
      <c r="F4" s="60"/>
    </row>
    <row r="5" customFormat="false" ht="12.75" hidden="false" customHeight="false" outlineLevel="0" collapsed="false">
      <c r="A5" s="78" t="s">
        <v>128</v>
      </c>
      <c r="B5" s="79" t="s">
        <v>63</v>
      </c>
      <c r="C5" s="79"/>
      <c r="D5" s="79"/>
      <c r="E5" s="79"/>
      <c r="F5" s="79"/>
    </row>
    <row r="6" customFormat="false" ht="12.75" hidden="false" customHeight="false" outlineLevel="0" collapsed="false">
      <c r="A6" s="80" t="s">
        <v>129</v>
      </c>
      <c r="B6" s="81" t="s">
        <v>86</v>
      </c>
      <c r="C6" s="81" t="s">
        <v>66</v>
      </c>
      <c r="D6" s="81" t="s">
        <v>67</v>
      </c>
      <c r="E6" s="81" t="s">
        <v>130</v>
      </c>
      <c r="F6" s="79" t="s">
        <v>131</v>
      </c>
    </row>
    <row r="7" customFormat="false" ht="12.75" hidden="false" customHeight="false" outlineLevel="0" collapsed="false">
      <c r="A7" s="63" t="s">
        <v>132</v>
      </c>
      <c r="B7" s="82" t="n">
        <v>875.6</v>
      </c>
      <c r="C7" s="82" t="n">
        <v>913</v>
      </c>
      <c r="D7" s="82" t="n">
        <v>791.4</v>
      </c>
      <c r="E7" s="82" t="n">
        <v>561.2</v>
      </c>
      <c r="F7" s="82" t="n">
        <v>149.8</v>
      </c>
    </row>
    <row r="8" customFormat="false" ht="12.75" hidden="false" customHeight="false" outlineLevel="0" collapsed="false">
      <c r="A8" s="80" t="s">
        <v>90</v>
      </c>
      <c r="B8" s="93" t="n">
        <v>757.1</v>
      </c>
      <c r="C8" s="93" t="n">
        <v>552</v>
      </c>
      <c r="D8" s="93" t="n">
        <v>1732.8</v>
      </c>
      <c r="E8" s="94" t="s">
        <v>133</v>
      </c>
      <c r="F8" s="94" t="s">
        <v>133</v>
      </c>
    </row>
    <row r="9" customFormat="false" ht="12.75" hidden="false" customHeight="false" outlineLevel="0" collapsed="false">
      <c r="A9" s="80" t="s">
        <v>93</v>
      </c>
      <c r="B9" s="93" t="n">
        <v>16.1</v>
      </c>
      <c r="C9" s="93" t="n">
        <v>15.3</v>
      </c>
      <c r="D9" s="93" t="n">
        <v>20.5</v>
      </c>
      <c r="E9" s="94" t="s">
        <v>133</v>
      </c>
      <c r="F9" s="94" t="s">
        <v>133</v>
      </c>
    </row>
    <row r="10" customFormat="false" ht="12.75" hidden="false" customHeight="false" outlineLevel="0" collapsed="false">
      <c r="A10" s="80" t="s">
        <v>95</v>
      </c>
      <c r="B10" s="93" t="n">
        <v>41.3</v>
      </c>
      <c r="C10" s="93" t="n">
        <v>37.2</v>
      </c>
      <c r="D10" s="93" t="n">
        <v>63</v>
      </c>
      <c r="E10" s="94" t="s">
        <v>133</v>
      </c>
      <c r="F10" s="94" t="s">
        <v>133</v>
      </c>
    </row>
    <row r="11" customFormat="false" ht="12.75" hidden="false" customHeight="false" outlineLevel="0" collapsed="false">
      <c r="A11" s="80" t="s">
        <v>97</v>
      </c>
      <c r="B11" s="93" t="n">
        <v>66.7</v>
      </c>
      <c r="C11" s="93" t="n">
        <v>55.8</v>
      </c>
      <c r="D11" s="93" t="n">
        <v>119.7</v>
      </c>
      <c r="E11" s="94" t="n">
        <v>152.4</v>
      </c>
      <c r="F11" s="94" t="n">
        <v>27.1</v>
      </c>
    </row>
    <row r="12" customFormat="false" ht="12.75" hidden="false" customHeight="false" outlineLevel="0" collapsed="false">
      <c r="A12" s="80" t="s">
        <v>99</v>
      </c>
      <c r="B12" s="93" t="n">
        <v>153</v>
      </c>
      <c r="C12" s="93" t="n">
        <v>131.4</v>
      </c>
      <c r="D12" s="93" t="n">
        <v>292.9</v>
      </c>
      <c r="E12" s="94" t="n">
        <v>169.1</v>
      </c>
      <c r="F12" s="94" t="n">
        <v>43.2</v>
      </c>
    </row>
    <row r="13" customFormat="false" ht="12.75" hidden="false" customHeight="false" outlineLevel="0" collapsed="false">
      <c r="A13" s="80" t="s">
        <v>101</v>
      </c>
      <c r="B13" s="93" t="n">
        <v>340</v>
      </c>
      <c r="C13" s="93" t="n">
        <v>282.6</v>
      </c>
      <c r="D13" s="93" t="n">
        <v>707.3</v>
      </c>
      <c r="E13" s="94" t="n">
        <v>445.9</v>
      </c>
      <c r="F13" s="94" t="n">
        <v>63.2</v>
      </c>
    </row>
    <row r="14" customFormat="false" ht="12.75" hidden="false" customHeight="false" outlineLevel="0" collapsed="false">
      <c r="A14" s="80" t="s">
        <v>103</v>
      </c>
      <c r="B14" s="93" t="n">
        <v>775.6</v>
      </c>
      <c r="C14" s="93" t="n">
        <v>706.5</v>
      </c>
      <c r="D14" s="93" t="n">
        <v>1315.1</v>
      </c>
      <c r="E14" s="94" t="n">
        <v>989.7</v>
      </c>
      <c r="F14" s="94" t="n">
        <v>315.7</v>
      </c>
    </row>
    <row r="15" customFormat="false" ht="12.75" hidden="false" customHeight="false" outlineLevel="0" collapsed="false">
      <c r="A15" s="80" t="s">
        <v>105</v>
      </c>
      <c r="B15" s="93" t="n">
        <v>1989.5</v>
      </c>
      <c r="C15" s="93" t="n">
        <v>1890.2</v>
      </c>
      <c r="D15" s="93" t="n">
        <v>2770.9</v>
      </c>
      <c r="E15" s="94" t="n">
        <v>3964.1</v>
      </c>
      <c r="F15" s="94" t="n">
        <v>917.7</v>
      </c>
    </row>
    <row r="16" customFormat="false" ht="12.75" hidden="false" customHeight="false" outlineLevel="0" collapsed="false">
      <c r="A16" s="80" t="s">
        <v>107</v>
      </c>
      <c r="B16" s="93" t="n">
        <v>4985.4</v>
      </c>
      <c r="C16" s="93" t="n">
        <v>4915.2</v>
      </c>
      <c r="D16" s="93" t="n">
        <v>5738.2</v>
      </c>
      <c r="E16" s="94" t="n">
        <v>5186.2</v>
      </c>
      <c r="F16" s="94" t="n">
        <v>2738.9</v>
      </c>
    </row>
    <row r="17" customFormat="false" ht="12.75" hidden="false" customHeight="false" outlineLevel="0" collapsed="false">
      <c r="A17" s="80" t="s">
        <v>109</v>
      </c>
      <c r="B17" s="93" t="n">
        <v>14417.1</v>
      </c>
      <c r="C17" s="93" t="n">
        <v>14463.2</v>
      </c>
      <c r="D17" s="93" t="n">
        <v>14219.3</v>
      </c>
      <c r="E17" s="94" t="n">
        <v>15261</v>
      </c>
      <c r="F17" s="94" t="n">
        <v>6823</v>
      </c>
    </row>
    <row r="18" customFormat="false" ht="25.5" hidden="false" customHeight="false" outlineLevel="0" collapsed="false">
      <c r="A18" s="85" t="s">
        <v>134</v>
      </c>
      <c r="B18" s="82" t="n">
        <v>745.1</v>
      </c>
      <c r="C18" s="82" t="n">
        <v>714.4</v>
      </c>
      <c r="D18" s="82" t="n">
        <v>968.8</v>
      </c>
      <c r="E18" s="82" t="n">
        <v>956.8</v>
      </c>
      <c r="F18" s="82" t="n">
        <v>344.2</v>
      </c>
    </row>
    <row r="19" customFormat="false" ht="12.75" hidden="false" customHeight="false" outlineLevel="0" collapsed="false">
      <c r="A19" s="87"/>
      <c r="B19" s="95"/>
      <c r="C19" s="95"/>
      <c r="D19" s="95"/>
      <c r="E19" s="95"/>
      <c r="F19" s="95"/>
    </row>
    <row r="20" customFormat="false" ht="76.5" hidden="false" customHeight="true" outlineLevel="0" collapsed="false">
      <c r="A20" s="89" t="s">
        <v>135</v>
      </c>
      <c r="B20" s="89"/>
      <c r="C20" s="89"/>
      <c r="D20" s="89"/>
      <c r="E20" s="89"/>
      <c r="F20" s="89"/>
    </row>
    <row r="21" customFormat="false" ht="12.75" hidden="false" customHeight="false" outlineLevel="0" collapsed="false">
      <c r="A21" s="89"/>
      <c r="B21" s="44"/>
      <c r="C21" s="44"/>
      <c r="D21" s="44"/>
      <c r="E21" s="44"/>
      <c r="F21" s="44"/>
    </row>
    <row r="22" customFormat="false" ht="38.25" hidden="false" customHeight="true" outlineLevel="0" collapsed="false">
      <c r="A22" s="24" t="s">
        <v>136</v>
      </c>
      <c r="B22" s="24"/>
      <c r="C22" s="24"/>
      <c r="D22" s="24"/>
      <c r="E22" s="24"/>
      <c r="F22" s="24"/>
    </row>
    <row r="23" customFormat="false" ht="12.75" hidden="false" customHeight="false" outlineLevel="0" collapsed="false">
      <c r="A23" s="90"/>
      <c r="B23" s="91"/>
      <c r="C23" s="91"/>
      <c r="D23" s="91"/>
      <c r="E23" s="91"/>
      <c r="F23" s="91"/>
    </row>
    <row r="24" customFormat="false" ht="28.5" hidden="false" customHeight="true" outlineLevel="0" collapsed="false">
      <c r="A24" s="92" t="s">
        <v>125</v>
      </c>
      <c r="B24" s="92"/>
      <c r="C24" s="92"/>
      <c r="D24" s="92"/>
      <c r="E24" s="92"/>
      <c r="F24" s="92"/>
    </row>
    <row r="25" customFormat="false" ht="12.75" hidden="false" customHeight="false" outlineLevel="0" collapsed="false">
      <c r="A25" s="59"/>
    </row>
  </sheetData>
  <mergeCells count="7">
    <mergeCell ref="A2:F2"/>
    <mergeCell ref="A3:F3"/>
    <mergeCell ref="A4:F4"/>
    <mergeCell ref="B5:F5"/>
    <mergeCell ref="A20:F20"/>
    <mergeCell ref="A22:F22"/>
    <mergeCell ref="A24:F24"/>
  </mergeCells>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6.82"/>
    <col collapsed="false" customWidth="true" hidden="false" outlineLevel="0" max="3" min="2" style="11" width="12.83"/>
    <col collapsed="false" customWidth="true" hidden="false" outlineLevel="0" max="4" min="4" style="11" width="15.49"/>
    <col collapsed="false" customWidth="true" hidden="false" outlineLevel="0" max="5" min="5" style="11" width="12.83"/>
    <col collapsed="false" customWidth="false" hidden="false" outlineLevel="0" max="257" min="6" style="11" width="9.32"/>
  </cols>
  <sheetData>
    <row r="1" customFormat="false" ht="12.75" hidden="false" customHeight="false" outlineLevel="0" collapsed="false">
      <c r="A1" s="25"/>
    </row>
    <row r="2" customFormat="false" ht="12.75" hidden="false" customHeight="false" outlineLevel="0" collapsed="false">
      <c r="A2" s="26" t="s">
        <v>141</v>
      </c>
      <c r="B2" s="26"/>
      <c r="C2" s="26"/>
      <c r="D2" s="26"/>
      <c r="E2" s="26"/>
    </row>
    <row r="3" customFormat="false" ht="12.75" hidden="false" customHeight="false" outlineLevel="0" collapsed="false">
      <c r="A3" s="27" t="s">
        <v>142</v>
      </c>
      <c r="B3" s="27"/>
      <c r="C3" s="27"/>
      <c r="D3" s="27"/>
      <c r="E3" s="27"/>
    </row>
    <row r="4" customFormat="false" ht="12.75" hidden="false" customHeight="false" outlineLevel="0" collapsed="false">
      <c r="A4" s="26" t="s">
        <v>143</v>
      </c>
      <c r="B4" s="26"/>
      <c r="C4" s="26"/>
      <c r="D4" s="26"/>
      <c r="E4" s="26"/>
    </row>
    <row r="5" customFormat="false" ht="12.75" hidden="false" customHeight="false" outlineLevel="0" collapsed="false">
      <c r="A5" s="26" t="s">
        <v>144</v>
      </c>
      <c r="B5" s="26"/>
      <c r="C5" s="26"/>
      <c r="D5" s="26"/>
      <c r="E5" s="26"/>
    </row>
    <row r="6" customFormat="false" ht="12.75" hidden="false" customHeight="false" outlineLevel="0" collapsed="false">
      <c r="A6" s="33" t="s">
        <v>145</v>
      </c>
      <c r="B6" s="33"/>
      <c r="C6" s="29" t="s">
        <v>44</v>
      </c>
      <c r="D6" s="30" t="s">
        <v>146</v>
      </c>
      <c r="E6" s="30"/>
    </row>
    <row r="7" customFormat="false" ht="12.75" hidden="false" customHeight="false" outlineLevel="0" collapsed="false">
      <c r="A7" s="31" t="s">
        <v>87</v>
      </c>
      <c r="B7" s="32" t="s">
        <v>88</v>
      </c>
      <c r="C7" s="29"/>
      <c r="D7" s="31" t="s">
        <v>87</v>
      </c>
      <c r="E7" s="33" t="s">
        <v>88</v>
      </c>
    </row>
    <row r="8" customFormat="false" ht="12.75" hidden="false" customHeight="false" outlineLevel="0" collapsed="false">
      <c r="A8" s="96" t="n">
        <v>47.6</v>
      </c>
      <c r="B8" s="97" t="n">
        <v>50.6</v>
      </c>
      <c r="C8" s="36" t="s">
        <v>147</v>
      </c>
      <c r="D8" s="97" t="n">
        <v>53.4</v>
      </c>
      <c r="E8" s="96" t="n">
        <v>55.1</v>
      </c>
    </row>
    <row r="9" customFormat="false" ht="12.75" hidden="false" customHeight="false" outlineLevel="0" collapsed="false">
      <c r="A9" s="96" t="n">
        <v>48.4</v>
      </c>
      <c r="B9" s="97" t="n">
        <v>51.8</v>
      </c>
      <c r="C9" s="36" t="s">
        <v>148</v>
      </c>
      <c r="D9" s="97" t="n">
        <v>53.9</v>
      </c>
      <c r="E9" s="96" t="n">
        <v>56.2</v>
      </c>
    </row>
    <row r="10" customFormat="false" ht="12.75" hidden="false" customHeight="false" outlineLevel="0" collapsed="false">
      <c r="A10" s="96" t="n">
        <v>53.6</v>
      </c>
      <c r="B10" s="97" t="n">
        <v>54.6</v>
      </c>
      <c r="C10" s="36" t="s">
        <v>149</v>
      </c>
      <c r="D10" s="97" t="s">
        <v>150</v>
      </c>
      <c r="E10" s="96" t="s">
        <v>151</v>
      </c>
    </row>
    <row r="11" customFormat="false" ht="12.75" hidden="false" customHeight="false" outlineLevel="0" collapsed="false">
      <c r="A11" s="96" t="n">
        <v>58.1</v>
      </c>
      <c r="B11" s="97" t="n">
        <v>61.6</v>
      </c>
      <c r="C11" s="36" t="s">
        <v>152</v>
      </c>
      <c r="D11" s="97" t="s">
        <v>153</v>
      </c>
      <c r="E11" s="96" t="s">
        <v>154</v>
      </c>
    </row>
    <row r="12" customFormat="false" ht="12.75" hidden="false" customHeight="false" outlineLevel="0" collapsed="false">
      <c r="A12" s="96" t="n">
        <v>60.8</v>
      </c>
      <c r="B12" s="97" t="n">
        <v>65.2</v>
      </c>
      <c r="C12" s="36" t="s">
        <v>155</v>
      </c>
      <c r="D12" s="97" t="s">
        <v>156</v>
      </c>
      <c r="E12" s="96" t="s">
        <v>157</v>
      </c>
    </row>
    <row r="13" customFormat="false" ht="12.75" hidden="false" customHeight="false" outlineLevel="0" collapsed="false">
      <c r="A13" s="96" t="n">
        <v>65.6</v>
      </c>
      <c r="B13" s="97" t="n">
        <v>71.1</v>
      </c>
      <c r="C13" s="36" t="s">
        <v>158</v>
      </c>
      <c r="D13" s="97" t="n">
        <v>65.7</v>
      </c>
      <c r="E13" s="96" t="n">
        <v>71.2</v>
      </c>
    </row>
    <row r="14" customFormat="false" ht="12.75" hidden="false" customHeight="false" outlineLevel="0" collapsed="false">
      <c r="A14" s="96" t="n">
        <v>66.6</v>
      </c>
      <c r="B14" s="97" t="n">
        <v>73.1</v>
      </c>
      <c r="C14" s="36" t="s">
        <v>159</v>
      </c>
      <c r="D14" s="97" t="n">
        <v>67.1</v>
      </c>
      <c r="E14" s="96" t="n">
        <v>73.3</v>
      </c>
    </row>
    <row r="15" customFormat="false" ht="12.75" hidden="false" customHeight="false" outlineLevel="0" collapsed="false">
      <c r="A15" s="96" t="n">
        <v>67.1</v>
      </c>
      <c r="B15" s="97" t="n">
        <v>74.7</v>
      </c>
      <c r="C15" s="36" t="s">
        <v>48</v>
      </c>
      <c r="D15" s="97" t="n">
        <v>67.2</v>
      </c>
      <c r="E15" s="96" t="n">
        <v>74.6</v>
      </c>
    </row>
    <row r="16" customFormat="false" ht="12.75" hidden="false" customHeight="false" outlineLevel="0" collapsed="false">
      <c r="A16" s="96" t="n">
        <v>68.8</v>
      </c>
      <c r="B16" s="97" t="n">
        <v>76.6</v>
      </c>
      <c r="C16" s="36" t="s">
        <v>160</v>
      </c>
      <c r="D16" s="97" t="n">
        <v>68.5</v>
      </c>
      <c r="E16" s="96" t="n">
        <v>75.7</v>
      </c>
    </row>
    <row r="17" customFormat="false" ht="12.75" hidden="false" customHeight="false" outlineLevel="0" collapsed="false">
      <c r="A17" s="96" t="n">
        <v>70</v>
      </c>
      <c r="B17" s="97" t="n">
        <v>77.4</v>
      </c>
      <c r="C17" s="36" t="s">
        <v>49</v>
      </c>
      <c r="D17" s="97" t="n">
        <v>70</v>
      </c>
      <c r="E17" s="96" t="n">
        <v>76.9</v>
      </c>
    </row>
    <row r="18" customFormat="false" ht="12.75" hidden="false" customHeight="false" outlineLevel="0" collapsed="false">
      <c r="A18" s="96" t="s">
        <v>161</v>
      </c>
      <c r="B18" s="97" t="s">
        <v>162</v>
      </c>
      <c r="C18" s="36" t="s">
        <v>50</v>
      </c>
      <c r="D18" s="97" t="n">
        <v>71.8</v>
      </c>
      <c r="E18" s="96" t="n">
        <v>78.1</v>
      </c>
    </row>
    <row r="19" customFormat="false" ht="12.75" hidden="false" customHeight="false" outlineLevel="0" collapsed="false">
      <c r="A19" s="96" t="s">
        <v>163</v>
      </c>
      <c r="B19" s="97" t="s">
        <v>164</v>
      </c>
      <c r="C19" s="36" t="s">
        <v>51</v>
      </c>
      <c r="D19" s="97" t="n">
        <v>71.8</v>
      </c>
      <c r="E19" s="96" t="n">
        <v>78.1</v>
      </c>
    </row>
    <row r="20" customFormat="false" ht="12.75" hidden="false" customHeight="false" outlineLevel="0" collapsed="false">
      <c r="A20" s="96" t="n">
        <v>72.3</v>
      </c>
      <c r="B20" s="97" t="n">
        <v>79.1</v>
      </c>
      <c r="C20" s="36" t="s">
        <v>52</v>
      </c>
      <c r="D20" s="97" t="n">
        <v>72.2</v>
      </c>
      <c r="E20" s="96" t="n">
        <v>78.5</v>
      </c>
    </row>
    <row r="21" customFormat="false" ht="12.75" hidden="false" customHeight="false" outlineLevel="0" collapsed="false">
      <c r="A21" s="96" t="n">
        <v>72.2</v>
      </c>
      <c r="B21" s="97" t="n">
        <v>78.8</v>
      </c>
      <c r="C21" s="36" t="s">
        <v>53</v>
      </c>
      <c r="D21" s="97" t="n">
        <v>71.2</v>
      </c>
      <c r="E21" s="98" t="n">
        <v>78.3</v>
      </c>
    </row>
    <row r="22" customFormat="false" ht="12.75" hidden="false" customHeight="false" outlineLevel="0" collapsed="false">
      <c r="A22" s="96" t="n">
        <v>72.4</v>
      </c>
      <c r="B22" s="97" t="n">
        <v>79</v>
      </c>
      <c r="C22" s="36" t="n">
        <v>1994</v>
      </c>
      <c r="D22" s="99" t="n">
        <v>72.3</v>
      </c>
      <c r="E22" s="100" t="n">
        <v>78.4</v>
      </c>
    </row>
    <row r="23" customFormat="false" ht="12.75" hidden="false" customHeight="false" outlineLevel="0" collapsed="false">
      <c r="A23" s="96" t="n">
        <v>72.5</v>
      </c>
      <c r="B23" s="97" t="n">
        <v>78.9</v>
      </c>
      <c r="C23" s="36" t="n">
        <v>1995</v>
      </c>
      <c r="D23" s="101" t="n">
        <v>72.6</v>
      </c>
      <c r="E23" s="100" t="n">
        <v>78.5</v>
      </c>
    </row>
    <row r="24" customFormat="false" ht="12.75" hidden="false" customHeight="false" outlineLevel="0" collapsed="false">
      <c r="A24" s="96" t="n">
        <v>73.1</v>
      </c>
      <c r="B24" s="97" t="n">
        <v>79.1</v>
      </c>
      <c r="C24" s="36" t="n">
        <v>1996</v>
      </c>
      <c r="D24" s="101" t="n">
        <v>73</v>
      </c>
      <c r="E24" s="100" t="n">
        <v>78.7</v>
      </c>
    </row>
    <row r="25" customFormat="false" ht="12.75" hidden="false" customHeight="false" outlineLevel="0" collapsed="false">
      <c r="A25" s="96" t="n">
        <v>73.6</v>
      </c>
      <c r="B25" s="97" t="n">
        <v>79.4</v>
      </c>
      <c r="C25" s="36" t="n">
        <v>1997</v>
      </c>
      <c r="D25" s="101" t="n">
        <v>73.3</v>
      </c>
      <c r="E25" s="100" t="n">
        <v>78.9</v>
      </c>
    </row>
    <row r="26" customFormat="false" ht="12.75" hidden="false" customHeight="false" outlineLevel="0" collapsed="false">
      <c r="A26" s="96" t="n">
        <v>73.8</v>
      </c>
      <c r="B26" s="97" t="n">
        <v>79.5</v>
      </c>
      <c r="C26" s="36" t="n">
        <v>1998</v>
      </c>
      <c r="D26" s="101" t="n">
        <v>73.3</v>
      </c>
      <c r="E26" s="100" t="n">
        <v>78.9</v>
      </c>
    </row>
    <row r="27" customFormat="false" ht="12.75" hidden="false" customHeight="false" outlineLevel="0" collapsed="false">
      <c r="A27" s="96" t="n">
        <v>73.9</v>
      </c>
      <c r="B27" s="97" t="n">
        <v>79.4</v>
      </c>
      <c r="C27" s="36" t="n">
        <v>1999</v>
      </c>
      <c r="D27" s="101" t="n">
        <v>73.4</v>
      </c>
      <c r="E27" s="100" t="n">
        <v>78.8</v>
      </c>
    </row>
    <row r="28" customFormat="false" ht="12.75" hidden="false" customHeight="false" outlineLevel="0" collapsed="false">
      <c r="A28" s="96" t="n">
        <v>74.1</v>
      </c>
      <c r="B28" s="96" t="n">
        <v>79.5</v>
      </c>
      <c r="C28" s="36" t="n">
        <v>2000</v>
      </c>
      <c r="D28" s="100" t="n">
        <v>73.7</v>
      </c>
      <c r="E28" s="100" t="n">
        <v>78.8</v>
      </c>
    </row>
    <row r="29" customFormat="false" ht="12.75" hidden="false" customHeight="false" outlineLevel="0" collapsed="false">
      <c r="A29" s="96" t="n">
        <v>74.4</v>
      </c>
      <c r="B29" s="96" t="n">
        <v>79.8</v>
      </c>
      <c r="C29" s="36" t="n">
        <v>2001</v>
      </c>
      <c r="D29" s="100" t="n">
        <v>74</v>
      </c>
      <c r="E29" s="100" t="n">
        <v>79.1</v>
      </c>
    </row>
    <row r="30" customFormat="false" ht="12.75" hidden="false" customHeight="false" outlineLevel="0" collapsed="false">
      <c r="A30" s="102" t="n">
        <v>74.7</v>
      </c>
      <c r="B30" s="102" t="n">
        <v>79.9</v>
      </c>
      <c r="C30" s="31" t="n">
        <v>2002</v>
      </c>
      <c r="D30" s="103" t="n">
        <v>74.1</v>
      </c>
      <c r="E30" s="103" t="n">
        <v>79</v>
      </c>
    </row>
    <row r="31" customFormat="false" ht="12.75" hidden="false" customHeight="false" outlineLevel="0" collapsed="false">
      <c r="A31" s="104"/>
      <c r="B31" s="104"/>
      <c r="C31" s="55"/>
      <c r="D31" s="105"/>
      <c r="E31" s="105"/>
    </row>
    <row r="32" customFormat="false" ht="26.25" hidden="false" customHeight="true" outlineLevel="0" collapsed="false">
      <c r="A32" s="106" t="s">
        <v>165</v>
      </c>
      <c r="B32" s="106"/>
      <c r="C32" s="106"/>
      <c r="D32" s="106"/>
      <c r="E32" s="106"/>
    </row>
    <row r="33" customFormat="false" ht="12.75" hidden="false" customHeight="false" outlineLevel="0" collapsed="false">
      <c r="A33" s="107"/>
      <c r="B33" s="44"/>
      <c r="C33" s="44"/>
      <c r="D33" s="44"/>
      <c r="E33" s="44"/>
    </row>
    <row r="34" customFormat="false" ht="38.25" hidden="false" customHeight="true" outlineLevel="0" collapsed="false">
      <c r="A34" s="45" t="s">
        <v>166</v>
      </c>
      <c r="B34" s="45"/>
      <c r="C34" s="45"/>
      <c r="D34" s="45"/>
      <c r="E34" s="45"/>
    </row>
  </sheetData>
  <mergeCells count="9">
    <mergeCell ref="A2:E2"/>
    <mergeCell ref="A3:E3"/>
    <mergeCell ref="A4:E4"/>
    <mergeCell ref="A5:E5"/>
    <mergeCell ref="A6:B6"/>
    <mergeCell ref="C6:C7"/>
    <mergeCell ref="D6:E6"/>
    <mergeCell ref="A32:E32"/>
    <mergeCell ref="A34:E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1T17:35:34Z</dcterms:created>
  <dc:creator>osr</dc:creator>
  <dc:description/>
  <dc:language>en-US</dc:language>
  <cp:lastModifiedBy>CrawfordSha</cp:lastModifiedBy>
  <cp:lastPrinted>2004-03-04T14:35:12Z</cp:lastPrinted>
  <dcterms:modified xsi:type="dcterms:W3CDTF">2004-03-12T14:22:18Z</dcterms:modified>
  <cp:revision>0</cp:revision>
  <dc:subject/>
  <dc:title/>
</cp:coreProperties>
</file>