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s>
  <definedNames>
    <definedName function="false" hidden="false" localSheetId="1" name="_xlnm.Print_Area" vbProcedure="false">Overview!$A$2:$D$22</definedName>
    <definedName function="false" hidden="false" localSheetId="2" name="_xlnm.Print_Area" vbProcedure="false">'Table 1'!$A$2:$E$26</definedName>
    <definedName function="false" hidden="false" localSheetId="11" name="_xlnm.Print_Area" vbProcedure="false">'Table 10'!$A$2:$E$38</definedName>
    <definedName function="false" hidden="false" localSheetId="12" name="_xlnm.Print_Area" vbProcedure="false">'Table 11'!$A$2:$F$26</definedName>
    <definedName function="false" hidden="false" localSheetId="13" name="_xlnm.Print_Area" vbProcedure="false">'Table 12'!$A$2:$M$22</definedName>
    <definedName function="false" hidden="false" localSheetId="14" name="_xlnm.Print_Area" vbProcedure="false">'Table 13'!$A$2:$J$24</definedName>
    <definedName function="false" hidden="false" localSheetId="15" name="_xlnm.Print_Area" vbProcedure="false">'Table 14'!$A$2:$J$24</definedName>
    <definedName function="false" hidden="false" localSheetId="16" name="_xlnm.Print_Area" vbProcedure="false">'Table 15'!$A$2:$D$66</definedName>
    <definedName function="false" hidden="false" localSheetId="17" name="_xlnm.Print_Area" vbProcedure="false">'Table 16'!$A$2:$D$64</definedName>
    <definedName function="false" hidden="false" localSheetId="18" name="_xlnm.Print_Area" vbProcedure="false">'Table 17'!$A$2:$D$60</definedName>
    <definedName function="false" hidden="false" localSheetId="19" name="_xlnm.Print_Area" vbProcedure="false">'Table 18'!$A$2:$D$63</definedName>
    <definedName function="false" hidden="false" localSheetId="20" name="_xlnm.Print_Area" vbProcedure="false">'Table 19'!$A$2:$D$62</definedName>
    <definedName function="false" hidden="false" localSheetId="3" name="_xlnm.Print_Area" vbProcedure="false">'Table 2'!$A$2:$I$28</definedName>
    <definedName function="false" hidden="false" localSheetId="21" name="_xlnm.Print_Area" vbProcedure="false">'Table 20'!$A$2:$E$23</definedName>
    <definedName function="false" hidden="false" localSheetId="4" name="_xlnm.Print_Area" vbProcedure="false">'Table 3'!$A$2:$M$33</definedName>
    <definedName function="false" hidden="false" localSheetId="5" name="_xlnm.Print_Area" vbProcedure="false">'Table 4'!$A$2:$F$26</definedName>
    <definedName function="false" hidden="false" localSheetId="6" name="_xlnm.Print_Area" vbProcedure="false">'Table 5'!$A$2:$F$26</definedName>
    <definedName function="false" hidden="false" localSheetId="7" name="_xlnm.Print_Area" vbProcedure="false">'Table 6'!$A$2:$F$26</definedName>
    <definedName function="false" hidden="false" localSheetId="8" name="_xlnm.Print_Area" vbProcedure="false">'Table 7'!$A$2:$E$34</definedName>
    <definedName function="false" hidden="false" localSheetId="9" name="_xlnm.Print_Area" vbProcedure="false">'Table 8'!$A$2:$Q$17</definedName>
    <definedName function="false" hidden="false" localSheetId="10" name="_xlnm.Print_Area" vbProcedure="false">'Table 9'!$A$2:$E$1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51">
  <si>
    <t xml:space="preserve">Index</t>
  </si>
  <si>
    <r>
      <rPr>
        <b val="true"/>
        <sz val="10"/>
        <rFont val="Comic Sans MS"/>
        <family val="4"/>
      </rPr>
      <t xml:space="preserve">Table 1</t>
    </r>
    <r>
      <rPr>
        <sz val="10"/>
        <rFont val="Comic Sans MS"/>
        <family val="4"/>
      </rPr>
      <t xml:space="preserve">   Number of Deaths and Crude Death Rates, Michigan and United States Residents, 1970 - 2000</t>
    </r>
  </si>
  <si>
    <r>
      <rPr>
        <b val="true"/>
        <sz val="10"/>
        <rFont val="Comic Sans MS"/>
        <family val="4"/>
      </rPr>
      <t xml:space="preserve">Table 2</t>
    </r>
    <r>
      <rPr>
        <sz val="10"/>
        <rFont val="Comic Sans MS"/>
        <family val="4"/>
      </rPr>
      <t xml:space="preserve">   Number of Deaths by Race and Ancestry, Michigan Residents, 1970 - 2000</t>
    </r>
  </si>
  <si>
    <r>
      <rPr>
        <b val="true"/>
        <sz val="10"/>
        <rFont val="Comic Sans MS"/>
        <family val="4"/>
      </rPr>
      <t xml:space="preserve">Table 3</t>
    </r>
    <r>
      <rPr>
        <sz val="10"/>
        <rFont val="Comic Sans MS"/>
        <family val="4"/>
      </rPr>
      <t xml:space="preserve">   Number of Deaths by Age, Race, and Sex, Michigan Residents, 2000</t>
    </r>
  </si>
  <si>
    <r>
      <rPr>
        <b val="true"/>
        <sz val="10"/>
        <rFont val="Comic Sans MS"/>
        <family val="4"/>
      </rPr>
      <t xml:space="preserve">Table 4</t>
    </r>
    <r>
      <rPr>
        <sz val="10"/>
        <rFont val="Comic Sans MS"/>
        <family val="4"/>
      </rPr>
      <t xml:space="preserve">   Death Rates and Age-Adjusted Death Rates by Age and Race,  Michigan Residents, 2000</t>
    </r>
  </si>
  <si>
    <r>
      <rPr>
        <b val="true"/>
        <sz val="10"/>
        <rFont val="Comic Sans MS"/>
        <family val="4"/>
      </rPr>
      <t xml:space="preserve">Table 5</t>
    </r>
    <r>
      <rPr>
        <sz val="10"/>
        <rFont val="Comic Sans MS"/>
        <family val="4"/>
      </rPr>
      <t xml:space="preserve">   Death Rates and Age-Adjusted Death Rates by Age and Race, Michigan Male Residents, 2000</t>
    </r>
  </si>
  <si>
    <r>
      <rPr>
        <b val="true"/>
        <sz val="10"/>
        <rFont val="Comic Sans MS"/>
        <family val="4"/>
      </rPr>
      <t xml:space="preserve">Table 6</t>
    </r>
    <r>
      <rPr>
        <sz val="10"/>
        <rFont val="Comic Sans MS"/>
        <family val="4"/>
      </rPr>
      <t xml:space="preserve">   Death Rates and Age-Adjusted Death Rates by Age and Race,  Michigan Female Residents, 2000</t>
    </r>
  </si>
  <si>
    <r>
      <rPr>
        <b val="true"/>
        <sz val="10"/>
        <rFont val="Comic Sans MS"/>
        <family val="4"/>
      </rPr>
      <t xml:space="preserve">Table 7</t>
    </r>
    <r>
      <rPr>
        <sz val="10"/>
        <rFont val="Comic Sans MS"/>
        <family val="4"/>
      </rPr>
      <t xml:space="preserve">   Life Expectancy at Birth by Sex, Michigan and United States Residents, Selected Years, 1901 - 2000</t>
    </r>
  </si>
  <si>
    <r>
      <rPr>
        <b val="true"/>
        <sz val="10"/>
        <rFont val="Comic Sans MS"/>
        <family val="4"/>
      </rPr>
      <t xml:space="preserve">Table 8</t>
    </r>
    <r>
      <rPr>
        <sz val="10"/>
        <rFont val="Comic Sans MS"/>
        <family val="4"/>
      </rPr>
      <t xml:space="preserve">   Life Expectancy at Birth by Sex and Race, Michigan Residents, Selected Years, 1950 - 2000</t>
    </r>
  </si>
  <si>
    <r>
      <rPr>
        <b val="true"/>
        <sz val="10"/>
        <rFont val="Comic Sans MS"/>
        <family val="4"/>
      </rPr>
      <t xml:space="preserve">Table 9</t>
    </r>
    <r>
      <rPr>
        <sz val="10"/>
        <rFont val="Comic Sans MS"/>
        <family val="4"/>
      </rPr>
      <t xml:space="preserve">   Deaths by Sex, and Marital Status, Michigan Residents, 2000</t>
    </r>
  </si>
  <si>
    <r>
      <rPr>
        <b val="true"/>
        <sz val="10"/>
        <rFont val="Comic Sans MS"/>
        <family val="4"/>
      </rPr>
      <t xml:space="preserve">Table 10</t>
    </r>
    <r>
      <rPr>
        <sz val="10"/>
        <rFont val="Comic Sans MS"/>
        <family val="4"/>
      </rPr>
      <t xml:space="preserve">   Michigan Resident Deaths Occurring Outside Michigan by Place of Occurrence and Occurring in Michigan to Non-Michigan Residentsby Place of Residence, 2000</t>
    </r>
  </si>
  <si>
    <r>
      <rPr>
        <b val="true"/>
        <sz val="10"/>
        <rFont val="Comic Sans MS"/>
        <family val="4"/>
      </rPr>
      <t xml:space="preserve">Table 11</t>
    </r>
    <r>
      <rPr>
        <sz val="10"/>
        <rFont val="Comic Sans MS"/>
        <family val="4"/>
      </rPr>
      <t xml:space="preserve">   Leading Causes of Death and Cause-Specific Rates, Michigan and United States Residents, 2000</t>
    </r>
  </si>
  <si>
    <r>
      <rPr>
        <b val="true"/>
        <sz val="10"/>
        <rFont val="Comic Sans MS"/>
        <family val="4"/>
      </rPr>
      <t xml:space="preserve">Table 12</t>
    </r>
    <r>
      <rPr>
        <sz val="10"/>
        <rFont val="Comic Sans MS"/>
        <family val="4"/>
      </rPr>
      <t xml:space="preserve">   Number of Deaths by Ten Leading Causes by Race and Sex, Michigan Residents, 2000</t>
    </r>
  </si>
  <si>
    <r>
      <rPr>
        <b val="true"/>
        <sz val="10"/>
        <rFont val="Comic Sans MS"/>
        <family val="4"/>
      </rPr>
      <t xml:space="preserve">Table 13</t>
    </r>
    <r>
      <rPr>
        <sz val="10"/>
        <rFont val="Comic Sans MS"/>
        <family val="4"/>
      </rPr>
      <t xml:space="preserve">   Leading Causes of Death and Crude Death Rates by Race and Sex, Michigan Residents, 2000</t>
    </r>
  </si>
  <si>
    <r>
      <rPr>
        <b val="true"/>
        <sz val="10"/>
        <rFont val="Comic Sans MS"/>
        <family val="4"/>
      </rPr>
      <t xml:space="preserve">Table 14</t>
    </r>
    <r>
      <rPr>
        <sz val="10"/>
        <rFont val="Comic Sans MS"/>
        <family val="4"/>
      </rPr>
      <t xml:space="preserve">   Leading Causes of Death and Age-Adjusted Death Rates by Race and Sex, Michigan Residents, 2000</t>
    </r>
  </si>
  <si>
    <r>
      <rPr>
        <b val="true"/>
        <sz val="10"/>
        <rFont val="Comic Sans MS"/>
        <family val="4"/>
      </rPr>
      <t xml:space="preserve">Table 15 </t>
    </r>
    <r>
      <rPr>
        <sz val="10"/>
        <rFont val="Comic Sans MS"/>
        <family val="4"/>
      </rPr>
      <t xml:space="preserve">  Leading Causes of Death and Cause-Specific Rates by Age, Sex and Race, Michigan Residents, 2000</t>
    </r>
  </si>
  <si>
    <r>
      <rPr>
        <b val="true"/>
        <sz val="10"/>
        <rFont val="Comic Sans MS"/>
        <family val="4"/>
      </rPr>
      <t xml:space="preserve">Table 16 </t>
    </r>
    <r>
      <rPr>
        <sz val="10"/>
        <rFont val="Comic Sans MS"/>
        <family val="4"/>
      </rPr>
      <t xml:space="preserve">  Leading Causes of Death and Cause-Specific Rates by Age, Sex and Race, Michigan Residents White Males, 2000</t>
    </r>
  </si>
  <si>
    <r>
      <rPr>
        <b val="true"/>
        <sz val="10"/>
        <rFont val="Comic Sans MS"/>
        <family val="4"/>
      </rPr>
      <t xml:space="preserve">Table 17 </t>
    </r>
    <r>
      <rPr>
        <sz val="10"/>
        <rFont val="Comic Sans MS"/>
        <family val="4"/>
      </rPr>
      <t xml:space="preserve">  Leading Causes of Death and Cause-Specific Rates by Age, Sex and Race, Michigan Residents Black Males, 2000</t>
    </r>
  </si>
  <si>
    <r>
      <rPr>
        <b val="true"/>
        <sz val="10"/>
        <rFont val="Comic Sans MS"/>
        <family val="4"/>
      </rPr>
      <t xml:space="preserve">Table 18 </t>
    </r>
    <r>
      <rPr>
        <sz val="10"/>
        <rFont val="Comic Sans MS"/>
        <family val="4"/>
      </rPr>
      <t xml:space="preserve">  Leading Causes of Death and Cause-Specific Rates by Age, Sex and Race, Michigan Residents White Females, 2000</t>
    </r>
  </si>
  <si>
    <r>
      <rPr>
        <b val="true"/>
        <sz val="10"/>
        <rFont val="Comic Sans MS"/>
        <family val="4"/>
      </rPr>
      <t xml:space="preserve">Table 19 </t>
    </r>
    <r>
      <rPr>
        <sz val="10"/>
        <rFont val="Comic Sans MS"/>
        <family val="4"/>
      </rPr>
      <t xml:space="preserve">  Leading Causes of Death and Cause-Specific Rates by Age, Sex and Race, Michigan Residents Black Females, 2000</t>
    </r>
  </si>
  <si>
    <r>
      <rPr>
        <b val="true"/>
        <sz val="10"/>
        <rFont val="Comic Sans MS"/>
        <family val="4"/>
      </rPr>
      <t xml:space="preserve">Table 20</t>
    </r>
    <r>
      <rPr>
        <sz val="10"/>
        <rFont val="Comic Sans MS"/>
        <family val="4"/>
      </rPr>
      <t xml:space="preserve">   Years of Potential Life Lost Below Age 75, Due to the Ten Leading Causes of Death and Selected Other Causes, Michigan Residents, 2000</t>
    </r>
  </si>
  <si>
    <t xml:space="preserve">An Overview, 2000</t>
  </si>
  <si>
    <t xml:space="preserve">Resident Deaths</t>
  </si>
  <si>
    <r>
      <rPr>
        <sz val="10"/>
        <rFont val="Arial"/>
        <family val="2"/>
      </rPr>
      <t xml:space="preserve">Crude Death Rate (</t>
    </r>
    <r>
      <rPr>
        <i val="true"/>
        <sz val="10"/>
        <rFont val="Arial"/>
        <family val="2"/>
      </rPr>
      <t xml:space="preserve">deaths per 1,000 population</t>
    </r>
    <r>
      <rPr>
        <sz val="10"/>
        <rFont val="Arial"/>
        <family val="2"/>
      </rPr>
      <t xml:space="preserve">)</t>
    </r>
  </si>
  <si>
    <t xml:space="preserve">Infant Deaths</t>
  </si>
  <si>
    <r>
      <rPr>
        <sz val="10"/>
        <rFont val="Arial"/>
        <family val="2"/>
      </rPr>
      <t xml:space="preserve">Infant Death Rate (</t>
    </r>
    <r>
      <rPr>
        <i val="true"/>
        <sz val="10"/>
        <rFont val="Arial"/>
        <family val="2"/>
      </rPr>
      <t xml:space="preserve">infant deaths per 1,000 live births</t>
    </r>
    <r>
      <rPr>
        <sz val="10"/>
        <rFont val="Arial"/>
        <family val="2"/>
      </rPr>
      <t xml:space="preserve">)</t>
    </r>
  </si>
  <si>
    <t xml:space="preserve">Neonatal Deaths</t>
  </si>
  <si>
    <r>
      <rPr>
        <sz val="10"/>
        <rFont val="Arial"/>
        <family val="2"/>
      </rPr>
      <t xml:space="preserve">Neonatal Death Rate (</t>
    </r>
    <r>
      <rPr>
        <i val="true"/>
        <sz val="10"/>
        <rFont val="Arial"/>
        <family val="2"/>
      </rPr>
      <t xml:space="preserve">neonatal deaths per 1,000 live births</t>
    </r>
    <r>
      <rPr>
        <sz val="10"/>
        <rFont val="Arial"/>
        <family val="2"/>
      </rPr>
      <t xml:space="preserve">)</t>
    </r>
  </si>
  <si>
    <t xml:space="preserve">Perinatal Deaths</t>
  </si>
  <si>
    <r>
      <rPr>
        <sz val="10"/>
        <rFont val="Arial"/>
        <family val="2"/>
      </rPr>
      <t xml:space="preserve">Perinatal Death Rate (</t>
    </r>
    <r>
      <rPr>
        <i val="true"/>
        <sz val="10"/>
        <rFont val="Arial"/>
        <family val="2"/>
      </rPr>
      <t xml:space="preserve">perinatal deaths per 1,000 total births</t>
    </r>
    <r>
      <rPr>
        <sz val="10"/>
        <rFont val="Arial"/>
        <family val="2"/>
      </rPr>
      <t xml:space="preserve">)</t>
    </r>
  </si>
  <si>
    <t xml:space="preserve">Maternal Deaths</t>
  </si>
  <si>
    <r>
      <rPr>
        <sz val="10"/>
        <rFont val="Arial"/>
        <family val="2"/>
      </rPr>
      <t xml:space="preserve">Maternal Death Rate (</t>
    </r>
    <r>
      <rPr>
        <i val="true"/>
        <sz val="10"/>
        <rFont val="Arial"/>
        <family val="2"/>
      </rPr>
      <t xml:space="preserve">maternal deaths per 100,000 live births</t>
    </r>
    <r>
      <rPr>
        <sz val="10"/>
        <rFont val="Arial"/>
        <family val="2"/>
      </rPr>
      <t xml:space="preserve">)</t>
    </r>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O.P.D. per Day</t>
  </si>
  <si>
    <t xml:space="preserve">Source: 2000 Michigan Resident Death File, Division for Vital Records and Health Statistics, MDCH</t>
  </si>
  <si>
    <t xml:space="preserve">Table 2.1</t>
  </si>
  <si>
    <t xml:space="preserve">Number of Deaths and Crude Death Rates</t>
  </si>
  <si>
    <t xml:space="preserve">Michigan and United States Residents, 1970 - 2000</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2000 U.S. data are provisional.</t>
  </si>
  <si>
    <r>
      <rPr>
        <sz val="10"/>
        <rFont val="Arial"/>
        <family val="2"/>
      </rPr>
      <t xml:space="preserve">Source:  1970 - 2000 Michigan Resident Death Files, Division for Vital Records and Health Statistics, MDCH </t>
    </r>
    <r>
      <rPr>
        <i val="true"/>
        <sz val="10"/>
        <rFont val="Arial"/>
        <family val="2"/>
      </rPr>
      <t xml:space="preserve">Monthly Vital Statistics Reports</t>
    </r>
    <r>
      <rPr>
        <sz val="10"/>
        <rFont val="Arial"/>
        <family val="2"/>
      </rPr>
      <t xml:space="preserve">, Nataional Center for Health Statistics.</t>
    </r>
  </si>
  <si>
    <t xml:space="preserve">Table 2.2</t>
  </si>
  <si>
    <r>
      <rPr>
        <b val="true"/>
        <sz val="10"/>
        <rFont val="Arial"/>
        <family val="2"/>
      </rPr>
      <t xml:space="preserve">Number of Deaths by Race</t>
    </r>
    <r>
      <rPr>
        <b val="true"/>
        <vertAlign val="superscript"/>
        <sz val="10"/>
        <rFont val="Arial"/>
        <family val="2"/>
      </rPr>
      <t xml:space="preserve"> </t>
    </r>
    <r>
      <rPr>
        <b val="true"/>
        <sz val="10"/>
        <rFont val="Arial"/>
        <family val="2"/>
      </rPr>
      <t xml:space="preserve">and Ancestry</t>
    </r>
  </si>
  <si>
    <t xml:space="preserve">Michigan Residents, Selected Years, 1980 - 2000</t>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2000 Michigan Resident Death Files, Division for Vital Records and Health Statistics, MDCH</t>
  </si>
  <si>
    <t xml:space="preserve">Table 2.3</t>
  </si>
  <si>
    <t xml:space="preserve">Number of Deaths by Age, Race, and Sex</t>
  </si>
  <si>
    <t xml:space="preserve">Michigan Residents, 2000</t>
  </si>
  <si>
    <t xml:space="preserve">Age in Years</t>
  </si>
  <si>
    <t xml:space="preserve">Total</t>
  </si>
  <si>
    <t xml:space="preserve">Male</t>
  </si>
  <si>
    <t xml:space="preserve">Female</t>
  </si>
  <si>
    <t xml:space="preserve">   &lt; 1</t>
  </si>
  <si>
    <t xml:space="preserve">&lt; 1</t>
  </si>
  <si>
    <t xml:space="preserve">    1-4</t>
  </si>
  <si>
    <t xml:space="preserve">01-14</t>
  </si>
  <si>
    <t xml:space="preserve">    5-9</t>
  </si>
  <si>
    <t xml:space="preserve">--- </t>
  </si>
  <si>
    <t xml:space="preserve">15-24</t>
  </si>
  <si>
    <t xml:space="preserve">  10-14</t>
  </si>
  <si>
    <t xml:space="preserve">25-34</t>
  </si>
  <si>
    <t xml:space="preserve">  15-19</t>
  </si>
  <si>
    <t xml:space="preserve">35-44</t>
  </si>
  <si>
    <t xml:space="preserve">  20-24</t>
  </si>
  <si>
    <t xml:space="preserve">45-54</t>
  </si>
  <si>
    <t xml:space="preserve">  25-29</t>
  </si>
  <si>
    <t xml:space="preserve">55-64</t>
  </si>
  <si>
    <t xml:space="preserve">  30-34</t>
  </si>
  <si>
    <t xml:space="preserve">65-74</t>
  </si>
  <si>
    <t xml:space="preserve">  35-39</t>
  </si>
  <si>
    <t xml:space="preserve">75-84</t>
  </si>
  <si>
    <t xml:space="preserve">  40-44</t>
  </si>
  <si>
    <t xml:space="preserve">85+</t>
  </si>
  <si>
    <t xml:space="preserve">  45-49</t>
  </si>
  <si>
    <t xml:space="preserve">Unknown</t>
  </si>
  <si>
    <t xml:space="preserve">  50-54</t>
  </si>
  <si>
    <t xml:space="preserve">  55-59</t>
  </si>
  <si>
    <t xml:space="preserve">All Ages</t>
  </si>
  <si>
    <t xml:space="preserve">  60-64</t>
  </si>
  <si>
    <t xml:space="preserve">  65-69</t>
  </si>
  <si>
    <t xml:space="preserve">  70-74</t>
  </si>
  <si>
    <t xml:space="preserve">  75-79</t>
  </si>
  <si>
    <t xml:space="preserve">  80-84</t>
  </si>
  <si>
    <t xml:space="preserve">  85-89</t>
  </si>
  <si>
    <t xml:space="preserve">  90+</t>
  </si>
  <si>
    <t xml:space="preserve">Not Stated</t>
  </si>
  <si>
    <t xml:space="preserve"> All Ages</t>
  </si>
  <si>
    <t xml:space="preserve">Note:      Death records with race and/or sex not stated are included only in the "Total" column.</t>
  </si>
  <si>
    <t xml:space="preserve">Source:  2000 Michigan Resident Death File, Division for Vital Records and Health Statistics, MDCH</t>
  </si>
  <si>
    <t xml:space="preserve">Table 2.4</t>
  </si>
  <si>
    <t xml:space="preserve">Death Rates and Age-Adjusted Death Rates by Age and  Race</t>
  </si>
  <si>
    <t xml:space="preserve">Age</t>
  </si>
  <si>
    <t xml:space="preserve">In Years</t>
  </si>
  <si>
    <t xml:space="preserve">Amer. Indian</t>
  </si>
  <si>
    <t xml:space="preserve">Asian / P.I.</t>
  </si>
  <si>
    <t xml:space="preserve">Crude Rate</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5</t>
  </si>
  <si>
    <t xml:space="preserve">Michigan Male Residents, 2000</t>
  </si>
  <si>
    <t xml:space="preserve">* </t>
  </si>
  <si>
    <t xml:space="preserve">Table 2.6</t>
  </si>
  <si>
    <t xml:space="preserve">Michigan Female Residents, 2000</t>
  </si>
  <si>
    <t xml:space="preserve">Table 2.7</t>
  </si>
  <si>
    <t xml:space="preserve">Life Expectancy at Birth by Sex</t>
  </si>
  <si>
    <t xml:space="preserve">Michigan and United States Residents</t>
  </si>
  <si>
    <t xml:space="preserve">Selected Years, 1901 - 2000</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a.</t>
  </si>
  <si>
    <t xml:space="preserve">Note:      Michigan data for years 1920, 1930 and 1940 are for white persons only.</t>
  </si>
  <si>
    <r>
      <rPr>
        <sz val="10"/>
        <rFont val="Arial"/>
        <family val="2"/>
      </rPr>
      <t xml:space="preserve">Source:  1901 - 2000 Michigan Resident Dea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2.8</t>
  </si>
  <si>
    <t xml:space="preserve">Life Expectancy at Birth by Sex and Race</t>
  </si>
  <si>
    <t xml:space="preserve">Michigan Residents, Selected Years, 1950 - 2000</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00 Michigan Resident Death Files, Vital Records and Health Data Development Section, MDCH</t>
  </si>
  <si>
    <t xml:space="preserve">Table 2.9</t>
  </si>
  <si>
    <t xml:space="preserve">Deaths by Sex and Marital Statu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10"/>
        <rFont val="Arial"/>
        <family val="2"/>
      </rPr>
      <t xml:space="preserve">Note:  </t>
    </r>
    <r>
      <rPr>
        <vertAlign val="superscript"/>
        <sz val="10"/>
        <rFont val="Arial"/>
        <family val="2"/>
      </rPr>
      <t xml:space="preserve">    </t>
    </r>
    <r>
      <rPr>
        <sz val="10"/>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2000</t>
  </si>
  <si>
    <t xml:space="preserve">Geographic Area</t>
  </si>
  <si>
    <t xml:space="preserve">     Residents Dying Outside Michigan</t>
  </si>
  <si>
    <t xml:space="preserve">   Non-Residents Dying in Michigan</t>
  </si>
  <si>
    <t xml:space="preserve"> Total</t>
  </si>
  <si>
    <t xml:space="preserve"> Florida</t>
  </si>
  <si>
    <t xml:space="preserve"> Ohio</t>
  </si>
  <si>
    <t xml:space="preserve"> Wisconsin</t>
  </si>
  <si>
    <t xml:space="preserve"> Indiana</t>
  </si>
  <si>
    <t xml:space="preserve"> Illinois</t>
  </si>
  <si>
    <t xml:space="preserve"> Arizona</t>
  </si>
  <si>
    <t xml:space="preserve"> Texas</t>
  </si>
  <si>
    <t xml:space="preserve"> California</t>
  </si>
  <si>
    <t xml:space="preserve"> Tennessee</t>
  </si>
  <si>
    <t xml:space="preserve"> Kentucky</t>
  </si>
  <si>
    <t xml:space="preserve"> Minnesota</t>
  </si>
  <si>
    <t xml:space="preserve"> Alabama</t>
  </si>
  <si>
    <t xml:space="preserve"> Georgia</t>
  </si>
  <si>
    <t xml:space="preserve"> Colorado</t>
  </si>
  <si>
    <t xml:space="preserve"> Mississippi</t>
  </si>
  <si>
    <t xml:space="preserve"> Nevada</t>
  </si>
  <si>
    <t xml:space="preserve"> North Carolina</t>
  </si>
  <si>
    <t xml:space="preserve"> Missouri</t>
  </si>
  <si>
    <t xml:space="preserve"> All Other States</t>
  </si>
  <si>
    <t xml:space="preserve"> Canada</t>
  </si>
  <si>
    <t xml:space="preserve"> All Other Areas</t>
  </si>
  <si>
    <t xml:space="preserve"> Unknown</t>
  </si>
  <si>
    <t xml:space="preserve">Source:  2000 Resident and Occurrence Death Files, Division for Vital Records and Health Statistics, MDCH</t>
  </si>
  <si>
    <t xml:space="preserve">Table 2.11</t>
  </si>
  <si>
    <t xml:space="preserve">Leading Causes of Death and Cause-Specific Rates</t>
  </si>
  <si>
    <t xml:space="preserve">Michigan Residents and United States Residents, 2000</t>
  </si>
  <si>
    <t xml:space="preserve">Michigan Rank</t>
  </si>
  <si>
    <t xml:space="preserve">Cause of Death</t>
  </si>
  <si>
    <t xml:space="preserve">Number of Deaths</t>
  </si>
  <si>
    <t xml:space="preserve">Rate of Death</t>
  </si>
  <si>
    <t xml:space="preserve">U. S.</t>
  </si>
  <si>
    <t xml:space="preserve">Diseases of the Heart</t>
  </si>
  <si>
    <t xml:space="preserve">Cancer</t>
  </si>
  <si>
    <t xml:space="preserve">Stroke</t>
  </si>
  <si>
    <t xml:space="preserve">Chronic lower respiratory diseases</t>
  </si>
  <si>
    <t xml:space="preserve">Accidents</t>
  </si>
  <si>
    <t xml:space="preserve">Diabetes Mellitus</t>
  </si>
  <si>
    <t xml:space="preserve">Pneumonia and Influenza</t>
  </si>
  <si>
    <t xml:space="preserve">Alzheimer's disease</t>
  </si>
  <si>
    <t xml:space="preserve">Kidney Disease</t>
  </si>
  <si>
    <t xml:space="preserve">Septicemia</t>
  </si>
  <si>
    <t xml:space="preserve">Sub Total</t>
  </si>
  <si>
    <t xml:space="preserve">All Other Causes</t>
  </si>
  <si>
    <t xml:space="preserve">Note:     Rates are per 100,000 population. </t>
  </si>
  <si>
    <r>
      <rPr>
        <sz val="10"/>
        <rFont val="Arial"/>
        <family val="2"/>
      </rPr>
      <t xml:space="preserve">Source:  2000 Michigan Resident Dea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Source:  NCHS National Vital Statistics Report Vol. 47 No. 25, October 5, 1999 (Table E).</t>
  </si>
  <si>
    <t xml:space="preserve">Table 2.12</t>
  </si>
  <si>
    <t xml:space="preserve">Number of Deaths for Ten Leading Causes by Race and Sex</t>
  </si>
  <si>
    <t xml:space="preserve">Note:     Death records with race/sex not stated are included only in the "Total" column.</t>
  </si>
  <si>
    <t xml:space="preserve">Table 2.13</t>
  </si>
  <si>
    <t xml:space="preserve">Leading Causes of Death Crude Death Rates by Race and Sex</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Leading Causes of Death and Cause-Specific Rates by Age</t>
  </si>
  <si>
    <t xml:space="preserve">Rank and Cause of Death</t>
  </si>
  <si>
    <t xml:space="preserve">    1.Diseases of the heart</t>
  </si>
  <si>
    <t xml:space="preserve">    2.Cancer</t>
  </si>
  <si>
    <t xml:space="preserve">    3.Stroke</t>
  </si>
  <si>
    <t xml:space="preserve">    4.Chronic lower respiratory disease</t>
  </si>
  <si>
    <t xml:space="preserve">    5.Diabetes mellitus</t>
  </si>
  <si>
    <t xml:space="preserve">      All Causes</t>
  </si>
  <si>
    <t xml:space="preserve">Under 1 Year</t>
  </si>
  <si>
    <t xml:space="preserve">    1.Certain conditions originating in the perinatal period</t>
  </si>
  <si>
    <t xml:space="preserve">    2.Congenital malformations</t>
  </si>
  <si>
    <t xml:space="preserve">    3.Accidents (Unintentional Injuries)</t>
  </si>
  <si>
    <t xml:space="preserve">    4.Pneumonia &amp; Influenza</t>
  </si>
  <si>
    <t xml:space="preserve">    5.Assault (Homicide)</t>
  </si>
  <si>
    <t xml:space="preserve">1-4 Years</t>
  </si>
  <si>
    <t xml:space="preserve">    1.Accidents (Unintentional Injuries)</t>
  </si>
  <si>
    <t xml:space="preserve">    3.Assault (Homicide)</t>
  </si>
  <si>
    <t xml:space="preserve">    4.Congenital malformations</t>
  </si>
  <si>
    <t xml:space="preserve">    5.Diseases of the heart</t>
  </si>
  <si>
    <t xml:space="preserve">5-14 Years</t>
  </si>
  <si>
    <t xml:space="preserve"> 3-4.Congenital malformations - Assault (Homicide)</t>
  </si>
  <si>
    <t xml:space="preserve">15-24 Years</t>
  </si>
  <si>
    <t xml:space="preserve">    2.Assault (Homicide)</t>
  </si>
  <si>
    <t xml:space="preserve">    3.Intentional self-harm (Suicide)</t>
  </si>
  <si>
    <t xml:space="preserve">    4.Cancer</t>
  </si>
  <si>
    <t xml:space="preserve">25-34 Years</t>
  </si>
  <si>
    <t xml:space="preserve">35-49 Years</t>
  </si>
  <si>
    <t xml:space="preserve">    1.Cancer</t>
  </si>
  <si>
    <t xml:space="preserve">    2.Diseases of the heart</t>
  </si>
  <si>
    <t xml:space="preserve">    4.Intentional self-harm (Suicide)</t>
  </si>
  <si>
    <t xml:space="preserve">    5.Chronic liver disease and cirrhosis</t>
  </si>
  <si>
    <t xml:space="preserve">50-64 Years</t>
  </si>
  <si>
    <t xml:space="preserve">65 and Over</t>
  </si>
  <si>
    <t xml:space="preserve">Note:      Subtotals by sex and race do not add to the grand total as the race was not stated on records for 47 males and 44 females and sex was not stated for 1 white and 2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2000</t>
  </si>
  <si>
    <t xml:space="preserve">    5.Accidents (Unintentional Injuries)</t>
  </si>
  <si>
    <t xml:space="preserve"> 4-5.Pneumonia &amp; Influenza - Diseases of the heart</t>
  </si>
  <si>
    <t xml:space="preserve">  5-6.Certain conditions originating in the perinatal period - Diseases of the heart</t>
  </si>
  <si>
    <t xml:space="preserve">    3.Congenital malformations</t>
  </si>
  <si>
    <t xml:space="preserve"> 4-5.Assault (Homicide) - Diseases of the heart</t>
  </si>
  <si>
    <t xml:space="preserve">    2.Intentional self-harm (Suicide)</t>
  </si>
  <si>
    <t xml:space="preserve">    3.Cancer</t>
  </si>
  <si>
    <t xml:space="preserve">    4.Homicide</t>
  </si>
  <si>
    <t xml:space="preserve">    4.Diseases of the heart</t>
  </si>
  <si>
    <t xml:space="preserve">    5.Stroke</t>
  </si>
  <si>
    <t xml:space="preserve">Table 2.17</t>
  </si>
  <si>
    <t xml:space="preserve">Michigan Resident Black Males, 2000</t>
  </si>
  <si>
    <t xml:space="preserve">    4.Stroke</t>
  </si>
  <si>
    <t xml:space="preserve"> 4-5.Pneumonia &amp; Influenza - Nephritis</t>
  </si>
  <si>
    <t xml:space="preserve"> 1-3.Accidents - Congenital malformation - Certain conditions originating in the perinatal period</t>
  </si>
  <si>
    <t xml:space="preserve"> 4-5.Assault (Homicide) - Chronic lower respiratory diseases</t>
  </si>
  <si>
    <t xml:space="preserve">     2.Assault (Homicide)</t>
  </si>
  <si>
    <t xml:space="preserve">     3.Chronic lower respiratory diseases</t>
  </si>
  <si>
    <t xml:space="preserve"> 4-11.Cancer - Congenital malformations - Diseases of the heart - Benign neoplasms - Intentional self-harm (Suicide) - Septicemia - Pneumonia &amp; Influenza - Anemias</t>
  </si>
  <si>
    <t xml:space="preserve">    1.Assault (Homicide)</t>
  </si>
  <si>
    <t xml:space="preserve">    2.Accidents (Unintentional Injuries)</t>
  </si>
  <si>
    <t xml:space="preserve">    5.Legal intervention</t>
  </si>
  <si>
    <t xml:space="preserve">    3.Human immunodeficiency virus (HIV) disease</t>
  </si>
  <si>
    <t xml:space="preserve"> 4-5.Intentional self-harm (Suicide) - Diseases of the heart</t>
  </si>
  <si>
    <t xml:space="preserve">    4.Human immunodeficiency virus (HIV) disease</t>
  </si>
  <si>
    <t xml:space="preserve">    4.Chronic liver disease and cirrhosis</t>
  </si>
  <si>
    <t xml:space="preserve">Table 2.18</t>
  </si>
  <si>
    <t xml:space="preserve">Michigan Resident White Females, 2000</t>
  </si>
  <si>
    <t xml:space="preserve"> 4-7.Pneumonia &amp; Influenza - Nephritis - Assault (Homicide) - Cancer</t>
  </si>
  <si>
    <t xml:space="preserve">       All Causes</t>
  </si>
  <si>
    <t xml:space="preserve"> 3-4.Assault (Homicide) - Congenital malformations</t>
  </si>
  <si>
    <t xml:space="preserve">    5.Pneumonia &amp; Influenza</t>
  </si>
  <si>
    <t xml:space="preserve">    4.Assault (Homicide)</t>
  </si>
  <si>
    <t xml:space="preserve"> 5-6.Diseases of the heart - Benign neoplasms</t>
  </si>
  <si>
    <t xml:space="preserve"> 4-5.Diseases of the heart - Assault (Homicide)</t>
  </si>
  <si>
    <t xml:space="preserve">    5.Intentional self-harm (Suicide)</t>
  </si>
  <si>
    <t xml:space="preserve">    3.Chronic lower respiratory disease</t>
  </si>
  <si>
    <t xml:space="preserve">    5.Alzheimer's Disease</t>
  </si>
  <si>
    <t xml:space="preserve">Table 2.19</t>
  </si>
  <si>
    <t xml:space="preserve">Michigan Resident Black Females, 2000</t>
  </si>
  <si>
    <t xml:space="preserve">    4.Diabetes mellitus</t>
  </si>
  <si>
    <t xml:space="preserve">    5.Septicemia</t>
  </si>
  <si>
    <t xml:space="preserve"> 2-3.Assault (Homicide) - Cancer</t>
  </si>
  <si>
    <t xml:space="preserve"> 4-6.Diseases of the heart - Anemias - Complications of medical &amp; surgical care</t>
  </si>
  <si>
    <t xml:space="preserve"> 3-5.Assault (Homicide) - Chronic lower respiratory diseases - Meningococcal infection</t>
  </si>
  <si>
    <t xml:space="preserve">    3.Diseases of the heart</t>
  </si>
  <si>
    <t xml:space="preserve">  5-7.Cancer - Diabetes mellitus - Congenital malformation</t>
  </si>
  <si>
    <t xml:space="preserve">    5.Humas immunodeficiency virus (HIV) disease</t>
  </si>
  <si>
    <t xml:space="preserve">    5.Nephritis</t>
  </si>
  <si>
    <t xml:space="preserve">Table 2.20</t>
  </si>
  <si>
    <t xml:space="preserve">Rates of Potential Life Lost Below Age 75</t>
  </si>
  <si>
    <t xml:space="preserve">Due to the 10 Leading Causes of Death and Selected Other Causes</t>
  </si>
  <si>
    <t xml:space="preserve">Accidents (Unintentional injuries)</t>
  </si>
  <si>
    <t xml:space="preserve">Homicide</t>
  </si>
  <si>
    <t xml:space="preserve">Suicide</t>
  </si>
  <si>
    <t xml:space="preserve">Chronic Lower Respiratory Disease</t>
  </si>
  <si>
    <t xml:space="preserve">Chronic Liver Disease and Cirrhosis</t>
  </si>
  <si>
    <t xml:space="preserve">HTLV-III/LAV Infection (AIDS)</t>
  </si>
  <si>
    <t xml:space="preserve">Note:      Rates are per 100,000 population. Records with sex unspecified are included only in the total column.</t>
  </si>
</sst>
</file>

<file path=xl/styles.xml><?xml version="1.0" encoding="utf-8"?>
<styleSheet xmlns="http://schemas.openxmlformats.org/spreadsheetml/2006/main">
  <numFmts count="9">
    <numFmt numFmtId="164" formatCode="General"/>
    <numFmt numFmtId="165" formatCode="[$-409]#,##0_);\(#,##0\)"/>
    <numFmt numFmtId="166" formatCode="0.0_)"/>
    <numFmt numFmtId="167" formatCode="#,##0"/>
    <numFmt numFmtId="168" formatCode="0.0"/>
    <numFmt numFmtId="169" formatCode="General_)"/>
    <numFmt numFmtId="170" formatCode="#,##0.0"/>
    <numFmt numFmtId="171" formatCode="#,##0.0_);\(#,##0.0\)"/>
    <numFmt numFmtId="172" formatCode="#,##0_(;;&quot;---&quot;_(;&quot;---&quot;_("/>
  </numFmts>
  <fonts count="14">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10"/>
      <name val="Arial"/>
      <family val="2"/>
    </font>
    <font>
      <sz val="10"/>
      <color rgb="FFFF0000"/>
      <name val="Arial"/>
      <family val="2"/>
    </font>
    <font>
      <b val="true"/>
      <vertAlign val="superscript"/>
      <sz val="10"/>
      <name val="Arial"/>
      <family val="2"/>
    </font>
    <font>
      <b val="true"/>
      <i val="true"/>
      <sz val="10"/>
      <name val="Arial"/>
      <family val="2"/>
    </font>
    <font>
      <vertAlign val="superscript"/>
      <sz val="10"/>
      <name val="Arial"/>
      <family val="2"/>
    </font>
    <font>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general" vertical="bottom" textRotation="0" wrapText="false" indent="0" shrinkToFit="false"/>
      <protection locked="true" hidden="false"/>
    </xf>
    <xf numFmtId="168"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13"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6" fillId="0" borderId="13"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true" applyProtection="true">
      <alignment horizontal="left"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5"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70" fontId="6" fillId="0" borderId="15" xfId="0" applyFont="true" applyBorder="true" applyAlignment="true" applyProtection="true">
      <alignment horizontal="center" vertical="bottom" textRotation="0" wrapText="false" indent="0" shrinkToFit="false"/>
      <protection locked="true" hidden="false"/>
    </xf>
    <xf numFmtId="171" fontId="6" fillId="0" borderId="2"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true" applyProtection="true">
      <alignment horizontal="right"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8" fontId="6" fillId="0" borderId="3" xfId="0" applyFont="true" applyBorder="true" applyAlignment="true" applyProtection="true">
      <alignment horizontal="center" vertical="bottom" textRotation="0" wrapText="false" indent="0" shrinkToFit="false"/>
      <protection locked="true" hidden="false"/>
    </xf>
    <xf numFmtId="170"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left" vertical="bottom" textRotation="0" wrapText="false" indent="1" shrinkToFit="false"/>
      <protection locked="true" hidden="false"/>
    </xf>
    <xf numFmtId="164" fontId="6" fillId="0" borderId="7" xfId="0" applyFont="true" applyBorder="true" applyAlignment="true" applyProtection="true">
      <alignment horizontal="left" vertical="bottom" textRotation="0" wrapText="false" indent="3" shrinkToFit="false"/>
      <protection locked="true" hidden="false"/>
    </xf>
    <xf numFmtId="165" fontId="6" fillId="0" borderId="7" xfId="0" applyFont="true" applyBorder="true" applyAlignment="true" applyProtection="true">
      <alignment horizontal="left" vertical="bottom" textRotation="0" wrapText="false" indent="3" shrinkToFit="false"/>
      <protection locked="true" hidden="false"/>
    </xf>
    <xf numFmtId="165" fontId="6" fillId="0" borderId="5" xfId="0" applyFont="true" applyBorder="true" applyAlignment="true" applyProtection="true">
      <alignment horizontal="left" vertical="bottom" textRotation="0" wrapText="false" indent="3"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3"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false"/>
    </xf>
    <xf numFmtId="166" fontId="6" fillId="0" borderId="11"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5"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71"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6"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71" fontId="6" fillId="0" borderId="1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6" shrinkToFit="false"/>
      <protection locked="true" hidden="false"/>
    </xf>
    <xf numFmtId="164" fontId="0" fillId="0" borderId="3" xfId="0" applyFont="true" applyBorder="true" applyAlignment="true" applyProtection="false">
      <alignment horizontal="left" vertical="center" textRotation="0" wrapText="false" indent="6"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71" fontId="6"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16.5" hidden="false" customHeight="false" outlineLevel="0" collapsed="false">
      <c r="A8" s="5" t="s">
        <v>7</v>
      </c>
      <c r="B8" s="6"/>
      <c r="C8" s="6"/>
      <c r="D8" s="6"/>
      <c r="E8" s="6"/>
    </row>
    <row r="9" customFormat="false" ht="16.5" hidden="false" customHeight="false" outlineLevel="0" collapsed="false">
      <c r="A9" s="5"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7" t="s">
        <v>10</v>
      </c>
      <c r="B11" s="6"/>
      <c r="C11" s="6"/>
      <c r="D11" s="6"/>
      <c r="E11" s="6"/>
      <c r="F11" s="6"/>
      <c r="G11" s="6"/>
      <c r="H11" s="6"/>
      <c r="I11" s="6"/>
      <c r="J11" s="6"/>
      <c r="K11" s="6"/>
      <c r="L11" s="6"/>
      <c r="M11" s="6"/>
      <c r="N11" s="6"/>
    </row>
    <row r="12" customFormat="false" ht="16.5" hidden="false" customHeight="false" outlineLevel="0" collapsed="false">
      <c r="A12" s="3" t="s">
        <v>11</v>
      </c>
      <c r="B12" s="4"/>
      <c r="C12" s="4"/>
      <c r="D12" s="4"/>
      <c r="E12" s="4"/>
      <c r="F12" s="4"/>
      <c r="G12" s="4"/>
      <c r="H12" s="4"/>
      <c r="I12" s="4"/>
      <c r="J12" s="4"/>
      <c r="K12" s="4"/>
    </row>
    <row r="13" customFormat="false" ht="16.5" hidden="false" customHeight="false" outlineLevel="0" collapsed="false">
      <c r="A13" s="3" t="s">
        <v>12</v>
      </c>
      <c r="B13" s="8"/>
      <c r="C13" s="8"/>
      <c r="D13" s="8"/>
      <c r="E13" s="8"/>
      <c r="F13" s="8"/>
      <c r="G13" s="8"/>
      <c r="H13" s="8"/>
      <c r="I13" s="8"/>
      <c r="J13" s="8"/>
      <c r="K13" s="8"/>
      <c r="L13" s="8"/>
      <c r="M13" s="8"/>
    </row>
    <row r="14" customFormat="false" ht="16.5" hidden="false" customHeight="false" outlineLevel="0" collapsed="false">
      <c r="A14" s="3" t="s">
        <v>13</v>
      </c>
      <c r="B14" s="8"/>
      <c r="C14" s="8"/>
      <c r="D14" s="8"/>
      <c r="E14" s="8"/>
      <c r="F14" s="8"/>
      <c r="G14" s="8"/>
      <c r="H14" s="8"/>
      <c r="I14" s="8"/>
      <c r="J14" s="8"/>
      <c r="K14" s="8"/>
      <c r="L14" s="8"/>
      <c r="M14" s="8"/>
    </row>
    <row r="15" customFormat="false" ht="16.5" hidden="false" customHeight="false" outlineLevel="0" collapsed="false">
      <c r="A15" s="3" t="s">
        <v>14</v>
      </c>
      <c r="B15" s="8"/>
      <c r="C15" s="8"/>
      <c r="D15" s="8"/>
      <c r="E15" s="8"/>
      <c r="F15" s="8"/>
      <c r="G15" s="8"/>
      <c r="H15" s="8"/>
      <c r="I15" s="8"/>
      <c r="J15" s="8"/>
      <c r="K15" s="8"/>
      <c r="L15" s="8"/>
      <c r="M15" s="8"/>
    </row>
    <row r="16" customFormat="false" ht="19.5" hidden="false" customHeight="true" outlineLevel="0" collapsed="false">
      <c r="A16" s="9" t="s">
        <v>15</v>
      </c>
      <c r="B16" s="6"/>
      <c r="C16" s="6"/>
      <c r="D16" s="6"/>
      <c r="E16" s="4"/>
      <c r="F16" s="4"/>
      <c r="G16" s="4"/>
      <c r="H16" s="4"/>
      <c r="I16" s="4"/>
      <c r="J16" s="4"/>
      <c r="K16" s="4"/>
    </row>
    <row r="17" customFormat="false" ht="31.5" hidden="false" customHeight="false" outlineLevel="0" collapsed="false">
      <c r="A17" s="9" t="s">
        <v>16</v>
      </c>
      <c r="B17" s="6"/>
      <c r="C17" s="6"/>
      <c r="D17" s="6"/>
      <c r="E17" s="4"/>
      <c r="F17" s="4"/>
    </row>
    <row r="18" customFormat="false" ht="31.5" hidden="false" customHeight="false" outlineLevel="0" collapsed="false">
      <c r="A18" s="9" t="s">
        <v>17</v>
      </c>
      <c r="B18" s="6"/>
      <c r="C18" s="6"/>
      <c r="D18" s="6"/>
    </row>
    <row r="19" customFormat="false" ht="34.5" hidden="false" customHeight="true" outlineLevel="0" collapsed="false">
      <c r="A19" s="9" t="s">
        <v>18</v>
      </c>
    </row>
    <row r="20" customFormat="false" ht="35.25" hidden="false" customHeight="true" outlineLevel="0" collapsed="false">
      <c r="A20" s="9" t="s">
        <v>19</v>
      </c>
    </row>
    <row r="21" customFormat="false" ht="32.25" hidden="false" customHeight="true" outlineLevel="0" collapsed="false">
      <c r="A21" s="9" t="s">
        <v>20</v>
      </c>
      <c r="B21" s="6"/>
      <c r="C21" s="6"/>
      <c r="D21" s="6"/>
      <c r="E21" s="6"/>
      <c r="F21" s="6"/>
      <c r="G21" s="6"/>
      <c r="H21" s="6"/>
      <c r="I21" s="6"/>
      <c r="J21" s="6"/>
      <c r="K21" s="6"/>
      <c r="L21" s="6"/>
      <c r="M21" s="6"/>
      <c r="N21" s="6"/>
    </row>
    <row r="22" customFormat="false" ht="15" hidden="false" customHeight="false" outlineLevel="0" collapsed="false">
      <c r="B22" s="6"/>
      <c r="C22" s="6"/>
      <c r="D22" s="6"/>
      <c r="E22" s="6"/>
      <c r="F22" s="6"/>
      <c r="G22" s="6"/>
    </row>
    <row r="23" customFormat="false" ht="15" hidden="false" customHeight="false" outlineLevel="0" collapsed="false">
      <c r="A23" s="6"/>
      <c r="B23" s="6"/>
      <c r="C23" s="6"/>
      <c r="D23" s="6"/>
      <c r="E23" s="6"/>
      <c r="F23" s="6"/>
      <c r="G23" s="6"/>
    </row>
    <row r="24" customFormat="false" ht="15" hidden="false" customHeight="false" outlineLevel="0" collapsed="false">
      <c r="A24" s="6"/>
      <c r="B24" s="6"/>
      <c r="C24" s="6"/>
      <c r="D24" s="6"/>
      <c r="E24" s="6"/>
      <c r="F24" s="6"/>
      <c r="G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3.83"/>
    <col collapsed="false" customWidth="true" hidden="false" outlineLevel="0" max="16" min="2" style="10" width="7.49"/>
    <col collapsed="false" customWidth="false" hidden="false" outlineLevel="0" max="257" min="17" style="10" width="9.32"/>
  </cols>
  <sheetData>
    <row r="2" customFormat="false" ht="12.75" hidden="false" customHeight="false" outlineLevel="0" collapsed="false">
      <c r="A2" s="22" t="s">
        <v>167</v>
      </c>
      <c r="B2" s="22"/>
      <c r="C2" s="22"/>
      <c r="D2" s="22"/>
      <c r="E2" s="22"/>
      <c r="F2" s="22"/>
      <c r="G2" s="22"/>
      <c r="H2" s="22"/>
      <c r="I2" s="22"/>
      <c r="J2" s="22"/>
      <c r="K2" s="22"/>
      <c r="L2" s="22"/>
      <c r="M2" s="22"/>
      <c r="N2" s="22"/>
      <c r="O2" s="22"/>
    </row>
    <row r="3" customFormat="false" ht="12.75" hidden="false" customHeight="false" outlineLevel="0" collapsed="false">
      <c r="A3" s="23" t="s">
        <v>168</v>
      </c>
      <c r="B3" s="23"/>
      <c r="C3" s="23"/>
      <c r="D3" s="23"/>
      <c r="E3" s="23"/>
      <c r="F3" s="23"/>
      <c r="G3" s="23"/>
      <c r="H3" s="23"/>
      <c r="I3" s="23"/>
      <c r="J3" s="23"/>
      <c r="K3" s="23"/>
      <c r="L3" s="23"/>
      <c r="M3" s="23"/>
      <c r="N3" s="23"/>
      <c r="O3" s="23"/>
    </row>
    <row r="4" customFormat="false" ht="12.75" hidden="false" customHeight="false" outlineLevel="0" collapsed="false">
      <c r="A4" s="22" t="s">
        <v>169</v>
      </c>
      <c r="B4" s="22"/>
      <c r="C4" s="22"/>
      <c r="D4" s="22"/>
      <c r="E4" s="22"/>
      <c r="F4" s="22"/>
      <c r="G4" s="22"/>
      <c r="H4" s="22"/>
      <c r="I4" s="22"/>
      <c r="J4" s="22"/>
      <c r="K4" s="22"/>
      <c r="L4" s="22"/>
      <c r="M4" s="22"/>
      <c r="N4" s="22"/>
      <c r="O4" s="22"/>
    </row>
    <row r="5" customFormat="false" ht="12.75" hidden="false" customHeight="false" outlineLevel="0" collapsed="false">
      <c r="A5" s="24"/>
      <c r="B5" s="13"/>
      <c r="C5" s="13"/>
      <c r="D5" s="13"/>
      <c r="E5" s="13"/>
      <c r="F5" s="13"/>
      <c r="G5" s="13"/>
      <c r="H5" s="13"/>
      <c r="I5" s="13"/>
      <c r="J5" s="13"/>
      <c r="K5" s="13"/>
      <c r="L5" s="13"/>
      <c r="M5" s="13"/>
      <c r="N5" s="13"/>
      <c r="O5" s="13"/>
    </row>
    <row r="6" customFormat="false" ht="12.75" hidden="false" customHeight="false" outlineLevel="0" collapsed="false">
      <c r="A6" s="104" t="s">
        <v>170</v>
      </c>
      <c r="B6" s="30" t="s">
        <v>171</v>
      </c>
      <c r="C6" s="30"/>
      <c r="D6" s="30"/>
      <c r="E6" s="30"/>
      <c r="F6" s="30"/>
      <c r="G6" s="30"/>
      <c r="H6" s="30"/>
      <c r="I6" s="30"/>
      <c r="J6" s="30"/>
      <c r="K6" s="30"/>
      <c r="L6" s="30"/>
      <c r="M6" s="30"/>
      <c r="N6" s="30"/>
      <c r="O6" s="30"/>
      <c r="P6" s="30"/>
    </row>
    <row r="7" customFormat="false" ht="12.75" hidden="false" customHeight="false" outlineLevel="0" collapsed="false">
      <c r="A7" s="28" t="s">
        <v>172</v>
      </c>
      <c r="B7" s="105" t="s">
        <v>157</v>
      </c>
      <c r="C7" s="105" t="s">
        <v>158</v>
      </c>
      <c r="D7" s="105" t="s">
        <v>48</v>
      </c>
      <c r="E7" s="105" t="s">
        <v>49</v>
      </c>
      <c r="F7" s="105" t="n">
        <v>1990</v>
      </c>
      <c r="G7" s="105" t="s">
        <v>51</v>
      </c>
      <c r="H7" s="105" t="s">
        <v>52</v>
      </c>
      <c r="I7" s="105" t="s">
        <v>53</v>
      </c>
      <c r="J7" s="105" t="n">
        <v>1994</v>
      </c>
      <c r="K7" s="105" t="n">
        <v>1995</v>
      </c>
      <c r="L7" s="30" t="n">
        <v>1996</v>
      </c>
      <c r="M7" s="30" t="n">
        <v>1997</v>
      </c>
      <c r="N7" s="30" t="n">
        <v>1998</v>
      </c>
      <c r="O7" s="30" t="n">
        <v>1999</v>
      </c>
      <c r="P7" s="30" t="n">
        <v>2000</v>
      </c>
    </row>
    <row r="8" customFormat="false" ht="12.75" hidden="false" customHeight="false" outlineLevel="0" collapsed="false">
      <c r="A8" s="106" t="s">
        <v>66</v>
      </c>
      <c r="B8" s="107"/>
      <c r="C8" s="107"/>
      <c r="D8" s="107"/>
      <c r="E8" s="107"/>
      <c r="F8" s="107"/>
      <c r="G8" s="107"/>
      <c r="H8" s="107"/>
      <c r="I8" s="107"/>
      <c r="J8" s="108"/>
      <c r="K8" s="108"/>
      <c r="L8" s="109"/>
      <c r="M8" s="109"/>
      <c r="N8" s="107"/>
      <c r="O8" s="107"/>
      <c r="P8" s="107"/>
    </row>
    <row r="9" customFormat="false" ht="12.75" hidden="false" customHeight="false" outlineLevel="0" collapsed="false">
      <c r="A9" s="110" t="s">
        <v>173</v>
      </c>
      <c r="B9" s="107" t="n">
        <v>66.2</v>
      </c>
      <c r="C9" s="107" t="n">
        <v>67.5</v>
      </c>
      <c r="D9" s="107" t="n">
        <v>68.2</v>
      </c>
      <c r="E9" s="107" t="n">
        <v>71</v>
      </c>
      <c r="F9" s="107" t="n">
        <v>73.1</v>
      </c>
      <c r="G9" s="107" t="n">
        <v>73.2</v>
      </c>
      <c r="H9" s="107" t="n">
        <v>73.5</v>
      </c>
      <c r="I9" s="107" t="n">
        <v>73.5</v>
      </c>
      <c r="J9" s="111" t="n">
        <v>73.8</v>
      </c>
      <c r="K9" s="111" t="n">
        <v>74</v>
      </c>
      <c r="L9" s="109" t="n">
        <v>74.3</v>
      </c>
      <c r="M9" s="109" t="n">
        <v>74.5</v>
      </c>
      <c r="N9" s="107" t="n">
        <v>74.4</v>
      </c>
      <c r="O9" s="107" t="n">
        <v>74.5</v>
      </c>
      <c r="P9" s="107" t="n">
        <v>74.6</v>
      </c>
    </row>
    <row r="10" customFormat="false" ht="12.75" hidden="false" customHeight="false" outlineLevel="0" collapsed="false">
      <c r="A10" s="112" t="s">
        <v>174</v>
      </c>
      <c r="B10" s="113" t="n">
        <v>71.9</v>
      </c>
      <c r="C10" s="113" t="n">
        <v>74</v>
      </c>
      <c r="D10" s="113" t="n">
        <v>75.3</v>
      </c>
      <c r="E10" s="113" t="n">
        <v>77.6</v>
      </c>
      <c r="F10" s="113" t="n">
        <v>79</v>
      </c>
      <c r="G10" s="113" t="n">
        <v>79</v>
      </c>
      <c r="H10" s="113" t="n">
        <v>79.5</v>
      </c>
      <c r="I10" s="113" t="n">
        <v>79.3</v>
      </c>
      <c r="J10" s="114" t="n">
        <v>79.3</v>
      </c>
      <c r="K10" s="114" t="n">
        <v>79.4</v>
      </c>
      <c r="L10" s="115" t="n">
        <v>79.5</v>
      </c>
      <c r="M10" s="115" t="n">
        <v>79.7</v>
      </c>
      <c r="N10" s="113" t="n">
        <v>79.7</v>
      </c>
      <c r="O10" s="113" t="n">
        <v>79.6</v>
      </c>
      <c r="P10" s="113" t="n">
        <v>79.6</v>
      </c>
    </row>
    <row r="11" customFormat="false" ht="12.75" hidden="false" customHeight="false" outlineLevel="0" collapsed="false">
      <c r="A11" s="106" t="s">
        <v>67</v>
      </c>
      <c r="B11" s="107"/>
      <c r="C11" s="107"/>
      <c r="D11" s="107"/>
      <c r="E11" s="107"/>
      <c r="F11" s="107"/>
      <c r="G11" s="107"/>
      <c r="H11" s="107"/>
      <c r="I11" s="107"/>
      <c r="J11" s="111"/>
      <c r="K11" s="111"/>
      <c r="L11" s="109"/>
      <c r="M11" s="109"/>
      <c r="N11" s="107"/>
      <c r="O11" s="107"/>
      <c r="P11" s="107"/>
    </row>
    <row r="12" customFormat="false" ht="12.75" hidden="false" customHeight="false" outlineLevel="0" collapsed="false">
      <c r="A12" s="110" t="s">
        <v>173</v>
      </c>
      <c r="B12" s="107" t="n">
        <v>60.4</v>
      </c>
      <c r="C12" s="107" t="n">
        <v>63.6</v>
      </c>
      <c r="D12" s="107" t="n">
        <v>59.9</v>
      </c>
      <c r="E12" s="107" t="n">
        <v>63.6</v>
      </c>
      <c r="F12" s="107" t="n">
        <v>63.9</v>
      </c>
      <c r="G12" s="107" t="n">
        <v>63.7</v>
      </c>
      <c r="H12" s="107" t="n">
        <v>64.4</v>
      </c>
      <c r="I12" s="107" t="n">
        <v>63.8</v>
      </c>
      <c r="J12" s="111" t="n">
        <v>63.8</v>
      </c>
      <c r="K12" s="111" t="n">
        <v>64.4</v>
      </c>
      <c r="L12" s="109" t="n">
        <v>65.5</v>
      </c>
      <c r="M12" s="109" t="n">
        <v>66.4</v>
      </c>
      <c r="N12" s="107" t="n">
        <v>66.4</v>
      </c>
      <c r="O12" s="107" t="n">
        <v>66.1</v>
      </c>
      <c r="P12" s="107" t="n">
        <v>66.5</v>
      </c>
    </row>
    <row r="13" customFormat="false" ht="12.75" hidden="false" customHeight="false" outlineLevel="0" collapsed="false">
      <c r="A13" s="112" t="s">
        <v>174</v>
      </c>
      <c r="B13" s="113" t="n">
        <v>63.4</v>
      </c>
      <c r="C13" s="113" t="n">
        <v>67.7</v>
      </c>
      <c r="D13" s="113" t="n">
        <v>68.3</v>
      </c>
      <c r="E13" s="113" t="n">
        <v>72.3</v>
      </c>
      <c r="F13" s="113" t="n">
        <v>73.2</v>
      </c>
      <c r="G13" s="113" t="n">
        <v>73.1</v>
      </c>
      <c r="H13" s="113" t="n">
        <v>73.2</v>
      </c>
      <c r="I13" s="113" t="n">
        <v>73</v>
      </c>
      <c r="J13" s="114" t="n">
        <v>73.5</v>
      </c>
      <c r="K13" s="114" t="n">
        <v>73.6</v>
      </c>
      <c r="L13" s="115" t="n">
        <v>74.1</v>
      </c>
      <c r="M13" s="115" t="n">
        <v>74</v>
      </c>
      <c r="N13" s="113" t="n">
        <v>74.4</v>
      </c>
      <c r="O13" s="113" t="n">
        <v>74</v>
      </c>
      <c r="P13" s="113" t="n">
        <v>74.6</v>
      </c>
    </row>
    <row r="14" customFormat="false" ht="12.75" hidden="false" customHeight="false" outlineLevel="0" collapsed="false">
      <c r="A14" s="89"/>
      <c r="B14" s="116"/>
      <c r="C14" s="116"/>
      <c r="D14" s="116"/>
      <c r="E14" s="116"/>
      <c r="F14" s="116"/>
      <c r="G14" s="116"/>
      <c r="H14" s="116"/>
      <c r="I14" s="116"/>
      <c r="J14" s="117"/>
      <c r="K14" s="117"/>
      <c r="L14" s="116"/>
      <c r="M14" s="116"/>
      <c r="N14" s="116"/>
      <c r="O14" s="116"/>
      <c r="P14" s="116"/>
    </row>
    <row r="15" customFormat="false" ht="12.75" hidden="false" customHeight="false" outlineLevel="0" collapsed="false">
      <c r="A15" s="57" t="s">
        <v>175</v>
      </c>
      <c r="B15" s="57"/>
      <c r="C15" s="57"/>
      <c r="D15" s="57"/>
      <c r="E15" s="57"/>
      <c r="F15" s="57"/>
      <c r="G15" s="57"/>
      <c r="H15" s="57"/>
      <c r="I15" s="57"/>
      <c r="J15" s="57"/>
      <c r="K15" s="57"/>
      <c r="L15" s="57"/>
      <c r="M15" s="57"/>
      <c r="N15" s="57"/>
      <c r="O15" s="57"/>
    </row>
    <row r="16" customFormat="false" ht="12.75" hidden="false" customHeight="false" outlineLevel="0" collapsed="false">
      <c r="A16" s="57"/>
      <c r="B16" s="58"/>
      <c r="C16" s="58"/>
      <c r="D16" s="58"/>
      <c r="E16" s="58"/>
      <c r="F16" s="58"/>
      <c r="G16" s="58"/>
      <c r="H16" s="58"/>
      <c r="I16" s="58"/>
      <c r="J16" s="58"/>
      <c r="K16" s="58"/>
      <c r="L16" s="58"/>
      <c r="M16" s="58"/>
      <c r="N16" s="58"/>
      <c r="O16" s="58"/>
    </row>
    <row r="17" customFormat="false" ht="20.25" hidden="false" customHeight="true" outlineLevel="0" collapsed="false">
      <c r="A17" s="118" t="s">
        <v>176</v>
      </c>
      <c r="B17" s="118"/>
      <c r="C17" s="118"/>
      <c r="D17" s="118"/>
      <c r="E17" s="118"/>
      <c r="F17" s="118"/>
      <c r="G17" s="118"/>
      <c r="H17" s="118"/>
      <c r="I17" s="118"/>
      <c r="J17" s="118"/>
      <c r="K17" s="118"/>
      <c r="L17" s="118"/>
      <c r="M17" s="118"/>
      <c r="N17" s="118"/>
      <c r="O17" s="118"/>
      <c r="P17" s="118"/>
    </row>
  </sheetData>
  <mergeCells count="6">
    <mergeCell ref="A2:O2"/>
    <mergeCell ref="A3:O3"/>
    <mergeCell ref="A4:O4"/>
    <mergeCell ref="B6:P6"/>
    <mergeCell ref="A15:O15"/>
    <mergeCell ref="A17:P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20.82"/>
    <col collapsed="false" customWidth="true" hidden="false" outlineLevel="0" max="5" min="2" style="10" width="10.16"/>
    <col collapsed="false" customWidth="false" hidden="false" outlineLevel="0" max="257" min="6" style="10" width="9.32"/>
  </cols>
  <sheetData>
    <row r="2" customFormat="false" ht="12.75" hidden="false" customHeight="false" outlineLevel="0" collapsed="false">
      <c r="A2" s="22" t="s">
        <v>177</v>
      </c>
      <c r="B2" s="22"/>
      <c r="C2" s="22"/>
      <c r="D2" s="22"/>
      <c r="E2" s="22"/>
    </row>
    <row r="3" customFormat="false" ht="12.75" hidden="false" customHeight="false" outlineLevel="0" collapsed="false">
      <c r="A3" s="23" t="s">
        <v>178</v>
      </c>
      <c r="B3" s="23"/>
      <c r="C3" s="23"/>
      <c r="D3" s="23"/>
      <c r="E3" s="23"/>
    </row>
    <row r="4" customFormat="false" ht="12.75" hidden="false" customHeight="false" outlineLevel="0" collapsed="false">
      <c r="A4" s="22" t="s">
        <v>83</v>
      </c>
      <c r="B4" s="22"/>
      <c r="C4" s="22"/>
      <c r="D4" s="22"/>
      <c r="E4" s="22"/>
    </row>
    <row r="5" customFormat="false" ht="12.75" hidden="false" customHeight="false" outlineLevel="0" collapsed="false">
      <c r="A5" s="24"/>
      <c r="B5" s="13"/>
      <c r="C5" s="13"/>
      <c r="D5" s="13"/>
      <c r="E5" s="13"/>
    </row>
    <row r="6" customFormat="false" ht="12.75" hidden="false" customHeight="false" outlineLevel="0" collapsed="false">
      <c r="A6" s="43"/>
      <c r="B6" s="119" t="s">
        <v>179</v>
      </c>
      <c r="C6" s="119"/>
      <c r="D6" s="119" t="s">
        <v>180</v>
      </c>
      <c r="E6" s="119"/>
    </row>
    <row r="7" customFormat="false" ht="12.75" hidden="false" customHeight="false" outlineLevel="0" collapsed="false">
      <c r="A7" s="28" t="s">
        <v>181</v>
      </c>
      <c r="B7" s="27" t="s">
        <v>46</v>
      </c>
      <c r="C7" s="27" t="s">
        <v>182</v>
      </c>
      <c r="D7" s="27" t="s">
        <v>46</v>
      </c>
      <c r="E7" s="27" t="s">
        <v>182</v>
      </c>
    </row>
    <row r="8" customFormat="false" ht="19.5" hidden="false" customHeight="true" outlineLevel="0" collapsed="false">
      <c r="A8" s="120" t="s">
        <v>85</v>
      </c>
      <c r="B8" s="121" t="n">
        <v>42345</v>
      </c>
      <c r="C8" s="122" t="n">
        <v>100</v>
      </c>
      <c r="D8" s="121" t="n">
        <v>44639</v>
      </c>
      <c r="E8" s="122" t="n">
        <v>100</v>
      </c>
    </row>
    <row r="9" customFormat="false" ht="12.75" hidden="false" customHeight="false" outlineLevel="0" collapsed="false">
      <c r="A9" s="123" t="s">
        <v>183</v>
      </c>
      <c r="B9" s="55" t="n">
        <v>5826</v>
      </c>
      <c r="C9" s="107" t="n">
        <v>13.8</v>
      </c>
      <c r="D9" s="55" t="n">
        <v>3968</v>
      </c>
      <c r="E9" s="107" t="n">
        <v>8.9</v>
      </c>
    </row>
    <row r="10" customFormat="false" ht="12.75" hidden="false" customHeight="false" outlineLevel="0" collapsed="false">
      <c r="A10" s="124" t="s">
        <v>184</v>
      </c>
      <c r="B10" s="55" t="n">
        <v>5347</v>
      </c>
      <c r="C10" s="107" t="n">
        <v>12.6</v>
      </c>
      <c r="D10" s="55" t="n">
        <v>4564</v>
      </c>
      <c r="E10" s="107" t="n">
        <v>10.2</v>
      </c>
    </row>
    <row r="11" customFormat="false" ht="12.75" hidden="false" customHeight="false" outlineLevel="0" collapsed="false">
      <c r="A11" s="125" t="s">
        <v>185</v>
      </c>
      <c r="B11" s="55" t="n">
        <v>8197</v>
      </c>
      <c r="C11" s="107" t="n">
        <v>19.4</v>
      </c>
      <c r="D11" s="55" t="n">
        <v>25028</v>
      </c>
      <c r="E11" s="107" t="n">
        <v>56.1</v>
      </c>
    </row>
    <row r="12" customFormat="false" ht="12.75" hidden="false" customHeight="false" outlineLevel="0" collapsed="false">
      <c r="A12" s="125" t="s">
        <v>186</v>
      </c>
      <c r="B12" s="55" t="n">
        <v>22796</v>
      </c>
      <c r="C12" s="107" t="n">
        <v>53.8</v>
      </c>
      <c r="D12" s="55" t="n">
        <v>11007</v>
      </c>
      <c r="E12" s="107" t="n">
        <v>24.7</v>
      </c>
    </row>
    <row r="13" customFormat="false" ht="12.75" hidden="false" customHeight="false" outlineLevel="0" collapsed="false">
      <c r="A13" s="126" t="s">
        <v>187</v>
      </c>
      <c r="B13" s="127" t="n">
        <v>179</v>
      </c>
      <c r="C13" s="113" t="n">
        <v>0.4</v>
      </c>
      <c r="D13" s="127" t="n">
        <v>72</v>
      </c>
      <c r="E13" s="113" t="n">
        <v>0.2</v>
      </c>
    </row>
    <row r="14" customFormat="false" ht="12.75" hidden="false" customHeight="false" outlineLevel="0" collapsed="false">
      <c r="A14" s="128"/>
      <c r="B14" s="129"/>
      <c r="C14" s="116"/>
      <c r="D14" s="129"/>
      <c r="E14" s="116"/>
    </row>
    <row r="15" customFormat="false" ht="14.25" hidden="false" customHeight="false" outlineLevel="0" collapsed="false">
      <c r="A15" s="130" t="s">
        <v>188</v>
      </c>
      <c r="B15" s="130"/>
      <c r="C15" s="130"/>
      <c r="D15" s="130"/>
      <c r="E15" s="130"/>
    </row>
    <row r="16" customFormat="false" ht="12.75" hidden="false" customHeight="false" outlineLevel="0" collapsed="false">
      <c r="A16" s="130"/>
      <c r="B16" s="41"/>
      <c r="C16" s="41"/>
      <c r="D16" s="41"/>
      <c r="E16" s="41"/>
    </row>
    <row r="17" customFormat="false" ht="29.25" hidden="false" customHeight="true" outlineLevel="0" collapsed="false">
      <c r="A17" s="42" t="s">
        <v>124</v>
      </c>
      <c r="B17" s="42"/>
      <c r="C17" s="42"/>
      <c r="D17" s="42"/>
      <c r="E17" s="42"/>
    </row>
    <row r="18" customFormat="false" ht="12.75" hidden="false" customHeight="false" outlineLevel="0" collapsed="false">
      <c r="A18" s="59"/>
      <c r="D18" s="75"/>
    </row>
    <row r="19" customFormat="false" ht="12.75" hidden="false" customHeight="false" outlineLevel="0" collapsed="false">
      <c r="A19" s="59"/>
      <c r="D19" s="75"/>
    </row>
    <row r="91" customFormat="false" ht="12.75" hidden="false" customHeight="false" outlineLevel="0" collapsed="false">
      <c r="A91" s="75"/>
      <c r="B91" s="75"/>
      <c r="C91" s="75"/>
      <c r="D91" s="75"/>
      <c r="E91" s="75"/>
    </row>
    <row r="92" customFormat="false" ht="12.75" hidden="false" customHeight="false" outlineLevel="0" collapsed="false">
      <c r="A92" s="75"/>
      <c r="B92" s="75"/>
      <c r="C92" s="75"/>
      <c r="D92" s="75"/>
      <c r="E92" s="75"/>
    </row>
    <row r="93" customFormat="false" ht="12.75" hidden="false" customHeight="false" outlineLevel="0" collapsed="false">
      <c r="A93" s="75"/>
      <c r="B93" s="75"/>
      <c r="C93" s="75"/>
      <c r="D93" s="75"/>
      <c r="E93" s="75"/>
    </row>
    <row r="94" customFormat="false" ht="12.75" hidden="false" customHeight="false" outlineLevel="0" collapsed="false">
      <c r="A94" s="75"/>
      <c r="B94" s="75"/>
      <c r="C94" s="75"/>
      <c r="D94" s="75"/>
      <c r="E94" s="75"/>
    </row>
    <row r="95" customFormat="false" ht="12.75" hidden="false" customHeight="false" outlineLevel="0" collapsed="false">
      <c r="A95" s="75"/>
      <c r="B95" s="75"/>
      <c r="C95" s="75"/>
      <c r="D95" s="75"/>
      <c r="E95" s="75"/>
    </row>
    <row r="96" customFormat="false" ht="12.75" hidden="false" customHeight="false" outlineLevel="0" collapsed="false">
      <c r="A96" s="75"/>
      <c r="B96" s="75"/>
      <c r="C96" s="75"/>
      <c r="D96" s="75"/>
      <c r="E96" s="75"/>
    </row>
    <row r="97" customFormat="false" ht="12.75" hidden="false" customHeight="false" outlineLevel="0" collapsed="false">
      <c r="A97" s="75"/>
      <c r="B97" s="75"/>
      <c r="C97" s="75"/>
      <c r="D97" s="75"/>
      <c r="E97" s="75"/>
    </row>
    <row r="98" customFormat="false" ht="12.75" hidden="false" customHeight="false" outlineLevel="0" collapsed="false">
      <c r="A98" s="75"/>
      <c r="B98" s="75"/>
      <c r="C98" s="75"/>
      <c r="D98" s="75"/>
      <c r="E98" s="75"/>
    </row>
    <row r="99" customFormat="false" ht="12.75" hidden="false" customHeight="false" outlineLevel="0" collapsed="false">
      <c r="A99" s="75"/>
      <c r="B99" s="75"/>
      <c r="C99" s="75"/>
      <c r="D99" s="75"/>
      <c r="E99" s="75"/>
    </row>
    <row r="100" customFormat="false" ht="12.75" hidden="false" customHeight="false" outlineLevel="0" collapsed="false">
      <c r="A100" s="75"/>
      <c r="B100" s="75"/>
      <c r="C100" s="75"/>
      <c r="D100" s="75"/>
      <c r="E100" s="75"/>
    </row>
    <row r="101" customFormat="false" ht="12.75" hidden="false" customHeight="false" outlineLevel="0" collapsed="false">
      <c r="A101" s="75"/>
      <c r="B101" s="75"/>
      <c r="C101" s="75"/>
      <c r="D101" s="75"/>
      <c r="E101" s="75"/>
    </row>
    <row r="102" customFormat="false" ht="12.75" hidden="false" customHeight="false" outlineLevel="0" collapsed="false">
      <c r="A102" s="75"/>
      <c r="B102" s="75"/>
      <c r="C102" s="75"/>
      <c r="D102" s="75"/>
      <c r="E102" s="75"/>
    </row>
  </sheetData>
  <mergeCells count="7">
    <mergeCell ref="A2:E2"/>
    <mergeCell ref="A3:E3"/>
    <mergeCell ref="A4:E4"/>
    <mergeCell ref="B6:C6"/>
    <mergeCell ref="D6:E6"/>
    <mergeCell ref="A15:E15"/>
    <mergeCell ref="A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66"/>
    <col collapsed="false" customWidth="true" hidden="false" outlineLevel="0" max="5" min="2" style="10" width="12.83"/>
    <col collapsed="false" customWidth="false" hidden="false" outlineLevel="0" max="257" min="6" style="10" width="9.32"/>
  </cols>
  <sheetData>
    <row r="2" customFormat="false" ht="12.75" hidden="false" customHeight="false" outlineLevel="0" collapsed="false">
      <c r="A2" s="22" t="s">
        <v>189</v>
      </c>
      <c r="B2" s="22"/>
      <c r="C2" s="22"/>
      <c r="D2" s="22"/>
      <c r="E2" s="22"/>
    </row>
    <row r="3" customFormat="false" ht="12.75" hidden="false" customHeight="false" outlineLevel="0" collapsed="false">
      <c r="A3" s="23" t="s">
        <v>190</v>
      </c>
      <c r="B3" s="23"/>
      <c r="C3" s="23"/>
      <c r="D3" s="23"/>
      <c r="E3" s="23"/>
    </row>
    <row r="4" customFormat="false" ht="12.75" hidden="false" customHeight="false" outlineLevel="0" collapsed="false">
      <c r="A4" s="22" t="s">
        <v>191</v>
      </c>
      <c r="B4" s="22"/>
      <c r="C4" s="22"/>
      <c r="D4" s="22"/>
      <c r="E4" s="22"/>
    </row>
    <row r="5" customFormat="false" ht="12.75" hidden="false" customHeight="false" outlineLevel="0" collapsed="false">
      <c r="A5" s="22" t="s">
        <v>192</v>
      </c>
      <c r="B5" s="22"/>
      <c r="C5" s="22"/>
      <c r="D5" s="22"/>
      <c r="E5" s="22"/>
    </row>
    <row r="6" customFormat="false" ht="12.75" hidden="false" customHeight="false" outlineLevel="0" collapsed="false">
      <c r="A6" s="22" t="s">
        <v>193</v>
      </c>
      <c r="B6" s="22"/>
      <c r="C6" s="22"/>
      <c r="D6" s="22"/>
      <c r="E6" s="22"/>
    </row>
    <row r="7" customFormat="false" ht="12.75" hidden="false" customHeight="false" outlineLevel="0" collapsed="false">
      <c r="A7" s="22" t="s">
        <v>194</v>
      </c>
      <c r="B7" s="22"/>
      <c r="C7" s="22"/>
      <c r="D7" s="22"/>
      <c r="E7" s="22"/>
    </row>
    <row r="8" customFormat="false" ht="12.75" hidden="false" customHeight="false" outlineLevel="0" collapsed="false">
      <c r="A8" s="24"/>
      <c r="B8" s="13"/>
      <c r="C8" s="13"/>
      <c r="D8" s="13"/>
      <c r="E8" s="13"/>
    </row>
    <row r="9" customFormat="false" ht="25.5" hidden="false" customHeight="true" outlineLevel="0" collapsed="false">
      <c r="A9" s="131" t="s">
        <v>195</v>
      </c>
      <c r="B9" s="132" t="s">
        <v>196</v>
      </c>
      <c r="C9" s="132"/>
      <c r="D9" s="132" t="s">
        <v>197</v>
      </c>
      <c r="E9" s="132"/>
    </row>
    <row r="10" customFormat="false" ht="12.75" hidden="false" customHeight="false" outlineLevel="0" collapsed="false">
      <c r="A10" s="131"/>
      <c r="B10" s="27" t="s">
        <v>46</v>
      </c>
      <c r="C10" s="27" t="s">
        <v>182</v>
      </c>
      <c r="D10" s="27" t="s">
        <v>46</v>
      </c>
      <c r="E10" s="27" t="s">
        <v>182</v>
      </c>
    </row>
    <row r="11" customFormat="false" ht="19.5" hidden="false" customHeight="true" outlineLevel="0" collapsed="false">
      <c r="A11" s="133" t="s">
        <v>198</v>
      </c>
      <c r="B11" s="134" t="n">
        <v>2287</v>
      </c>
      <c r="C11" s="135" t="n">
        <v>100</v>
      </c>
      <c r="D11" s="134" t="n">
        <v>994</v>
      </c>
      <c r="E11" s="135" t="n">
        <v>100</v>
      </c>
    </row>
    <row r="12" customFormat="false" ht="12.75" hidden="false" customHeight="false" outlineLevel="0" collapsed="false">
      <c r="A12" s="110" t="s">
        <v>199</v>
      </c>
      <c r="B12" s="49" t="n">
        <v>437</v>
      </c>
      <c r="C12" s="107" t="n">
        <v>19.1</v>
      </c>
      <c r="D12" s="49" t="n">
        <v>252</v>
      </c>
      <c r="E12" s="107" t="n">
        <v>25.4</v>
      </c>
      <c r="G12" s="69"/>
    </row>
    <row r="13" customFormat="false" ht="12.75" hidden="false" customHeight="false" outlineLevel="0" collapsed="false">
      <c r="A13" s="110" t="s">
        <v>200</v>
      </c>
      <c r="B13" s="49" t="n">
        <v>634</v>
      </c>
      <c r="C13" s="107" t="n">
        <v>27.7</v>
      </c>
      <c r="D13" s="49" t="n">
        <v>147</v>
      </c>
      <c r="E13" s="107" t="n">
        <v>14.8</v>
      </c>
      <c r="G13" s="69"/>
    </row>
    <row r="14" customFormat="false" ht="12.75" hidden="false" customHeight="false" outlineLevel="0" collapsed="false">
      <c r="A14" s="110" t="s">
        <v>201</v>
      </c>
      <c r="B14" s="49" t="n">
        <v>262</v>
      </c>
      <c r="C14" s="107" t="n">
        <v>11.5</v>
      </c>
      <c r="D14" s="49" t="n">
        <v>109</v>
      </c>
      <c r="E14" s="107" t="n">
        <v>11</v>
      </c>
    </row>
    <row r="15" customFormat="false" ht="12.75" hidden="false" customHeight="false" outlineLevel="0" collapsed="false">
      <c r="A15" s="110" t="s">
        <v>202</v>
      </c>
      <c r="B15" s="49" t="n">
        <v>249</v>
      </c>
      <c r="C15" s="107" t="n">
        <v>10.9</v>
      </c>
      <c r="D15" s="49" t="n">
        <v>72</v>
      </c>
      <c r="E15" s="107" t="n">
        <v>7.2</v>
      </c>
    </row>
    <row r="16" customFormat="false" ht="12.75" hidden="false" customHeight="false" outlineLevel="0" collapsed="false">
      <c r="A16" s="110" t="s">
        <v>203</v>
      </c>
      <c r="B16" s="49" t="n">
        <v>112</v>
      </c>
      <c r="C16" s="107" t="n">
        <v>4.9</v>
      </c>
      <c r="D16" s="49" t="n">
        <v>79</v>
      </c>
      <c r="E16" s="107" t="n">
        <v>7.9</v>
      </c>
    </row>
    <row r="17" customFormat="false" ht="12.75" hidden="false" customHeight="false" outlineLevel="0" collapsed="false">
      <c r="A17" s="110" t="s">
        <v>204</v>
      </c>
      <c r="B17" s="49" t="n">
        <v>96</v>
      </c>
      <c r="C17" s="107" t="n">
        <v>4.2</v>
      </c>
      <c r="D17" s="49" t="n">
        <v>20</v>
      </c>
      <c r="E17" s="107" t="n">
        <v>2</v>
      </c>
    </row>
    <row r="18" customFormat="false" ht="12.75" hidden="false" customHeight="false" outlineLevel="0" collapsed="false">
      <c r="A18" s="110" t="s">
        <v>205</v>
      </c>
      <c r="B18" s="49" t="n">
        <v>42</v>
      </c>
      <c r="C18" s="107" t="n">
        <v>1.8</v>
      </c>
      <c r="D18" s="49" t="n">
        <v>30</v>
      </c>
      <c r="E18" s="107" t="n">
        <v>3</v>
      </c>
    </row>
    <row r="19" customFormat="false" ht="12.75" hidden="false" customHeight="false" outlineLevel="0" collapsed="false">
      <c r="A19" s="110" t="s">
        <v>206</v>
      </c>
      <c r="B19" s="49" t="n">
        <v>40</v>
      </c>
      <c r="C19" s="107" t="n">
        <v>1.7</v>
      </c>
      <c r="D19" s="49" t="n">
        <v>36</v>
      </c>
      <c r="E19" s="107" t="n">
        <v>3.6</v>
      </c>
    </row>
    <row r="20" customFormat="false" ht="12.75" hidden="false" customHeight="false" outlineLevel="0" collapsed="false">
      <c r="A20" s="110" t="s">
        <v>207</v>
      </c>
      <c r="B20" s="49" t="n">
        <v>37</v>
      </c>
      <c r="C20" s="107" t="n">
        <v>1.6</v>
      </c>
      <c r="D20" s="49" t="n">
        <v>31</v>
      </c>
      <c r="E20" s="107" t="n">
        <v>3.1</v>
      </c>
    </row>
    <row r="21" customFormat="false" ht="12.75" hidden="false" customHeight="false" outlineLevel="0" collapsed="false">
      <c r="A21" s="110" t="s">
        <v>208</v>
      </c>
      <c r="B21" s="49" t="n">
        <v>36</v>
      </c>
      <c r="C21" s="107" t="n">
        <v>1.6</v>
      </c>
      <c r="D21" s="49" t="n">
        <v>13</v>
      </c>
      <c r="E21" s="107" t="n">
        <v>1.3</v>
      </c>
    </row>
    <row r="22" customFormat="false" ht="12.75" hidden="false" customHeight="false" outlineLevel="0" collapsed="false">
      <c r="A22" s="110" t="s">
        <v>209</v>
      </c>
      <c r="B22" s="49" t="n">
        <v>34</v>
      </c>
      <c r="C22" s="107" t="n">
        <v>1.5</v>
      </c>
      <c r="D22" s="49" t="n">
        <v>7</v>
      </c>
      <c r="E22" s="107" t="n">
        <v>0.7</v>
      </c>
    </row>
    <row r="23" customFormat="false" ht="12.75" hidden="false" customHeight="false" outlineLevel="0" collapsed="false">
      <c r="A23" s="110" t="s">
        <v>210</v>
      </c>
      <c r="B23" s="49" t="n">
        <v>28</v>
      </c>
      <c r="C23" s="107" t="n">
        <v>1.2</v>
      </c>
      <c r="D23" s="49" t="n">
        <v>12</v>
      </c>
      <c r="E23" s="107" t="n">
        <v>1.2</v>
      </c>
    </row>
    <row r="24" customFormat="false" ht="12.75" hidden="false" customHeight="false" outlineLevel="0" collapsed="false">
      <c r="A24" s="110" t="s">
        <v>211</v>
      </c>
      <c r="B24" s="49" t="n">
        <v>28</v>
      </c>
      <c r="C24" s="107" t="n">
        <v>1.2</v>
      </c>
      <c r="D24" s="49" t="n">
        <v>17</v>
      </c>
      <c r="E24" s="107" t="n">
        <v>1.7</v>
      </c>
    </row>
    <row r="25" customFormat="false" ht="12.75" hidden="false" customHeight="false" outlineLevel="0" collapsed="false">
      <c r="A25" s="110" t="s">
        <v>212</v>
      </c>
      <c r="B25" s="49" t="n">
        <v>26</v>
      </c>
      <c r="C25" s="107" t="n">
        <v>1.1</v>
      </c>
      <c r="D25" s="49" t="n">
        <v>18</v>
      </c>
      <c r="E25" s="107" t="n">
        <v>1.8</v>
      </c>
    </row>
    <row r="26" customFormat="false" ht="12.75" hidden="false" customHeight="false" outlineLevel="0" collapsed="false">
      <c r="A26" s="110" t="s">
        <v>213</v>
      </c>
      <c r="B26" s="49" t="n">
        <v>18</v>
      </c>
      <c r="C26" s="107" t="n">
        <v>0.8</v>
      </c>
      <c r="D26" s="49" t="n">
        <v>10</v>
      </c>
      <c r="E26" s="107" t="n">
        <v>1</v>
      </c>
    </row>
    <row r="27" customFormat="false" ht="12.75" hidden="false" customHeight="false" outlineLevel="0" collapsed="false">
      <c r="A27" s="110" t="s">
        <v>214</v>
      </c>
      <c r="B27" s="49" t="n">
        <v>16</v>
      </c>
      <c r="C27" s="107" t="n">
        <v>0.7</v>
      </c>
      <c r="D27" s="49" t="n">
        <v>7</v>
      </c>
      <c r="E27" s="107" t="n">
        <v>0.7</v>
      </c>
    </row>
    <row r="28" customFormat="false" ht="12.75" hidden="false" customHeight="false" outlineLevel="0" collapsed="false">
      <c r="A28" s="110" t="s">
        <v>215</v>
      </c>
      <c r="B28" s="49" t="n">
        <v>15</v>
      </c>
      <c r="C28" s="107" t="n">
        <v>0.7</v>
      </c>
      <c r="D28" s="49" t="n">
        <v>10</v>
      </c>
      <c r="E28" s="107" t="n">
        <v>1</v>
      </c>
    </row>
    <row r="29" customFormat="false" ht="12.75" hidden="false" customHeight="false" outlineLevel="0" collapsed="false">
      <c r="A29" s="110" t="s">
        <v>216</v>
      </c>
      <c r="B29" s="49" t="n">
        <v>14</v>
      </c>
      <c r="C29" s="107" t="n">
        <v>0.6</v>
      </c>
      <c r="D29" s="49" t="n">
        <v>10</v>
      </c>
      <c r="E29" s="107" t="n">
        <v>1</v>
      </c>
    </row>
    <row r="30" customFormat="false" ht="12.75" hidden="false" customHeight="false" outlineLevel="0" collapsed="false">
      <c r="A30" s="110"/>
      <c r="B30" s="49"/>
      <c r="C30" s="107"/>
      <c r="D30" s="49"/>
      <c r="E30" s="107"/>
    </row>
    <row r="31" customFormat="false" ht="12.75" hidden="false" customHeight="false" outlineLevel="0" collapsed="false">
      <c r="A31" s="136" t="s">
        <v>217</v>
      </c>
      <c r="B31" s="49" t="n">
        <v>144</v>
      </c>
      <c r="C31" s="107" t="n">
        <v>6.3</v>
      </c>
      <c r="D31" s="49" t="n">
        <v>112</v>
      </c>
      <c r="E31" s="107" t="n">
        <v>11.3</v>
      </c>
    </row>
    <row r="32" customFormat="false" ht="12.75" hidden="false" customHeight="false" outlineLevel="0" collapsed="false">
      <c r="A32" s="136"/>
      <c r="B32" s="49"/>
      <c r="C32" s="107"/>
      <c r="D32" s="49"/>
      <c r="E32" s="107"/>
    </row>
    <row r="33" customFormat="false" ht="12.75" hidden="false" customHeight="false" outlineLevel="0" collapsed="false">
      <c r="A33" s="110" t="s">
        <v>218</v>
      </c>
      <c r="B33" s="51" t="n">
        <v>1</v>
      </c>
      <c r="C33" s="137" t="s">
        <v>137</v>
      </c>
      <c r="D33" s="51" t="s">
        <v>93</v>
      </c>
      <c r="E33" s="51" t="s">
        <v>93</v>
      </c>
    </row>
    <row r="34" customFormat="false" ht="12.75" hidden="false" customHeight="false" outlineLevel="0" collapsed="false">
      <c r="A34" s="136" t="s">
        <v>219</v>
      </c>
      <c r="B34" s="51" t="n">
        <v>18</v>
      </c>
      <c r="C34" s="107" t="n">
        <v>0.8</v>
      </c>
      <c r="D34" s="51" t="n">
        <v>2</v>
      </c>
      <c r="E34" s="137" t="s">
        <v>137</v>
      </c>
    </row>
    <row r="35" customFormat="false" ht="12.75" hidden="false" customHeight="false" outlineLevel="0" collapsed="false">
      <c r="A35" s="138" t="s">
        <v>220</v>
      </c>
      <c r="B35" s="139" t="s">
        <v>93</v>
      </c>
      <c r="C35" s="139" t="s">
        <v>93</v>
      </c>
      <c r="D35" s="139" t="s">
        <v>93</v>
      </c>
      <c r="E35" s="139" t="s">
        <v>93</v>
      </c>
    </row>
    <row r="36" customFormat="false" ht="12.75" hidden="false" customHeight="false" outlineLevel="0" collapsed="false">
      <c r="A36" s="140"/>
      <c r="B36" s="141"/>
      <c r="C36" s="141"/>
      <c r="D36" s="141"/>
      <c r="E36" s="141"/>
    </row>
    <row r="37" customFormat="false" ht="26.25" hidden="false" customHeight="true" outlineLevel="0" collapsed="false">
      <c r="A37" s="118" t="s">
        <v>221</v>
      </c>
      <c r="B37" s="118"/>
      <c r="C37" s="118"/>
      <c r="D37" s="118"/>
      <c r="E37" s="118"/>
    </row>
    <row r="38" customFormat="false" ht="12.75" hidden="false" customHeight="false" outlineLevel="0" collapsed="false">
      <c r="A38" s="142"/>
    </row>
  </sheetData>
  <mergeCells count="10">
    <mergeCell ref="A2:E2"/>
    <mergeCell ref="A3:E3"/>
    <mergeCell ref="A4:E4"/>
    <mergeCell ref="A5:E5"/>
    <mergeCell ref="A6:E6"/>
    <mergeCell ref="A7:E7"/>
    <mergeCell ref="A9:A10"/>
    <mergeCell ref="B9:C9"/>
    <mergeCell ref="D9:E9"/>
    <mergeCell ref="A37:E37"/>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0.66"/>
    <col collapsed="false" customWidth="true" hidden="false" outlineLevel="0" max="2" min="2" style="10" width="36.66"/>
    <col collapsed="false" customWidth="true" hidden="false" outlineLevel="0" max="4" min="3" style="10" width="14.16"/>
    <col collapsed="false" customWidth="true" hidden="false" outlineLevel="0" max="5" min="5" style="10" width="12.83"/>
    <col collapsed="false" customWidth="true" hidden="false" outlineLevel="0" max="6" min="6" style="10" width="14.16"/>
    <col collapsed="false" customWidth="false" hidden="false" outlineLevel="0" max="257" min="7" style="10" width="9.32"/>
  </cols>
  <sheetData>
    <row r="1" customFormat="false" ht="12.75" hidden="false" customHeight="false" outlineLevel="0" collapsed="false">
      <c r="A1" s="21"/>
    </row>
    <row r="2" customFormat="false" ht="12.75" hidden="false" customHeight="false" outlineLevel="0" collapsed="false">
      <c r="A2" s="22" t="s">
        <v>222</v>
      </c>
      <c r="B2" s="22"/>
      <c r="C2" s="22"/>
      <c r="D2" s="22"/>
      <c r="E2" s="22"/>
      <c r="F2" s="22"/>
    </row>
    <row r="3" customFormat="false" ht="12.75" hidden="false" customHeight="false" outlineLevel="0" collapsed="false">
      <c r="A3" s="23" t="s">
        <v>223</v>
      </c>
      <c r="B3" s="23"/>
      <c r="C3" s="23"/>
      <c r="D3" s="23"/>
      <c r="E3" s="23"/>
      <c r="F3" s="23"/>
    </row>
    <row r="4" customFormat="false" ht="12.75" hidden="false" customHeight="false" outlineLevel="0" collapsed="false">
      <c r="A4" s="22" t="s">
        <v>224</v>
      </c>
      <c r="B4" s="22"/>
      <c r="C4" s="22"/>
      <c r="D4" s="22"/>
      <c r="E4" s="22"/>
      <c r="F4" s="22"/>
    </row>
    <row r="5" customFormat="false" ht="12.75" hidden="false" customHeight="false" outlineLevel="0" collapsed="false">
      <c r="A5" s="24"/>
      <c r="B5" s="13"/>
      <c r="C5" s="13"/>
      <c r="D5" s="13"/>
      <c r="E5" s="13"/>
      <c r="F5" s="13"/>
    </row>
    <row r="6" customFormat="false" ht="12.75" hidden="false" customHeight="true" outlineLevel="0" collapsed="false">
      <c r="A6" s="143" t="s">
        <v>225</v>
      </c>
      <c r="B6" s="26" t="s">
        <v>226</v>
      </c>
      <c r="C6" s="30" t="s">
        <v>227</v>
      </c>
      <c r="D6" s="30"/>
      <c r="E6" s="27" t="s">
        <v>228</v>
      </c>
      <c r="F6" s="27"/>
    </row>
    <row r="7" customFormat="false" ht="12.75" hidden="false" customHeight="false" outlineLevel="0" collapsed="false">
      <c r="A7" s="143"/>
      <c r="B7" s="26"/>
      <c r="C7" s="30" t="s">
        <v>145</v>
      </c>
      <c r="D7" s="105" t="s">
        <v>229</v>
      </c>
      <c r="E7" s="30" t="s">
        <v>145</v>
      </c>
      <c r="F7" s="105" t="s">
        <v>229</v>
      </c>
    </row>
    <row r="8" customFormat="false" ht="12.75" hidden="false" customHeight="false" outlineLevel="0" collapsed="false">
      <c r="A8" s="144" t="n">
        <v>1</v>
      </c>
      <c r="B8" s="145" t="s">
        <v>230</v>
      </c>
      <c r="C8" s="55" t="n">
        <v>27474</v>
      </c>
      <c r="D8" s="49" t="n">
        <v>725192</v>
      </c>
      <c r="E8" s="81" t="n">
        <v>278.5</v>
      </c>
      <c r="F8" s="81" t="n">
        <v>265.9</v>
      </c>
    </row>
    <row r="9" customFormat="false" ht="12.75" hidden="false" customHeight="false" outlineLevel="0" collapsed="false">
      <c r="A9" s="144" t="n">
        <v>2</v>
      </c>
      <c r="B9" s="145" t="s">
        <v>231</v>
      </c>
      <c r="C9" s="55" t="n">
        <v>19764</v>
      </c>
      <c r="D9" s="49" t="n">
        <v>549838</v>
      </c>
      <c r="E9" s="81" t="n">
        <v>200.4</v>
      </c>
      <c r="F9" s="81" t="n">
        <v>201.6</v>
      </c>
    </row>
    <row r="10" customFormat="false" ht="12.75" hidden="false" customHeight="false" outlineLevel="0" collapsed="false">
      <c r="A10" s="144" t="n">
        <v>3</v>
      </c>
      <c r="B10" s="145" t="s">
        <v>232</v>
      </c>
      <c r="C10" s="55" t="n">
        <v>5789</v>
      </c>
      <c r="D10" s="49" t="n">
        <v>167366</v>
      </c>
      <c r="E10" s="81" t="n">
        <v>58.7</v>
      </c>
      <c r="F10" s="81" t="n">
        <v>61.4</v>
      </c>
    </row>
    <row r="11" customFormat="false" ht="12.75" hidden="false" customHeight="false" outlineLevel="0" collapsed="false">
      <c r="A11" s="146" t="n">
        <v>4</v>
      </c>
      <c r="B11" s="147" t="s">
        <v>233</v>
      </c>
      <c r="C11" s="148" t="n">
        <v>4348</v>
      </c>
      <c r="D11" s="149" t="n">
        <v>124181</v>
      </c>
      <c r="E11" s="81" t="n">
        <v>44.1</v>
      </c>
      <c r="F11" s="150" t="n">
        <v>45.5</v>
      </c>
    </row>
    <row r="12" customFormat="false" ht="12.75" hidden="false" customHeight="false" outlineLevel="0" collapsed="false">
      <c r="A12" s="144" t="n">
        <v>5</v>
      </c>
      <c r="B12" s="145" t="s">
        <v>234</v>
      </c>
      <c r="C12" s="55" t="n">
        <v>3243</v>
      </c>
      <c r="D12" s="49" t="n">
        <v>97860</v>
      </c>
      <c r="E12" s="81" t="n">
        <v>32.9</v>
      </c>
      <c r="F12" s="81" t="n">
        <v>35.9</v>
      </c>
    </row>
    <row r="13" customFormat="false" ht="12.75" hidden="false" customHeight="false" outlineLevel="0" collapsed="false">
      <c r="A13" s="146" t="n">
        <v>6</v>
      </c>
      <c r="B13" s="145" t="s">
        <v>235</v>
      </c>
      <c r="C13" s="55" t="n">
        <v>2612</v>
      </c>
      <c r="D13" s="49" t="n">
        <v>68399</v>
      </c>
      <c r="E13" s="81" t="n">
        <v>26.5</v>
      </c>
      <c r="F13" s="81" t="n">
        <v>25.1</v>
      </c>
    </row>
    <row r="14" customFormat="false" ht="12.75" hidden="false" customHeight="false" outlineLevel="0" collapsed="false">
      <c r="A14" s="144" t="n">
        <v>7</v>
      </c>
      <c r="B14" s="145" t="s">
        <v>236</v>
      </c>
      <c r="C14" s="55" t="n">
        <v>1840</v>
      </c>
      <c r="D14" s="49" t="n">
        <v>63730</v>
      </c>
      <c r="E14" s="81" t="n">
        <v>18.7</v>
      </c>
      <c r="F14" s="81" t="n">
        <v>23.4</v>
      </c>
    </row>
    <row r="15" customFormat="false" ht="12.75" hidden="false" customHeight="false" outlineLevel="0" collapsed="false">
      <c r="A15" s="146" t="n">
        <v>8</v>
      </c>
      <c r="B15" s="145" t="s">
        <v>237</v>
      </c>
      <c r="C15" s="55" t="n">
        <v>1656</v>
      </c>
      <c r="D15" s="49" t="n">
        <v>44536</v>
      </c>
      <c r="E15" s="81" t="n">
        <v>16.8</v>
      </c>
      <c r="F15" s="81" t="n">
        <v>16.3</v>
      </c>
    </row>
    <row r="16" customFormat="false" ht="12.75" hidden="false" customHeight="false" outlineLevel="0" collapsed="false">
      <c r="A16" s="144" t="n">
        <v>9</v>
      </c>
      <c r="B16" s="151" t="s">
        <v>238</v>
      </c>
      <c r="C16" s="55" t="n">
        <v>1479</v>
      </c>
      <c r="D16" s="49" t="n">
        <v>35525</v>
      </c>
      <c r="E16" s="81" t="n">
        <v>15</v>
      </c>
      <c r="F16" s="81" t="n">
        <v>13</v>
      </c>
    </row>
    <row r="17" customFormat="false" ht="12.75" hidden="false" customHeight="false" outlineLevel="0" collapsed="false">
      <c r="A17" s="146" t="n">
        <v>10</v>
      </c>
      <c r="B17" s="145" t="s">
        <v>239</v>
      </c>
      <c r="C17" s="55" t="n">
        <v>1076</v>
      </c>
      <c r="D17" s="49" t="n">
        <v>30680</v>
      </c>
      <c r="E17" s="81" t="n">
        <v>10.9</v>
      </c>
      <c r="F17" s="81" t="n">
        <v>11.3</v>
      </c>
      <c r="G17" s="152"/>
    </row>
    <row r="18" customFormat="false" ht="19.5" hidden="false" customHeight="true" outlineLevel="0" collapsed="false">
      <c r="A18" s="153" t="s">
        <v>240</v>
      </c>
      <c r="B18" s="153"/>
      <c r="C18" s="154" t="n">
        <v>69281</v>
      </c>
      <c r="D18" s="154" t="n">
        <v>1907307</v>
      </c>
      <c r="E18" s="155" t="n">
        <v>702.4</v>
      </c>
      <c r="F18" s="80" t="n">
        <v>699.4</v>
      </c>
    </row>
    <row r="19" customFormat="false" ht="19.5" hidden="false" customHeight="true" outlineLevel="0" collapsed="false">
      <c r="A19" s="153" t="s">
        <v>241</v>
      </c>
      <c r="B19" s="153"/>
      <c r="C19" s="154" t="n">
        <v>17707</v>
      </c>
      <c r="D19" s="154" t="n">
        <v>484092</v>
      </c>
      <c r="E19" s="155" t="n">
        <v>179.5</v>
      </c>
      <c r="F19" s="80" t="n">
        <v>177.5</v>
      </c>
    </row>
    <row r="20" customFormat="false" ht="19.5" hidden="false" customHeight="true" outlineLevel="0" collapsed="false">
      <c r="A20" s="153" t="s">
        <v>85</v>
      </c>
      <c r="B20" s="153"/>
      <c r="C20" s="156" t="n">
        <v>86988</v>
      </c>
      <c r="D20" s="156" t="n">
        <v>2391399</v>
      </c>
      <c r="E20" s="81" t="n">
        <v>881.9</v>
      </c>
      <c r="F20" s="157" t="n">
        <v>877</v>
      </c>
    </row>
    <row r="21" customFormat="false" ht="12.75" hidden="false" customHeight="true" outlineLevel="0" collapsed="false">
      <c r="A21" s="158"/>
      <c r="B21" s="159"/>
      <c r="C21" s="160"/>
      <c r="D21" s="160"/>
      <c r="E21" s="161"/>
      <c r="F21" s="161"/>
    </row>
    <row r="22" customFormat="false" ht="20.25" hidden="false" customHeight="true" outlineLevel="0" collapsed="false">
      <c r="A22" s="162" t="s">
        <v>242</v>
      </c>
      <c r="B22" s="162"/>
      <c r="C22" s="162"/>
      <c r="D22" s="162"/>
      <c r="E22" s="162"/>
      <c r="F22" s="162"/>
    </row>
    <row r="23" customFormat="false" ht="12.75" hidden="false" customHeight="true" outlineLevel="0" collapsed="false">
      <c r="A23" s="162"/>
      <c r="B23" s="58"/>
      <c r="C23" s="58"/>
      <c r="D23" s="58"/>
      <c r="E23" s="58"/>
      <c r="F23" s="58"/>
    </row>
    <row r="24" customFormat="false" ht="25.5" hidden="false" customHeight="true" outlineLevel="0" collapsed="false">
      <c r="A24" s="118" t="s">
        <v>243</v>
      </c>
      <c r="B24" s="118"/>
      <c r="C24" s="118"/>
      <c r="D24" s="118"/>
      <c r="E24" s="118"/>
      <c r="F24" s="118"/>
    </row>
    <row r="25" customFormat="false" ht="12.75" hidden="false" customHeight="false" outlineLevel="0" collapsed="false">
      <c r="A25" s="59"/>
    </row>
    <row r="31" customFormat="false" ht="12.75" hidden="false" customHeight="false" outlineLevel="0" collapsed="false">
      <c r="A31" s="10" t="s">
        <v>244</v>
      </c>
    </row>
  </sheetData>
  <mergeCells count="12">
    <mergeCell ref="A2:F2"/>
    <mergeCell ref="A3:F3"/>
    <mergeCell ref="A4:F4"/>
    <mergeCell ref="A6:A7"/>
    <mergeCell ref="B6:B7"/>
    <mergeCell ref="C6:D6"/>
    <mergeCell ref="E6:F6"/>
    <mergeCell ref="A18:B18"/>
    <mergeCell ref="A19:B19"/>
    <mergeCell ref="A20:B20"/>
    <mergeCell ref="A22:F22"/>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4.66"/>
    <col collapsed="false" customWidth="true" hidden="false" outlineLevel="0" max="13" min="2" style="10" width="8.16"/>
    <col collapsed="false" customWidth="false" hidden="false" outlineLevel="0" max="257" min="14" style="10" width="9.32"/>
  </cols>
  <sheetData>
    <row r="2" customFormat="false" ht="12.75" hidden="false" customHeight="false" outlineLevel="0" collapsed="false">
      <c r="A2" s="22" t="s">
        <v>245</v>
      </c>
      <c r="B2" s="22"/>
      <c r="C2" s="22"/>
      <c r="D2" s="22"/>
      <c r="E2" s="22"/>
      <c r="F2" s="22"/>
      <c r="G2" s="22"/>
      <c r="H2" s="22"/>
      <c r="I2" s="22"/>
      <c r="J2" s="22"/>
      <c r="K2" s="22"/>
      <c r="L2" s="22"/>
      <c r="M2" s="22"/>
    </row>
    <row r="3" customFormat="false" ht="12.75" hidden="false" customHeight="false" outlineLevel="0" collapsed="false">
      <c r="A3" s="23" t="s">
        <v>246</v>
      </c>
      <c r="B3" s="23"/>
      <c r="C3" s="23"/>
      <c r="D3" s="23"/>
      <c r="E3" s="23"/>
      <c r="F3" s="23"/>
      <c r="G3" s="23"/>
      <c r="H3" s="23"/>
      <c r="I3" s="23"/>
      <c r="J3" s="23"/>
      <c r="K3" s="23"/>
      <c r="L3" s="23"/>
      <c r="M3" s="23"/>
    </row>
    <row r="4" customFormat="false" ht="12.75" hidden="false" customHeight="false" outlineLevel="0" collapsed="false">
      <c r="A4" s="22" t="s">
        <v>83</v>
      </c>
      <c r="B4" s="22"/>
      <c r="C4" s="22"/>
      <c r="D4" s="22"/>
      <c r="E4" s="22"/>
      <c r="F4" s="22"/>
      <c r="G4" s="22"/>
      <c r="H4" s="22"/>
      <c r="I4" s="22"/>
      <c r="J4" s="22"/>
      <c r="K4" s="22"/>
      <c r="L4" s="22"/>
      <c r="M4" s="22"/>
    </row>
    <row r="5" customFormat="false" ht="12.75" hidden="false" customHeight="false" outlineLevel="0" collapsed="false">
      <c r="A5" s="24"/>
      <c r="B5" s="13"/>
      <c r="C5" s="13"/>
      <c r="D5" s="13"/>
      <c r="E5" s="13"/>
      <c r="F5" s="13"/>
      <c r="G5" s="13"/>
      <c r="H5" s="13"/>
      <c r="I5" s="13"/>
      <c r="J5" s="13"/>
      <c r="K5" s="13"/>
      <c r="L5" s="13"/>
      <c r="M5" s="13"/>
    </row>
    <row r="6" customFormat="false" ht="12.75" hidden="false" customHeight="false" outlineLevel="0" collapsed="false">
      <c r="A6" s="26" t="s">
        <v>226</v>
      </c>
      <c r="B6" s="30" t="s">
        <v>65</v>
      </c>
      <c r="C6" s="30"/>
      <c r="D6" s="30"/>
      <c r="E6" s="27" t="s">
        <v>66</v>
      </c>
      <c r="F6" s="27"/>
      <c r="G6" s="27"/>
      <c r="H6" s="27" t="s">
        <v>67</v>
      </c>
      <c r="I6" s="27"/>
      <c r="J6" s="27"/>
      <c r="K6" s="27" t="s">
        <v>70</v>
      </c>
      <c r="L6" s="27"/>
      <c r="M6" s="27"/>
      <c r="O6" s="163"/>
      <c r="P6" s="163"/>
      <c r="Q6" s="163"/>
    </row>
    <row r="7" customFormat="false" ht="12.75" hidden="false" customHeight="false" outlineLevel="0" collapsed="false">
      <c r="A7" s="26"/>
      <c r="B7" s="105" t="s">
        <v>85</v>
      </c>
      <c r="C7" s="105" t="s">
        <v>86</v>
      </c>
      <c r="D7" s="105" t="s">
        <v>87</v>
      </c>
      <c r="E7" s="105" t="s">
        <v>85</v>
      </c>
      <c r="F7" s="105" t="s">
        <v>86</v>
      </c>
      <c r="G7" s="105" t="s">
        <v>87</v>
      </c>
      <c r="H7" s="105" t="s">
        <v>85</v>
      </c>
      <c r="I7" s="105" t="s">
        <v>86</v>
      </c>
      <c r="J7" s="105" t="s">
        <v>87</v>
      </c>
      <c r="K7" s="105" t="s">
        <v>85</v>
      </c>
      <c r="L7" s="105" t="s">
        <v>86</v>
      </c>
      <c r="M7" s="105" t="s">
        <v>87</v>
      </c>
      <c r="O7" s="163"/>
      <c r="P7" s="163"/>
      <c r="Q7" s="163"/>
    </row>
    <row r="8" customFormat="false" ht="12.75" hidden="false" customHeight="false" outlineLevel="0" collapsed="false">
      <c r="A8" s="145" t="s">
        <v>230</v>
      </c>
      <c r="B8" s="55" t="n">
        <v>27474</v>
      </c>
      <c r="C8" s="55" t="n">
        <v>13111</v>
      </c>
      <c r="D8" s="55" t="n">
        <v>14362</v>
      </c>
      <c r="E8" s="55" t="n">
        <v>23659</v>
      </c>
      <c r="F8" s="55" t="n">
        <v>11270</v>
      </c>
      <c r="G8" s="55" t="n">
        <v>12388</v>
      </c>
      <c r="H8" s="55" t="n">
        <v>3603</v>
      </c>
      <c r="I8" s="55" t="n">
        <v>1714</v>
      </c>
      <c r="J8" s="55" t="n">
        <v>1889</v>
      </c>
      <c r="K8" s="53" t="n">
        <v>195</v>
      </c>
      <c r="L8" s="55" t="n">
        <v>116</v>
      </c>
      <c r="M8" s="55" t="n">
        <v>79</v>
      </c>
      <c r="O8" s="69"/>
      <c r="P8" s="69"/>
      <c r="Q8" s="69"/>
    </row>
    <row r="9" customFormat="false" ht="12.75" hidden="false" customHeight="false" outlineLevel="0" collapsed="false">
      <c r="A9" s="145" t="s">
        <v>231</v>
      </c>
      <c r="B9" s="55" t="n">
        <v>19764</v>
      </c>
      <c r="C9" s="55" t="n">
        <v>10193</v>
      </c>
      <c r="D9" s="55" t="n">
        <v>9571</v>
      </c>
      <c r="E9" s="55" t="n">
        <v>16984</v>
      </c>
      <c r="F9" s="55" t="n">
        <v>8797</v>
      </c>
      <c r="G9" s="55" t="n">
        <v>8187</v>
      </c>
      <c r="H9" s="55" t="n">
        <v>2597</v>
      </c>
      <c r="I9" s="55" t="n">
        <v>1309</v>
      </c>
      <c r="J9" s="55" t="n">
        <v>1288</v>
      </c>
      <c r="K9" s="53" t="n">
        <v>169</v>
      </c>
      <c r="L9" s="55" t="n">
        <v>83</v>
      </c>
      <c r="M9" s="55" t="n">
        <v>86</v>
      </c>
      <c r="O9" s="69"/>
      <c r="P9" s="69"/>
      <c r="Q9" s="69"/>
    </row>
    <row r="10" customFormat="false" ht="12.75" hidden="false" customHeight="false" outlineLevel="0" collapsed="false">
      <c r="A10" s="145" t="s">
        <v>232</v>
      </c>
      <c r="B10" s="55" t="n">
        <v>5789</v>
      </c>
      <c r="C10" s="55" t="n">
        <v>2253</v>
      </c>
      <c r="D10" s="55" t="n">
        <v>3535</v>
      </c>
      <c r="E10" s="55" t="n">
        <v>5027</v>
      </c>
      <c r="F10" s="55" t="n">
        <v>1937</v>
      </c>
      <c r="G10" s="55" t="n">
        <v>3090</v>
      </c>
      <c r="H10" s="55" t="n">
        <v>720</v>
      </c>
      <c r="I10" s="55" t="n">
        <v>303</v>
      </c>
      <c r="J10" s="55" t="n">
        <v>416</v>
      </c>
      <c r="K10" s="53" t="n">
        <v>39</v>
      </c>
      <c r="L10" s="55" t="n">
        <v>11</v>
      </c>
      <c r="M10" s="55" t="n">
        <v>28</v>
      </c>
      <c r="O10" s="69"/>
      <c r="P10" s="69"/>
      <c r="Q10" s="69"/>
    </row>
    <row r="11" customFormat="false" ht="13.5" hidden="false" customHeight="true" outlineLevel="0" collapsed="false">
      <c r="A11" s="145" t="s">
        <v>233</v>
      </c>
      <c r="B11" s="55" t="n">
        <v>4348</v>
      </c>
      <c r="C11" s="55" t="n">
        <v>2080</v>
      </c>
      <c r="D11" s="55" t="n">
        <v>2268</v>
      </c>
      <c r="E11" s="55" t="n">
        <v>3987</v>
      </c>
      <c r="F11" s="55" t="n">
        <v>1889</v>
      </c>
      <c r="G11" s="55" t="n">
        <v>2098</v>
      </c>
      <c r="H11" s="55" t="n">
        <v>321</v>
      </c>
      <c r="I11" s="55" t="n">
        <v>168</v>
      </c>
      <c r="J11" s="55" t="n">
        <v>153</v>
      </c>
      <c r="K11" s="53" t="n">
        <v>35</v>
      </c>
      <c r="L11" s="55" t="n">
        <v>20</v>
      </c>
      <c r="M11" s="55" t="n">
        <v>15</v>
      </c>
      <c r="O11" s="69"/>
      <c r="P11" s="69"/>
      <c r="Q11" s="69"/>
    </row>
    <row r="12" customFormat="false" ht="12.75" hidden="false" customHeight="false" outlineLevel="0" collapsed="false">
      <c r="A12" s="145" t="s">
        <v>234</v>
      </c>
      <c r="B12" s="55" t="n">
        <v>3243</v>
      </c>
      <c r="C12" s="55" t="n">
        <v>2080</v>
      </c>
      <c r="D12" s="55" t="n">
        <v>1163</v>
      </c>
      <c r="E12" s="55" t="n">
        <v>2650</v>
      </c>
      <c r="F12" s="55" t="n">
        <v>1685</v>
      </c>
      <c r="G12" s="55" t="n">
        <v>965</v>
      </c>
      <c r="H12" s="55" t="n">
        <v>538</v>
      </c>
      <c r="I12" s="55" t="n">
        <v>364</v>
      </c>
      <c r="J12" s="55" t="n">
        <v>174</v>
      </c>
      <c r="K12" s="53" t="n">
        <v>43</v>
      </c>
      <c r="L12" s="55" t="n">
        <v>24</v>
      </c>
      <c r="M12" s="55" t="n">
        <v>19</v>
      </c>
      <c r="O12" s="69"/>
      <c r="P12" s="69"/>
      <c r="Q12" s="69"/>
    </row>
    <row r="13" customFormat="false" ht="12.75" hidden="false" customHeight="false" outlineLevel="0" collapsed="false">
      <c r="A13" s="145" t="s">
        <v>235</v>
      </c>
      <c r="B13" s="55" t="n">
        <v>2612</v>
      </c>
      <c r="C13" s="55" t="n">
        <v>1172</v>
      </c>
      <c r="D13" s="55" t="n">
        <v>1440</v>
      </c>
      <c r="E13" s="55" t="n">
        <v>2174</v>
      </c>
      <c r="F13" s="55" t="n">
        <v>995</v>
      </c>
      <c r="G13" s="55" t="n">
        <v>1179</v>
      </c>
      <c r="H13" s="55" t="n">
        <v>400</v>
      </c>
      <c r="I13" s="55" t="n">
        <v>162</v>
      </c>
      <c r="J13" s="55" t="n">
        <v>238</v>
      </c>
      <c r="K13" s="53" t="n">
        <v>35</v>
      </c>
      <c r="L13" s="55" t="n">
        <v>12</v>
      </c>
      <c r="M13" s="55" t="n">
        <v>23</v>
      </c>
      <c r="O13" s="69"/>
      <c r="P13" s="69"/>
      <c r="Q13" s="69"/>
    </row>
    <row r="14" customFormat="false" ht="12.75" hidden="false" customHeight="false" outlineLevel="0" collapsed="false">
      <c r="A14" s="145" t="s">
        <v>236</v>
      </c>
      <c r="B14" s="55" t="n">
        <v>1840</v>
      </c>
      <c r="C14" s="55" t="n">
        <v>819</v>
      </c>
      <c r="D14" s="55" t="n">
        <v>1021</v>
      </c>
      <c r="E14" s="55" t="n">
        <v>1581</v>
      </c>
      <c r="F14" s="55" t="n">
        <v>680</v>
      </c>
      <c r="G14" s="55" t="n">
        <v>901</v>
      </c>
      <c r="H14" s="55" t="n">
        <v>241</v>
      </c>
      <c r="I14" s="55" t="n">
        <v>128</v>
      </c>
      <c r="J14" s="55" t="n">
        <v>113</v>
      </c>
      <c r="K14" s="53" t="n">
        <v>15</v>
      </c>
      <c r="L14" s="55" t="n">
        <v>10</v>
      </c>
      <c r="M14" s="55" t="n">
        <v>5</v>
      </c>
      <c r="O14" s="69"/>
      <c r="P14" s="69"/>
      <c r="Q14" s="69"/>
    </row>
    <row r="15" customFormat="false" ht="12.75" hidden="false" customHeight="false" outlineLevel="0" collapsed="false">
      <c r="A15" s="145" t="s">
        <v>237</v>
      </c>
      <c r="B15" s="55" t="n">
        <v>1656</v>
      </c>
      <c r="C15" s="55" t="n">
        <v>489</v>
      </c>
      <c r="D15" s="55" t="n">
        <v>1167</v>
      </c>
      <c r="E15" s="53" t="n">
        <v>1556</v>
      </c>
      <c r="F15" s="53" t="n">
        <v>460</v>
      </c>
      <c r="G15" s="53" t="n">
        <v>1096</v>
      </c>
      <c r="H15" s="53" t="n">
        <v>93</v>
      </c>
      <c r="I15" s="53" t="n">
        <v>28</v>
      </c>
      <c r="J15" s="53" t="n">
        <v>65</v>
      </c>
      <c r="K15" s="53" t="n">
        <v>6</v>
      </c>
      <c r="L15" s="55" t="n">
        <v>1</v>
      </c>
      <c r="M15" s="55" t="n">
        <v>5</v>
      </c>
      <c r="O15" s="69"/>
      <c r="P15" s="69"/>
      <c r="Q15" s="69"/>
    </row>
    <row r="16" customFormat="false" ht="12.75" hidden="false" customHeight="false" outlineLevel="0" collapsed="false">
      <c r="A16" s="151" t="s">
        <v>238</v>
      </c>
      <c r="B16" s="55" t="n">
        <v>1479</v>
      </c>
      <c r="C16" s="55" t="n">
        <v>690</v>
      </c>
      <c r="D16" s="55" t="n">
        <v>789</v>
      </c>
      <c r="E16" s="55" t="n">
        <v>1156</v>
      </c>
      <c r="F16" s="55" t="n">
        <v>535</v>
      </c>
      <c r="G16" s="55" t="n">
        <v>621</v>
      </c>
      <c r="H16" s="55" t="n">
        <v>305</v>
      </c>
      <c r="I16" s="55" t="n">
        <v>148</v>
      </c>
      <c r="J16" s="55" t="n">
        <v>157</v>
      </c>
      <c r="K16" s="53" t="n">
        <v>16</v>
      </c>
      <c r="L16" s="55" t="n">
        <v>5</v>
      </c>
      <c r="M16" s="55" t="n">
        <v>11</v>
      </c>
      <c r="O16" s="69"/>
      <c r="P16" s="69"/>
      <c r="Q16" s="69"/>
    </row>
    <row r="17" customFormat="false" ht="12.75" hidden="false" customHeight="false" outlineLevel="0" collapsed="false">
      <c r="A17" s="145" t="s">
        <v>239</v>
      </c>
      <c r="B17" s="55" t="n">
        <v>1076</v>
      </c>
      <c r="C17" s="55" t="n">
        <v>456</v>
      </c>
      <c r="D17" s="55" t="n">
        <v>620</v>
      </c>
      <c r="E17" s="55" t="n">
        <v>768</v>
      </c>
      <c r="F17" s="55" t="n">
        <v>320</v>
      </c>
      <c r="G17" s="55" t="n">
        <v>448</v>
      </c>
      <c r="H17" s="55" t="n">
        <v>300</v>
      </c>
      <c r="I17" s="55" t="n">
        <v>133</v>
      </c>
      <c r="J17" s="55" t="n">
        <v>167</v>
      </c>
      <c r="K17" s="53" t="n">
        <v>6</v>
      </c>
      <c r="L17" s="55" t="n">
        <v>2</v>
      </c>
      <c r="M17" s="55" t="n">
        <v>4</v>
      </c>
      <c r="O17" s="69"/>
      <c r="P17" s="69"/>
      <c r="Q17" s="69"/>
    </row>
    <row r="18" customFormat="false" ht="12.75" hidden="false" customHeight="false" outlineLevel="0" collapsed="false">
      <c r="A18" s="164" t="s">
        <v>85</v>
      </c>
      <c r="B18" s="15" t="n">
        <v>86988</v>
      </c>
      <c r="C18" s="15" t="n">
        <v>42345</v>
      </c>
      <c r="D18" s="15" t="n">
        <v>44639</v>
      </c>
      <c r="E18" s="15" t="n">
        <v>73784</v>
      </c>
      <c r="F18" s="15" t="n">
        <v>35575</v>
      </c>
      <c r="G18" s="15" t="n">
        <v>38208</v>
      </c>
      <c r="H18" s="15" t="n">
        <v>12396</v>
      </c>
      <c r="I18" s="15" t="n">
        <v>6352</v>
      </c>
      <c r="J18" s="15" t="n">
        <v>6042</v>
      </c>
      <c r="K18" s="73" t="n">
        <v>717</v>
      </c>
      <c r="L18" s="15" t="n">
        <v>371</v>
      </c>
      <c r="M18" s="15" t="n">
        <v>345</v>
      </c>
      <c r="O18" s="69"/>
      <c r="P18" s="69"/>
      <c r="Q18" s="69"/>
    </row>
    <row r="19" customFormat="false" ht="12.75" hidden="false" customHeight="false" outlineLevel="0" collapsed="false">
      <c r="A19" s="165"/>
      <c r="B19" s="56"/>
      <c r="C19" s="56"/>
      <c r="D19" s="56"/>
      <c r="E19" s="56"/>
      <c r="F19" s="56"/>
      <c r="G19" s="56"/>
      <c r="H19" s="56"/>
      <c r="I19" s="56"/>
      <c r="J19" s="56"/>
      <c r="K19" s="56"/>
      <c r="L19" s="56"/>
      <c r="M19" s="56"/>
      <c r="O19" s="69"/>
      <c r="P19" s="69"/>
      <c r="Q19" s="69"/>
    </row>
    <row r="20" customFormat="false" ht="12.75" hidden="false" customHeight="true" outlineLevel="0" collapsed="false">
      <c r="A20" s="57" t="s">
        <v>247</v>
      </c>
      <c r="B20" s="57"/>
      <c r="C20" s="57"/>
      <c r="D20" s="57"/>
      <c r="E20" s="57"/>
      <c r="F20" s="57"/>
      <c r="G20" s="57"/>
      <c r="H20" s="57"/>
      <c r="I20" s="57"/>
      <c r="J20" s="57"/>
      <c r="K20" s="57"/>
      <c r="L20" s="57"/>
      <c r="M20" s="57"/>
    </row>
    <row r="21" customFormat="false" ht="12.75" hidden="false" customHeight="false" outlineLevel="0" collapsed="false">
      <c r="A21" s="57"/>
      <c r="B21" s="58"/>
      <c r="C21" s="58"/>
      <c r="D21" s="58"/>
      <c r="E21" s="58"/>
      <c r="F21" s="58"/>
      <c r="G21" s="58"/>
      <c r="H21" s="58"/>
      <c r="I21" s="58"/>
      <c r="J21" s="58"/>
      <c r="K21" s="58"/>
      <c r="L21" s="58"/>
      <c r="M21" s="58"/>
    </row>
    <row r="22" customFormat="false" ht="12.75" hidden="false" customHeight="false" outlineLevel="0" collapsed="false">
      <c r="A22" s="57" t="s">
        <v>124</v>
      </c>
      <c r="B22" s="57"/>
      <c r="C22" s="57"/>
      <c r="D22" s="57"/>
      <c r="E22" s="57"/>
      <c r="F22" s="57"/>
      <c r="G22" s="57"/>
      <c r="H22" s="57"/>
      <c r="I22" s="57"/>
      <c r="J22" s="57"/>
      <c r="K22" s="57"/>
      <c r="L22" s="57"/>
      <c r="M22" s="57"/>
    </row>
    <row r="26" customFormat="false" ht="12.75" hidden="false" customHeight="false" outlineLevel="0" collapsed="false">
      <c r="A26" s="102"/>
    </row>
    <row r="27" customFormat="false" ht="12.75" hidden="false" customHeight="false" outlineLevel="0" collapsed="false">
      <c r="A27" s="103"/>
    </row>
    <row r="28" customFormat="false" ht="12.75" hidden="false" customHeight="false" outlineLevel="0" collapsed="false">
      <c r="A28" s="103"/>
    </row>
    <row r="29" customFormat="false" ht="12.75" hidden="false" customHeight="false" outlineLevel="0" collapsed="false">
      <c r="A29" s="103"/>
    </row>
  </sheetData>
  <mergeCells count="10">
    <mergeCell ref="A2:M2"/>
    <mergeCell ref="A3:M3"/>
    <mergeCell ref="A4:M4"/>
    <mergeCell ref="A6:A7"/>
    <mergeCell ref="B6:D6"/>
    <mergeCell ref="E6:G6"/>
    <mergeCell ref="H6:J6"/>
    <mergeCell ref="K6:M6"/>
    <mergeCell ref="A20:M20"/>
    <mergeCell ref="A22:M22"/>
  </mergeCells>
  <printOptions headings="false" gridLines="false" gridLinesSet="true" horizontalCentered="true" verticalCentered="false"/>
  <pageMargins left="0.747916666666667"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10" min="2" style="10" width="8.16"/>
    <col collapsed="false" customWidth="true" hidden="false" outlineLevel="0" max="13" min="11" style="10" width="9.49"/>
    <col collapsed="false" customWidth="false" hidden="false" outlineLevel="0" max="257" min="14" style="10" width="9.32"/>
  </cols>
  <sheetData>
    <row r="1" customFormat="false" ht="12.75" hidden="false" customHeight="false" outlineLevel="0" collapsed="false">
      <c r="A1" s="21"/>
    </row>
    <row r="2" customFormat="false" ht="12.75" hidden="false" customHeight="false" outlineLevel="0" collapsed="false">
      <c r="A2" s="22" t="s">
        <v>248</v>
      </c>
      <c r="B2" s="22"/>
      <c r="C2" s="22"/>
      <c r="D2" s="22"/>
      <c r="E2" s="22"/>
      <c r="F2" s="22"/>
      <c r="G2" s="22"/>
      <c r="H2" s="22"/>
      <c r="I2" s="22"/>
      <c r="J2" s="22"/>
    </row>
    <row r="3" customFormat="false" ht="12.75" hidden="false" customHeight="false" outlineLevel="0" collapsed="false">
      <c r="A3" s="23" t="s">
        <v>249</v>
      </c>
      <c r="B3" s="23"/>
      <c r="C3" s="23"/>
      <c r="D3" s="23"/>
      <c r="E3" s="23"/>
      <c r="F3" s="23"/>
      <c r="G3" s="23"/>
      <c r="H3" s="23"/>
      <c r="I3" s="23"/>
      <c r="J3" s="23"/>
    </row>
    <row r="4" customFormat="false" ht="12.75" hidden="false" customHeight="false" outlineLevel="0" collapsed="false">
      <c r="A4" s="22" t="s">
        <v>83</v>
      </c>
      <c r="B4" s="22"/>
      <c r="C4" s="22"/>
      <c r="D4" s="22"/>
      <c r="E4" s="22"/>
      <c r="F4" s="22"/>
      <c r="G4" s="22"/>
      <c r="H4" s="22"/>
      <c r="I4" s="22"/>
      <c r="J4" s="22"/>
    </row>
    <row r="5" customFormat="false" ht="12.75" hidden="false" customHeight="false" outlineLevel="0" collapsed="false">
      <c r="A5" s="24"/>
      <c r="B5" s="13"/>
      <c r="C5" s="13"/>
      <c r="D5" s="13"/>
      <c r="E5" s="13"/>
      <c r="F5" s="13"/>
      <c r="G5" s="13"/>
      <c r="H5" s="13"/>
      <c r="I5" s="13"/>
      <c r="J5" s="13"/>
    </row>
    <row r="6" customFormat="false" ht="12.75" hidden="false" customHeight="false" outlineLevel="0" collapsed="false">
      <c r="A6" s="26" t="s">
        <v>226</v>
      </c>
      <c r="B6" s="30" t="s">
        <v>65</v>
      </c>
      <c r="C6" s="30"/>
      <c r="D6" s="30"/>
      <c r="E6" s="27" t="s">
        <v>66</v>
      </c>
      <c r="F6" s="27"/>
      <c r="G6" s="27"/>
      <c r="H6" s="27" t="s">
        <v>67</v>
      </c>
      <c r="I6" s="27"/>
      <c r="J6" s="27"/>
    </row>
    <row r="7" customFormat="false" ht="12.75" hidden="false" customHeight="false" outlineLevel="0" collapsed="false">
      <c r="A7" s="26"/>
      <c r="B7" s="105" t="s">
        <v>85</v>
      </c>
      <c r="C7" s="105" t="s">
        <v>86</v>
      </c>
      <c r="D7" s="105" t="s">
        <v>87</v>
      </c>
      <c r="E7" s="105" t="s">
        <v>85</v>
      </c>
      <c r="F7" s="105" t="s">
        <v>86</v>
      </c>
      <c r="G7" s="105" t="s">
        <v>87</v>
      </c>
      <c r="H7" s="105" t="s">
        <v>85</v>
      </c>
      <c r="I7" s="105" t="s">
        <v>86</v>
      </c>
      <c r="J7" s="105" t="s">
        <v>87</v>
      </c>
    </row>
    <row r="8" customFormat="false" ht="12.75" hidden="false" customHeight="false" outlineLevel="0" collapsed="false">
      <c r="A8" s="43"/>
      <c r="B8" s="166"/>
      <c r="C8" s="166"/>
      <c r="D8" s="166"/>
      <c r="E8" s="166"/>
      <c r="F8" s="166"/>
      <c r="G8" s="166"/>
      <c r="H8" s="166"/>
      <c r="I8" s="166"/>
      <c r="J8" s="166"/>
    </row>
    <row r="9" customFormat="false" ht="12.75" hidden="false" customHeight="false" outlineLevel="0" collapsed="false">
      <c r="A9" s="145" t="s">
        <v>230</v>
      </c>
      <c r="B9" s="107" t="n">
        <v>278.5</v>
      </c>
      <c r="C9" s="107" t="n">
        <v>272.8</v>
      </c>
      <c r="D9" s="107" t="n">
        <v>284</v>
      </c>
      <c r="E9" s="107" t="n">
        <v>288</v>
      </c>
      <c r="F9" s="107" t="n">
        <v>279.7</v>
      </c>
      <c r="G9" s="107" t="n">
        <v>295.9</v>
      </c>
      <c r="H9" s="107" t="n">
        <v>252.4</v>
      </c>
      <c r="I9" s="107" t="n">
        <v>256.2</v>
      </c>
      <c r="J9" s="109" t="n">
        <v>249</v>
      </c>
    </row>
    <row r="10" customFormat="false" ht="12.75" hidden="false" customHeight="false" outlineLevel="0" collapsed="false">
      <c r="A10" s="145" t="s">
        <v>231</v>
      </c>
      <c r="B10" s="107" t="n">
        <v>200.4</v>
      </c>
      <c r="C10" s="107" t="n">
        <v>212.1</v>
      </c>
      <c r="D10" s="107" t="n">
        <v>189.3</v>
      </c>
      <c r="E10" s="107" t="n">
        <v>206.7</v>
      </c>
      <c r="F10" s="107" t="n">
        <v>218.3</v>
      </c>
      <c r="G10" s="107" t="n">
        <v>195.6</v>
      </c>
      <c r="H10" s="107" t="n">
        <v>181.9</v>
      </c>
      <c r="I10" s="107" t="n">
        <v>195.6</v>
      </c>
      <c r="J10" s="109" t="n">
        <v>169.8</v>
      </c>
    </row>
    <row r="11" customFormat="false" ht="12.75" hidden="false" customHeight="false" outlineLevel="0" collapsed="false">
      <c r="A11" s="145" t="s">
        <v>232</v>
      </c>
      <c r="B11" s="107" t="n">
        <v>58.7</v>
      </c>
      <c r="C11" s="107" t="n">
        <v>46.9</v>
      </c>
      <c r="D11" s="107" t="n">
        <v>69.9</v>
      </c>
      <c r="E11" s="107" t="n">
        <v>61.2</v>
      </c>
      <c r="F11" s="107" t="n">
        <v>48.1</v>
      </c>
      <c r="G11" s="107" t="n">
        <v>73.8</v>
      </c>
      <c r="H11" s="107" t="n">
        <v>50.4</v>
      </c>
      <c r="I11" s="107" t="n">
        <v>45.3</v>
      </c>
      <c r="J11" s="109" t="n">
        <v>54.8</v>
      </c>
    </row>
    <row r="12" customFormat="false" ht="12.75" hidden="false" customHeight="false" outlineLevel="0" collapsed="false">
      <c r="A12" s="147" t="s">
        <v>233</v>
      </c>
      <c r="B12" s="107" t="n">
        <v>44.1</v>
      </c>
      <c r="C12" s="107" t="n">
        <v>43.3</v>
      </c>
      <c r="D12" s="107" t="n">
        <v>44.8</v>
      </c>
      <c r="E12" s="107" t="n">
        <v>48.5</v>
      </c>
      <c r="F12" s="107" t="n">
        <v>46.9</v>
      </c>
      <c r="G12" s="107" t="n">
        <v>50.1</v>
      </c>
      <c r="H12" s="107" t="n">
        <v>22.5</v>
      </c>
      <c r="I12" s="107" t="n">
        <v>25.1</v>
      </c>
      <c r="J12" s="109" t="n">
        <v>20.2</v>
      </c>
    </row>
    <row r="13" customFormat="false" ht="12.75" hidden="false" customHeight="false" outlineLevel="0" collapsed="false">
      <c r="A13" s="145" t="s">
        <v>234</v>
      </c>
      <c r="B13" s="107" t="n">
        <v>32.9</v>
      </c>
      <c r="C13" s="107" t="n">
        <v>43.3</v>
      </c>
      <c r="D13" s="107" t="n">
        <v>23</v>
      </c>
      <c r="E13" s="107" t="n">
        <v>32.3</v>
      </c>
      <c r="F13" s="107" t="n">
        <v>41.8</v>
      </c>
      <c r="G13" s="107" t="n">
        <v>23</v>
      </c>
      <c r="H13" s="107" t="n">
        <v>37.7</v>
      </c>
      <c r="I13" s="107" t="n">
        <v>54.4</v>
      </c>
      <c r="J13" s="109" t="n">
        <v>22.9</v>
      </c>
    </row>
    <row r="14" customFormat="false" ht="12.75" hidden="false" customHeight="false" outlineLevel="0" collapsed="false">
      <c r="A14" s="145" t="s">
        <v>235</v>
      </c>
      <c r="B14" s="107" t="n">
        <v>26.5</v>
      </c>
      <c r="C14" s="107" t="n">
        <v>24.4</v>
      </c>
      <c r="D14" s="107" t="n">
        <v>28.5</v>
      </c>
      <c r="E14" s="107" t="n">
        <v>26.5</v>
      </c>
      <c r="F14" s="107" t="n">
        <v>24.7</v>
      </c>
      <c r="G14" s="107" t="n">
        <v>28.2</v>
      </c>
      <c r="H14" s="107" t="n">
        <v>28</v>
      </c>
      <c r="I14" s="107" t="n">
        <v>24.2</v>
      </c>
      <c r="J14" s="109" t="n">
        <v>31.4</v>
      </c>
    </row>
    <row r="15" customFormat="false" ht="12.75" hidden="false" customHeight="false" outlineLevel="0" collapsed="false">
      <c r="A15" s="145" t="s">
        <v>236</v>
      </c>
      <c r="B15" s="107" t="n">
        <v>18.7</v>
      </c>
      <c r="C15" s="107" t="n">
        <v>17</v>
      </c>
      <c r="D15" s="107" t="n">
        <v>20.2</v>
      </c>
      <c r="E15" s="107" t="n">
        <v>19.2</v>
      </c>
      <c r="F15" s="107" t="n">
        <v>16.9</v>
      </c>
      <c r="G15" s="107" t="n">
        <v>21.5</v>
      </c>
      <c r="H15" s="107" t="n">
        <v>16.9</v>
      </c>
      <c r="I15" s="107" t="n">
        <v>19.1</v>
      </c>
      <c r="J15" s="109" t="n">
        <v>14.9</v>
      </c>
    </row>
    <row r="16" customFormat="false" ht="12.75" hidden="false" customHeight="false" outlineLevel="0" collapsed="false">
      <c r="A16" s="145" t="s">
        <v>237</v>
      </c>
      <c r="B16" s="107" t="n">
        <v>16.8</v>
      </c>
      <c r="C16" s="107" t="n">
        <v>10.2</v>
      </c>
      <c r="D16" s="107" t="n">
        <v>23.1</v>
      </c>
      <c r="E16" s="107" t="n">
        <v>18.9</v>
      </c>
      <c r="F16" s="107" t="n">
        <v>11.4</v>
      </c>
      <c r="G16" s="107" t="n">
        <v>26.2</v>
      </c>
      <c r="H16" s="107" t="n">
        <v>6.5</v>
      </c>
      <c r="I16" s="107" t="n">
        <v>4.2</v>
      </c>
      <c r="J16" s="109" t="n">
        <v>8.6</v>
      </c>
    </row>
    <row r="17" customFormat="false" ht="12.75" hidden="false" customHeight="false" outlineLevel="0" collapsed="false">
      <c r="A17" s="151" t="s">
        <v>238</v>
      </c>
      <c r="B17" s="107" t="n">
        <v>15</v>
      </c>
      <c r="C17" s="107" t="n">
        <v>14.4</v>
      </c>
      <c r="D17" s="107" t="n">
        <v>15.6</v>
      </c>
      <c r="E17" s="107" t="n">
        <v>14.1</v>
      </c>
      <c r="F17" s="107" t="n">
        <v>13.3</v>
      </c>
      <c r="G17" s="107" t="n">
        <v>14.8</v>
      </c>
      <c r="H17" s="107" t="n">
        <v>21.4</v>
      </c>
      <c r="I17" s="107" t="n">
        <v>22.1</v>
      </c>
      <c r="J17" s="109" t="n">
        <v>20.7</v>
      </c>
    </row>
    <row r="18" customFormat="false" ht="12.75" hidden="false" customHeight="false" outlineLevel="0" collapsed="false">
      <c r="A18" s="145" t="s">
        <v>239</v>
      </c>
      <c r="B18" s="107" t="n">
        <v>10.9</v>
      </c>
      <c r="C18" s="107" t="n">
        <v>9.5</v>
      </c>
      <c r="D18" s="107" t="n">
        <v>12.3</v>
      </c>
      <c r="E18" s="107" t="n">
        <v>9.3</v>
      </c>
      <c r="F18" s="107" t="n">
        <v>7.9</v>
      </c>
      <c r="G18" s="107" t="n">
        <v>10.7</v>
      </c>
      <c r="H18" s="107" t="n">
        <v>21</v>
      </c>
      <c r="I18" s="107" t="n">
        <v>19.9</v>
      </c>
      <c r="J18" s="109" t="n">
        <v>22</v>
      </c>
    </row>
    <row r="19" customFormat="false" ht="12.75" hidden="false" customHeight="false" outlineLevel="0" collapsed="false">
      <c r="A19" s="110"/>
      <c r="B19" s="108"/>
      <c r="C19" s="108"/>
      <c r="D19" s="108"/>
      <c r="E19" s="108"/>
      <c r="F19" s="108"/>
      <c r="G19" s="108"/>
      <c r="H19" s="108"/>
      <c r="I19" s="108"/>
      <c r="J19" s="167"/>
    </row>
    <row r="20" customFormat="false" ht="12.75" hidden="false" customHeight="false" outlineLevel="0" collapsed="false">
      <c r="A20" s="164" t="s">
        <v>85</v>
      </c>
      <c r="B20" s="168" t="n">
        <v>881.9</v>
      </c>
      <c r="C20" s="168" t="n">
        <v>881</v>
      </c>
      <c r="D20" s="168" t="n">
        <v>882.7</v>
      </c>
      <c r="E20" s="168" t="n">
        <v>898</v>
      </c>
      <c r="F20" s="168" t="n">
        <v>882.8</v>
      </c>
      <c r="G20" s="168" t="n">
        <v>912.6</v>
      </c>
      <c r="H20" s="168" t="n">
        <v>868.3</v>
      </c>
      <c r="I20" s="168" t="n">
        <v>949.3</v>
      </c>
      <c r="J20" s="168" t="n">
        <v>796.5</v>
      </c>
    </row>
    <row r="21" customFormat="false" ht="12.75" hidden="false" customHeight="false" outlineLevel="0" collapsed="false">
      <c r="A21" s="89"/>
      <c r="B21" s="116"/>
      <c r="C21" s="116"/>
      <c r="D21" s="116"/>
      <c r="E21" s="116"/>
      <c r="F21" s="116"/>
      <c r="G21" s="116"/>
      <c r="H21" s="116"/>
      <c r="I21" s="116"/>
      <c r="J21" s="116"/>
    </row>
    <row r="22" customFormat="false" ht="24.75" hidden="false" customHeight="true" outlineLevel="0" collapsed="false">
      <c r="A22" s="20" t="s">
        <v>250</v>
      </c>
      <c r="B22" s="20"/>
      <c r="C22" s="20"/>
      <c r="D22" s="20"/>
      <c r="E22" s="20"/>
      <c r="F22" s="20"/>
      <c r="G22" s="20"/>
      <c r="H22" s="20"/>
      <c r="I22" s="20"/>
      <c r="J22" s="20"/>
    </row>
    <row r="23" customFormat="false" ht="17.25" hidden="false" customHeight="true" outlineLevel="0" collapsed="false">
      <c r="A23" s="169"/>
      <c r="B23" s="170"/>
      <c r="C23" s="170"/>
      <c r="D23" s="170"/>
      <c r="E23" s="170"/>
      <c r="F23" s="170"/>
      <c r="G23" s="170"/>
      <c r="H23" s="170"/>
      <c r="I23" s="170"/>
      <c r="J23" s="170"/>
    </row>
    <row r="24" customFormat="false" ht="18.75" hidden="false" customHeight="true" outlineLevel="0" collapsed="false">
      <c r="A24" s="57" t="s">
        <v>124</v>
      </c>
      <c r="B24" s="57"/>
      <c r="C24" s="57"/>
      <c r="D24" s="57"/>
      <c r="E24" s="57"/>
      <c r="F24" s="57"/>
      <c r="G24" s="57"/>
      <c r="H24" s="57"/>
      <c r="I24" s="57"/>
      <c r="J24" s="57"/>
    </row>
    <row r="25" customFormat="false" ht="12.75" hidden="false" customHeight="false" outlineLevel="0" collapsed="false">
      <c r="A25" s="59"/>
    </row>
    <row r="27" customFormat="false" ht="12.75" hidden="false" customHeight="false" outlineLevel="0" collapsed="false">
      <c r="B27" s="171"/>
      <c r="C27" s="171"/>
      <c r="D27" s="171"/>
      <c r="E27" s="171"/>
      <c r="F27" s="171"/>
      <c r="G27" s="171"/>
      <c r="H27" s="171"/>
      <c r="I27" s="171"/>
      <c r="J27" s="171"/>
      <c r="K27" s="171"/>
      <c r="L27" s="171"/>
      <c r="M27" s="171"/>
    </row>
    <row r="28" customFormat="false" ht="12.75" hidden="false" customHeight="false" outlineLevel="0" collapsed="false">
      <c r="B28" s="171"/>
      <c r="C28" s="172"/>
      <c r="D28" s="171"/>
      <c r="E28" s="171"/>
      <c r="F28" s="171"/>
      <c r="G28" s="171"/>
      <c r="H28" s="171"/>
      <c r="I28" s="171"/>
      <c r="J28" s="171"/>
      <c r="K28" s="171"/>
      <c r="L28" s="171"/>
      <c r="M28" s="171"/>
    </row>
    <row r="29" customFormat="false" ht="12.75" hidden="false" customHeight="false" outlineLevel="0" collapsed="false">
      <c r="B29" s="171"/>
      <c r="C29" s="172"/>
      <c r="D29" s="171"/>
      <c r="E29" s="171"/>
      <c r="F29" s="171"/>
      <c r="G29" s="171"/>
      <c r="H29" s="171"/>
      <c r="I29" s="171"/>
      <c r="J29" s="171"/>
      <c r="K29" s="171"/>
      <c r="L29" s="171"/>
      <c r="M29" s="171"/>
    </row>
  </sheetData>
  <mergeCells count="9">
    <mergeCell ref="A2:J2"/>
    <mergeCell ref="A3:J3"/>
    <mergeCell ref="A4:J4"/>
    <mergeCell ref="A6:A7"/>
    <mergeCell ref="B6:D6"/>
    <mergeCell ref="E6:G6"/>
    <mergeCell ref="H6:J6"/>
    <mergeCell ref="A22:J22"/>
    <mergeCell ref="A24:J24"/>
  </mergeCells>
  <printOptions headings="false" gridLines="false" gridLinesSet="true" horizontalCentered="tru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2" min="2" style="10" width="8.16"/>
    <col collapsed="false" customWidth="true" hidden="false" outlineLevel="0" max="3" min="3" style="10" width="8.99"/>
    <col collapsed="false" customWidth="true" hidden="false" outlineLevel="0" max="5" min="4" style="10" width="8.16"/>
    <col collapsed="false" customWidth="true" hidden="false" outlineLevel="0" max="6" min="6" style="10" width="8.99"/>
    <col collapsed="false" customWidth="true" hidden="false" outlineLevel="0" max="7" min="7" style="10" width="8.16"/>
    <col collapsed="false" customWidth="true" hidden="false" outlineLevel="0" max="9" min="8" style="10" width="8.99"/>
    <col collapsed="false" customWidth="true" hidden="false" outlineLevel="0" max="10" min="10" style="10" width="8.16"/>
    <col collapsed="false" customWidth="false" hidden="false" outlineLevel="0" max="257" min="11" style="10" width="9.32"/>
  </cols>
  <sheetData>
    <row r="1" customFormat="false" ht="12.75" hidden="false" customHeight="false" outlineLevel="0" collapsed="false">
      <c r="A1" s="21"/>
    </row>
    <row r="2" customFormat="false" ht="12.75" hidden="false" customHeight="false" outlineLevel="0" collapsed="false">
      <c r="A2" s="22" t="s">
        <v>251</v>
      </c>
      <c r="B2" s="22"/>
      <c r="C2" s="22"/>
      <c r="D2" s="22"/>
      <c r="E2" s="22"/>
      <c r="F2" s="22"/>
      <c r="G2" s="22"/>
      <c r="H2" s="22"/>
      <c r="I2" s="22"/>
      <c r="J2" s="22"/>
    </row>
    <row r="3" customFormat="false" ht="12.75" hidden="false" customHeight="false" outlineLevel="0" collapsed="false">
      <c r="A3" s="23" t="s">
        <v>252</v>
      </c>
      <c r="B3" s="23"/>
      <c r="C3" s="23"/>
      <c r="D3" s="23"/>
      <c r="E3" s="23"/>
      <c r="F3" s="23"/>
      <c r="G3" s="23"/>
      <c r="H3" s="23"/>
      <c r="I3" s="23"/>
      <c r="J3" s="23"/>
    </row>
    <row r="4" customFormat="false" ht="12.75" hidden="false" customHeight="false" outlineLevel="0" collapsed="false">
      <c r="A4" s="22" t="s">
        <v>83</v>
      </c>
      <c r="B4" s="22"/>
      <c r="C4" s="22"/>
      <c r="D4" s="22"/>
      <c r="E4" s="22"/>
      <c r="F4" s="22"/>
      <c r="G4" s="22"/>
      <c r="H4" s="22"/>
      <c r="I4" s="22"/>
      <c r="J4" s="22"/>
    </row>
    <row r="5" customFormat="false" ht="12.75" hidden="false" customHeight="false" outlineLevel="0" collapsed="false">
      <c r="A5" s="24"/>
      <c r="B5" s="13"/>
      <c r="C5" s="13"/>
      <c r="D5" s="13"/>
      <c r="E5" s="13"/>
      <c r="F5" s="13"/>
      <c r="G5" s="13"/>
      <c r="H5" s="13"/>
      <c r="I5" s="13"/>
      <c r="J5" s="13"/>
    </row>
    <row r="6" customFormat="false" ht="12.75" hidden="false" customHeight="false" outlineLevel="0" collapsed="false">
      <c r="A6" s="26" t="s">
        <v>226</v>
      </c>
      <c r="B6" s="30" t="s">
        <v>65</v>
      </c>
      <c r="C6" s="30"/>
      <c r="D6" s="30"/>
      <c r="E6" s="27" t="s">
        <v>66</v>
      </c>
      <c r="F6" s="27"/>
      <c r="G6" s="27"/>
      <c r="H6" s="27" t="s">
        <v>67</v>
      </c>
      <c r="I6" s="27"/>
      <c r="J6" s="27"/>
      <c r="K6" s="163"/>
      <c r="L6" s="163"/>
      <c r="M6" s="163"/>
    </row>
    <row r="7" customFormat="false" ht="12.75" hidden="false" customHeight="false" outlineLevel="0" collapsed="false">
      <c r="A7" s="26"/>
      <c r="B7" s="105" t="s">
        <v>85</v>
      </c>
      <c r="C7" s="105" t="s">
        <v>86</v>
      </c>
      <c r="D7" s="105" t="s">
        <v>87</v>
      </c>
      <c r="E7" s="105" t="s">
        <v>85</v>
      </c>
      <c r="F7" s="105" t="s">
        <v>86</v>
      </c>
      <c r="G7" s="105" t="s">
        <v>87</v>
      </c>
      <c r="H7" s="105" t="s">
        <v>85</v>
      </c>
      <c r="I7" s="105" t="s">
        <v>86</v>
      </c>
      <c r="J7" s="105" t="s">
        <v>87</v>
      </c>
      <c r="K7" s="163"/>
      <c r="L7" s="163"/>
      <c r="M7" s="163"/>
    </row>
    <row r="8" customFormat="false" ht="12.75" hidden="false" customHeight="false" outlineLevel="0" collapsed="false">
      <c r="A8" s="43"/>
      <c r="B8" s="166"/>
      <c r="C8" s="166"/>
      <c r="D8" s="166"/>
      <c r="E8" s="166"/>
      <c r="F8" s="166"/>
      <c r="G8" s="166"/>
      <c r="H8" s="166"/>
      <c r="I8" s="166"/>
      <c r="J8" s="166"/>
    </row>
    <row r="9" customFormat="false" ht="12.75" hidden="false" customHeight="false" outlineLevel="0" collapsed="false">
      <c r="A9" s="145" t="s">
        <v>230</v>
      </c>
      <c r="B9" s="81" t="n">
        <v>287.6</v>
      </c>
      <c r="C9" s="81" t="n">
        <v>359.3</v>
      </c>
      <c r="D9" s="81" t="n">
        <v>236.5</v>
      </c>
      <c r="E9" s="81" t="n">
        <v>278.6</v>
      </c>
      <c r="F9" s="81" t="n">
        <v>351.7</v>
      </c>
      <c r="G9" s="81" t="n">
        <v>226.8</v>
      </c>
      <c r="H9" s="81" t="n">
        <v>359.9</v>
      </c>
      <c r="I9" s="81" t="n">
        <v>425.2</v>
      </c>
      <c r="J9" s="81" t="n">
        <v>310.8</v>
      </c>
    </row>
    <row r="10" customFormat="false" ht="12.75" hidden="false" customHeight="false" outlineLevel="0" collapsed="false">
      <c r="A10" s="145" t="s">
        <v>231</v>
      </c>
      <c r="B10" s="81" t="n">
        <v>204.8</v>
      </c>
      <c r="C10" s="81" t="n">
        <v>259.8</v>
      </c>
      <c r="D10" s="81" t="n">
        <v>171.5</v>
      </c>
      <c r="E10" s="81" t="n">
        <v>199.9</v>
      </c>
      <c r="F10" s="81" t="n">
        <v>254.8</v>
      </c>
      <c r="G10" s="81" t="n">
        <v>167.3</v>
      </c>
      <c r="H10" s="81" t="n">
        <v>246.8</v>
      </c>
      <c r="I10" s="81" t="n">
        <v>310.2</v>
      </c>
      <c r="J10" s="81" t="n">
        <v>205.8</v>
      </c>
    </row>
    <row r="11" customFormat="false" ht="12.75" hidden="false" customHeight="false" outlineLevel="0" collapsed="false">
      <c r="A11" s="145" t="s">
        <v>232</v>
      </c>
      <c r="B11" s="81" t="n">
        <v>60.8</v>
      </c>
      <c r="C11" s="81" t="n">
        <v>64.5</v>
      </c>
      <c r="D11" s="81" t="n">
        <v>57.8</v>
      </c>
      <c r="E11" s="81" t="n">
        <v>59.1</v>
      </c>
      <c r="F11" s="81" t="n">
        <v>63.3</v>
      </c>
      <c r="G11" s="81" t="n">
        <v>56.1</v>
      </c>
      <c r="H11" s="81" t="n">
        <v>72.5</v>
      </c>
      <c r="I11" s="81" t="n">
        <v>76</v>
      </c>
      <c r="J11" s="81" t="n">
        <v>68.6</v>
      </c>
    </row>
    <row r="12" customFormat="false" ht="12.75" hidden="false" customHeight="false" outlineLevel="0" collapsed="false">
      <c r="A12" s="147" t="s">
        <v>233</v>
      </c>
      <c r="B12" s="81" t="n">
        <v>45.2</v>
      </c>
      <c r="C12" s="81" t="n">
        <v>57.1</v>
      </c>
      <c r="D12" s="81" t="n">
        <v>39</v>
      </c>
      <c r="E12" s="81" t="n">
        <v>46.8</v>
      </c>
      <c r="F12" s="81" t="n">
        <v>58.8</v>
      </c>
      <c r="G12" s="81" t="n">
        <v>40.7</v>
      </c>
      <c r="H12" s="81" t="n">
        <v>30.9</v>
      </c>
      <c r="I12" s="81" t="n">
        <v>41.3</v>
      </c>
      <c r="J12" s="81" t="n">
        <v>24.5</v>
      </c>
    </row>
    <row r="13" customFormat="false" ht="12.75" hidden="false" customHeight="false" outlineLevel="0" collapsed="false">
      <c r="A13" s="145" t="s">
        <v>234</v>
      </c>
      <c r="B13" s="81" t="n">
        <v>33.2</v>
      </c>
      <c r="C13" s="81" t="n">
        <v>46.9</v>
      </c>
      <c r="D13" s="81" t="n">
        <v>21.4</v>
      </c>
      <c r="E13" s="81" t="n">
        <v>32</v>
      </c>
      <c r="F13" s="81" t="n">
        <v>44.8</v>
      </c>
      <c r="G13" s="81" t="n">
        <v>20.6</v>
      </c>
      <c r="H13" s="81" t="n">
        <v>41.7</v>
      </c>
      <c r="I13" s="81" t="n">
        <v>64.4</v>
      </c>
      <c r="J13" s="81" t="n">
        <v>24.4</v>
      </c>
    </row>
    <row r="14" customFormat="false" ht="12.75" hidden="false" customHeight="false" outlineLevel="0" collapsed="false">
      <c r="A14" s="145" t="s">
        <v>235</v>
      </c>
      <c r="B14" s="81" t="n">
        <v>27.2</v>
      </c>
      <c r="C14" s="81" t="n">
        <v>30.5</v>
      </c>
      <c r="D14" s="81" t="n">
        <v>24.8</v>
      </c>
      <c r="E14" s="81" t="n">
        <v>25.6</v>
      </c>
      <c r="F14" s="81" t="n">
        <v>29.6</v>
      </c>
      <c r="G14" s="81" t="n">
        <v>22.8</v>
      </c>
      <c r="H14" s="81" t="n">
        <v>39</v>
      </c>
      <c r="I14" s="81" t="n">
        <v>38.6</v>
      </c>
      <c r="J14" s="81" t="n">
        <v>38.6</v>
      </c>
    </row>
    <row r="15" customFormat="false" ht="12.75" hidden="false" customHeight="false" outlineLevel="0" collapsed="false">
      <c r="A15" s="145" t="s">
        <v>236</v>
      </c>
      <c r="B15" s="81" t="n">
        <v>19.3</v>
      </c>
      <c r="C15" s="81" t="n">
        <v>24.3</v>
      </c>
      <c r="D15" s="81" t="n">
        <v>16.6</v>
      </c>
      <c r="E15" s="81" t="n">
        <v>18.7</v>
      </c>
      <c r="F15" s="81" t="n">
        <v>23.4</v>
      </c>
      <c r="G15" s="81" t="n">
        <v>16.3</v>
      </c>
      <c r="H15" s="81" t="n">
        <v>23.2</v>
      </c>
      <c r="I15" s="81" t="n">
        <v>30.6</v>
      </c>
      <c r="J15" s="81" t="n">
        <v>18.1</v>
      </c>
    </row>
    <row r="16" customFormat="false" ht="12.75" hidden="false" customHeight="false" outlineLevel="0" collapsed="false">
      <c r="A16" s="145" t="s">
        <v>237</v>
      </c>
      <c r="B16" s="81" t="n">
        <v>17.5</v>
      </c>
      <c r="C16" s="81" t="n">
        <v>15.3</v>
      </c>
      <c r="D16" s="81" t="n">
        <v>18.4</v>
      </c>
      <c r="E16" s="81" t="n">
        <v>18.3</v>
      </c>
      <c r="F16" s="81" t="n">
        <v>16.1</v>
      </c>
      <c r="G16" s="81" t="n">
        <v>19.2</v>
      </c>
      <c r="H16" s="81" t="n">
        <v>10.4</v>
      </c>
      <c r="I16" s="81" t="n">
        <v>9.2</v>
      </c>
      <c r="J16" s="81" t="n">
        <v>11.1</v>
      </c>
    </row>
    <row r="17" customFormat="false" ht="12.75" hidden="false" customHeight="false" outlineLevel="0" collapsed="false">
      <c r="A17" s="151" t="s">
        <v>238</v>
      </c>
      <c r="B17" s="81" t="n">
        <v>15.5</v>
      </c>
      <c r="C17" s="81" t="n">
        <v>19.6</v>
      </c>
      <c r="D17" s="81" t="n">
        <v>13.2</v>
      </c>
      <c r="E17" s="81" t="n">
        <v>13.6</v>
      </c>
      <c r="F17" s="81" t="n">
        <v>17.5</v>
      </c>
      <c r="G17" s="81" t="n">
        <v>11.5</v>
      </c>
      <c r="H17" s="81" t="n">
        <v>30.1</v>
      </c>
      <c r="I17" s="81" t="n">
        <v>36.7</v>
      </c>
      <c r="J17" s="81" t="n">
        <v>25.8</v>
      </c>
    </row>
    <row r="18" customFormat="false" ht="12.75" hidden="false" customHeight="false" outlineLevel="0" collapsed="false">
      <c r="A18" s="145" t="s">
        <v>239</v>
      </c>
      <c r="B18" s="81" t="n">
        <v>11.2</v>
      </c>
      <c r="C18" s="81" t="n">
        <v>12.2</v>
      </c>
      <c r="D18" s="81" t="n">
        <v>10.6</v>
      </c>
      <c r="E18" s="81" t="n">
        <v>9</v>
      </c>
      <c r="F18" s="81" t="n">
        <v>9.9</v>
      </c>
      <c r="G18" s="81" t="n">
        <v>8.5</v>
      </c>
      <c r="H18" s="81" t="n">
        <v>29.7</v>
      </c>
      <c r="I18" s="81" t="n">
        <v>33</v>
      </c>
      <c r="J18" s="82" t="n">
        <v>27.3</v>
      </c>
    </row>
    <row r="19" customFormat="false" ht="12.75" hidden="false" customHeight="false" outlineLevel="0" collapsed="false">
      <c r="A19" s="110"/>
      <c r="B19" s="81"/>
      <c r="C19" s="81"/>
      <c r="D19" s="81"/>
      <c r="E19" s="81"/>
      <c r="F19" s="81"/>
      <c r="G19" s="81"/>
      <c r="H19" s="81"/>
      <c r="I19" s="81"/>
      <c r="J19" s="81"/>
    </row>
    <row r="20" customFormat="false" ht="12.75" hidden="false" customHeight="false" outlineLevel="0" collapsed="false">
      <c r="A20" s="164" t="s">
        <v>85</v>
      </c>
      <c r="B20" s="80" t="n">
        <v>906</v>
      </c>
      <c r="C20" s="80" t="n">
        <v>1115.1</v>
      </c>
      <c r="D20" s="80" t="n">
        <v>760.4</v>
      </c>
      <c r="E20" s="80" t="n">
        <v>870.9</v>
      </c>
      <c r="F20" s="80" t="n">
        <v>1076.2</v>
      </c>
      <c r="G20" s="80" t="n">
        <v>730.6</v>
      </c>
      <c r="H20" s="80" t="n">
        <v>1157.4</v>
      </c>
      <c r="I20" s="80" t="n">
        <v>1419.2</v>
      </c>
      <c r="J20" s="80" t="n">
        <v>962.4</v>
      </c>
    </row>
    <row r="21" customFormat="false" ht="12.75" hidden="false" customHeight="false" outlineLevel="0" collapsed="false">
      <c r="A21" s="89"/>
      <c r="B21" s="161"/>
      <c r="C21" s="161"/>
      <c r="D21" s="161"/>
      <c r="E21" s="161"/>
      <c r="F21" s="161"/>
      <c r="G21" s="161"/>
      <c r="H21" s="161"/>
      <c r="I21" s="161"/>
      <c r="J21" s="161"/>
    </row>
    <row r="22" customFormat="false" ht="55.5" hidden="false" customHeight="true" outlineLevel="0" collapsed="false">
      <c r="A22" s="20" t="s">
        <v>253</v>
      </c>
      <c r="B22" s="20"/>
      <c r="C22" s="20"/>
      <c r="D22" s="20"/>
      <c r="E22" s="20"/>
      <c r="F22" s="20"/>
      <c r="G22" s="20"/>
      <c r="H22" s="20"/>
      <c r="I22" s="20"/>
      <c r="J22" s="20"/>
    </row>
    <row r="23" customFormat="false" ht="12.75" hidden="false" customHeight="true" outlineLevel="0" collapsed="false">
      <c r="A23" s="87"/>
      <c r="B23" s="173"/>
      <c r="C23" s="173"/>
      <c r="D23" s="173"/>
      <c r="E23" s="173"/>
      <c r="F23" s="173"/>
      <c r="G23" s="173"/>
      <c r="H23" s="173"/>
      <c r="I23" s="173"/>
      <c r="J23" s="173"/>
    </row>
    <row r="24" customFormat="false" ht="12.75" hidden="false" customHeight="false" outlineLevel="0" collapsed="false">
      <c r="A24" s="57" t="s">
        <v>124</v>
      </c>
      <c r="B24" s="57"/>
      <c r="C24" s="57"/>
      <c r="D24" s="57"/>
      <c r="E24" s="57"/>
      <c r="F24" s="57"/>
      <c r="G24" s="57"/>
      <c r="H24" s="57"/>
      <c r="I24" s="57"/>
      <c r="J24" s="57"/>
    </row>
  </sheetData>
  <mergeCells count="9">
    <mergeCell ref="A2:J2"/>
    <mergeCell ref="A3:J3"/>
    <mergeCell ref="A4:J4"/>
    <mergeCell ref="A6:A7"/>
    <mergeCell ref="B6:D6"/>
    <mergeCell ref="E6:G6"/>
    <mergeCell ref="H6:J6"/>
    <mergeCell ref="A22:J22"/>
    <mergeCell ref="A24:J24"/>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2" min="2" style="10" width="69.66"/>
    <col collapsed="false" customWidth="true" hidden="false" outlineLevel="0" max="3" min="3" style="10" width="12.83"/>
    <col collapsed="false" customWidth="true" hidden="false" outlineLevel="0" max="4" min="4" style="10" width="11.83"/>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21"/>
    </row>
    <row r="2" customFormat="false" ht="12.75" hidden="false" customHeight="false" outlineLevel="0" collapsed="false">
      <c r="A2" s="22" t="s">
        <v>254</v>
      </c>
      <c r="B2" s="22"/>
      <c r="C2" s="22"/>
      <c r="D2" s="22"/>
      <c r="E2" s="22"/>
    </row>
    <row r="3" customFormat="false" ht="12.75" hidden="false" customHeight="false" outlineLevel="0" collapsed="false">
      <c r="A3" s="23" t="s">
        <v>255</v>
      </c>
      <c r="B3" s="23"/>
      <c r="C3" s="23"/>
      <c r="D3" s="23"/>
      <c r="E3" s="23"/>
    </row>
    <row r="4" customFormat="false" ht="12.75" hidden="false" customHeight="false" outlineLevel="0" collapsed="false">
      <c r="A4" s="22" t="s">
        <v>83</v>
      </c>
      <c r="B4" s="22"/>
      <c r="C4" s="22"/>
      <c r="D4" s="22"/>
      <c r="E4" s="22"/>
    </row>
    <row r="5" customFormat="false" ht="12.75" hidden="false" customHeight="false" outlineLevel="0" collapsed="false">
      <c r="A5" s="24"/>
      <c r="B5" s="13"/>
      <c r="C5" s="13"/>
      <c r="D5" s="13"/>
      <c r="E5" s="13"/>
    </row>
    <row r="6" customFormat="false" ht="12.75" hidden="false" customHeight="false" outlineLevel="0" collapsed="false">
      <c r="A6" s="30" t="s">
        <v>127</v>
      </c>
      <c r="B6" s="27" t="s">
        <v>256</v>
      </c>
      <c r="C6" s="27" t="s">
        <v>46</v>
      </c>
      <c r="D6" s="27" t="s">
        <v>47</v>
      </c>
      <c r="E6" s="22"/>
    </row>
    <row r="7" customFormat="false" ht="12.75" hidden="false" customHeight="false" outlineLevel="0" collapsed="false">
      <c r="A7" s="26" t="s">
        <v>113</v>
      </c>
      <c r="B7" s="174" t="s">
        <v>257</v>
      </c>
      <c r="C7" s="49" t="n">
        <v>27474</v>
      </c>
      <c r="D7" s="107" t="n">
        <v>278.5</v>
      </c>
      <c r="E7" s="116"/>
    </row>
    <row r="8" customFormat="false" ht="12.75" hidden="false" customHeight="false" outlineLevel="0" collapsed="false">
      <c r="A8" s="26"/>
      <c r="B8" s="174" t="s">
        <v>258</v>
      </c>
      <c r="C8" s="49" t="n">
        <v>19764</v>
      </c>
      <c r="D8" s="107" t="n">
        <v>200.4</v>
      </c>
      <c r="E8" s="116"/>
    </row>
    <row r="9" customFormat="false" ht="12.75" hidden="false" customHeight="false" outlineLevel="0" collapsed="false">
      <c r="A9" s="26"/>
      <c r="B9" s="174" t="s">
        <v>259</v>
      </c>
      <c r="C9" s="49" t="n">
        <v>5789</v>
      </c>
      <c r="D9" s="107" t="n">
        <v>58.7</v>
      </c>
      <c r="E9" s="116"/>
    </row>
    <row r="10" customFormat="false" ht="12.75" hidden="false" customHeight="false" outlineLevel="0" collapsed="false">
      <c r="A10" s="26"/>
      <c r="B10" s="174" t="s">
        <v>260</v>
      </c>
      <c r="C10" s="49" t="n">
        <v>4348</v>
      </c>
      <c r="D10" s="107" t="n">
        <v>44.1</v>
      </c>
      <c r="E10" s="116"/>
    </row>
    <row r="11" customFormat="false" ht="12.75" hidden="false" customHeight="false" outlineLevel="0" collapsed="false">
      <c r="A11" s="26"/>
      <c r="B11" s="174" t="s">
        <v>261</v>
      </c>
      <c r="C11" s="49" t="n">
        <v>2612</v>
      </c>
      <c r="D11" s="107" t="n">
        <v>26.5</v>
      </c>
      <c r="E11" s="116"/>
    </row>
    <row r="12" customFormat="false" ht="12.75" hidden="false" customHeight="false" outlineLevel="0" collapsed="false">
      <c r="A12" s="26"/>
      <c r="B12" s="175" t="s">
        <v>262</v>
      </c>
      <c r="C12" s="156" t="n">
        <v>86988</v>
      </c>
      <c r="D12" s="113" t="n">
        <v>881.9</v>
      </c>
      <c r="E12" s="116"/>
    </row>
    <row r="13" customFormat="false" ht="12.75" hidden="false" customHeight="false" outlineLevel="0" collapsed="false">
      <c r="A13" s="26" t="s">
        <v>263</v>
      </c>
      <c r="B13" s="174" t="s">
        <v>264</v>
      </c>
      <c r="C13" s="49" t="n">
        <v>626</v>
      </c>
      <c r="D13" s="107" t="n">
        <v>470.2</v>
      </c>
      <c r="E13" s="116"/>
    </row>
    <row r="14" customFormat="false" ht="12.75" hidden="false" customHeight="false" outlineLevel="0" collapsed="false">
      <c r="A14" s="26"/>
      <c r="B14" s="174" t="s">
        <v>265</v>
      </c>
      <c r="C14" s="49" t="n">
        <v>192</v>
      </c>
      <c r="D14" s="107" t="n">
        <v>144.2</v>
      </c>
      <c r="E14" s="116"/>
    </row>
    <row r="15" customFormat="false" ht="12.75" hidden="false" customHeight="false" outlineLevel="0" collapsed="false">
      <c r="A15" s="26"/>
      <c r="B15" s="174" t="s">
        <v>266</v>
      </c>
      <c r="C15" s="49" t="n">
        <v>52</v>
      </c>
      <c r="D15" s="107" t="n">
        <v>39.1</v>
      </c>
      <c r="E15" s="116"/>
    </row>
    <row r="16" customFormat="false" ht="12.75" hidden="false" customHeight="false" outlineLevel="0" collapsed="false">
      <c r="A16" s="26"/>
      <c r="B16" s="174" t="s">
        <v>267</v>
      </c>
      <c r="C16" s="49" t="n">
        <v>20</v>
      </c>
      <c r="D16" s="107" t="n">
        <v>15</v>
      </c>
      <c r="E16" s="116"/>
    </row>
    <row r="17" customFormat="false" ht="12.75" hidden="false" customHeight="false" outlineLevel="0" collapsed="false">
      <c r="A17" s="26"/>
      <c r="B17" s="174" t="s">
        <v>268</v>
      </c>
      <c r="C17" s="49" t="n">
        <v>13</v>
      </c>
      <c r="D17" s="107" t="n">
        <v>9.8</v>
      </c>
      <c r="E17" s="116"/>
    </row>
    <row r="18" customFormat="false" ht="12.75" hidden="false" customHeight="false" outlineLevel="0" collapsed="false">
      <c r="A18" s="26"/>
      <c r="B18" s="175" t="s">
        <v>262</v>
      </c>
      <c r="C18" s="156" t="n">
        <v>1112</v>
      </c>
      <c r="D18" s="115" t="n">
        <v>835.2</v>
      </c>
      <c r="E18" s="116"/>
    </row>
    <row r="19" customFormat="false" ht="12.75" hidden="false" customHeight="false" outlineLevel="0" collapsed="false">
      <c r="A19" s="26" t="s">
        <v>269</v>
      </c>
      <c r="B19" s="174" t="s">
        <v>270</v>
      </c>
      <c r="C19" s="49" t="n">
        <v>40</v>
      </c>
      <c r="D19" s="107" t="n">
        <v>7.4</v>
      </c>
      <c r="E19" s="116"/>
    </row>
    <row r="20" customFormat="false" ht="12.75" hidden="false" customHeight="false" outlineLevel="0" collapsed="false">
      <c r="A20" s="26"/>
      <c r="B20" s="174" t="s">
        <v>258</v>
      </c>
      <c r="C20" s="49" t="n">
        <v>18</v>
      </c>
      <c r="D20" s="107" t="n">
        <v>3.3</v>
      </c>
      <c r="E20" s="116"/>
    </row>
    <row r="21" customFormat="false" ht="12.75" hidden="false" customHeight="false" outlineLevel="0" collapsed="false">
      <c r="A21" s="26"/>
      <c r="B21" s="174" t="s">
        <v>271</v>
      </c>
      <c r="C21" s="49" t="n">
        <v>14</v>
      </c>
      <c r="D21" s="107" t="n">
        <v>2.6</v>
      </c>
      <c r="E21" s="116"/>
    </row>
    <row r="22" customFormat="false" ht="12.75" hidden="false" customHeight="false" outlineLevel="0" collapsed="false">
      <c r="A22" s="26"/>
      <c r="B22" s="174" t="s">
        <v>272</v>
      </c>
      <c r="C22" s="49" t="n">
        <v>13</v>
      </c>
      <c r="D22" s="107" t="n">
        <v>2.4</v>
      </c>
      <c r="E22" s="116"/>
    </row>
    <row r="23" customFormat="false" ht="12.75" hidden="false" customHeight="false" outlineLevel="0" collapsed="false">
      <c r="A23" s="26"/>
      <c r="B23" s="174" t="s">
        <v>273</v>
      </c>
      <c r="C23" s="49" t="n">
        <v>8</v>
      </c>
      <c r="D23" s="107" t="n">
        <v>1.5</v>
      </c>
      <c r="E23" s="116"/>
    </row>
    <row r="24" customFormat="false" ht="12.75" hidden="false" customHeight="false" outlineLevel="0" collapsed="false">
      <c r="A24" s="26"/>
      <c r="B24" s="175" t="s">
        <v>262</v>
      </c>
      <c r="C24" s="156" t="n">
        <v>171</v>
      </c>
      <c r="D24" s="113" t="n">
        <v>31.7</v>
      </c>
      <c r="E24" s="116"/>
    </row>
    <row r="25" customFormat="false" ht="12.75" hidden="false" customHeight="false" outlineLevel="0" collapsed="false">
      <c r="A25" s="26" t="s">
        <v>274</v>
      </c>
      <c r="B25" s="174" t="s">
        <v>270</v>
      </c>
      <c r="C25" s="49" t="n">
        <v>101</v>
      </c>
      <c r="D25" s="107" t="n">
        <v>7</v>
      </c>
      <c r="E25" s="116"/>
    </row>
    <row r="26" customFormat="false" ht="12.75" hidden="false" customHeight="false" outlineLevel="0" collapsed="false">
      <c r="A26" s="26"/>
      <c r="B26" s="174" t="s">
        <v>258</v>
      </c>
      <c r="C26" s="49" t="n">
        <v>28</v>
      </c>
      <c r="D26" s="107" t="n">
        <v>1.9</v>
      </c>
      <c r="E26" s="116"/>
    </row>
    <row r="27" customFormat="false" ht="12.75" hidden="false" customHeight="false" outlineLevel="0" collapsed="false">
      <c r="A27" s="26"/>
      <c r="B27" s="174" t="s">
        <v>275</v>
      </c>
      <c r="C27" s="49" t="n">
        <v>13</v>
      </c>
      <c r="D27" s="107" t="n">
        <v>0.9</v>
      </c>
      <c r="E27" s="116"/>
    </row>
    <row r="28" customFormat="false" ht="12.75" hidden="false" customHeight="false" outlineLevel="0" collapsed="false">
      <c r="A28" s="26"/>
      <c r="B28" s="174" t="s">
        <v>273</v>
      </c>
      <c r="C28" s="49" t="n">
        <v>9</v>
      </c>
      <c r="D28" s="107" t="n">
        <v>0.6</v>
      </c>
      <c r="E28" s="116"/>
    </row>
    <row r="29" customFormat="false" ht="12.75" hidden="false" customHeight="false" outlineLevel="0" collapsed="false">
      <c r="A29" s="26"/>
      <c r="B29" s="175" t="s">
        <v>262</v>
      </c>
      <c r="C29" s="156" t="n">
        <v>268</v>
      </c>
      <c r="D29" s="113" t="n">
        <v>18.6</v>
      </c>
      <c r="E29" s="116"/>
    </row>
    <row r="30" customFormat="false" ht="12.75" hidden="false" customHeight="false" outlineLevel="0" collapsed="false">
      <c r="A30" s="26" t="s">
        <v>276</v>
      </c>
      <c r="B30" s="174" t="s">
        <v>270</v>
      </c>
      <c r="C30" s="49" t="n">
        <v>393</v>
      </c>
      <c r="D30" s="107" t="n">
        <v>29.4</v>
      </c>
      <c r="E30" s="116"/>
    </row>
    <row r="31" customFormat="false" ht="12.75" hidden="false" customHeight="false" outlineLevel="0" collapsed="false">
      <c r="A31" s="26"/>
      <c r="B31" s="174" t="s">
        <v>277</v>
      </c>
      <c r="C31" s="49" t="n">
        <v>189</v>
      </c>
      <c r="D31" s="107" t="n">
        <v>14.1</v>
      </c>
      <c r="E31" s="116"/>
    </row>
    <row r="32" customFormat="false" ht="12.75" hidden="false" customHeight="false" outlineLevel="0" collapsed="false">
      <c r="A32" s="26"/>
      <c r="B32" s="174" t="s">
        <v>278</v>
      </c>
      <c r="C32" s="49" t="n">
        <v>133</v>
      </c>
      <c r="D32" s="107" t="n">
        <v>9.9</v>
      </c>
      <c r="E32" s="116"/>
    </row>
    <row r="33" customFormat="false" ht="12.75" hidden="false" customHeight="false" outlineLevel="0" collapsed="false">
      <c r="A33" s="26"/>
      <c r="B33" s="174" t="s">
        <v>279</v>
      </c>
      <c r="C33" s="49" t="n">
        <v>56</v>
      </c>
      <c r="D33" s="107" t="n">
        <v>4.2</v>
      </c>
      <c r="E33" s="116"/>
    </row>
    <row r="34" customFormat="false" ht="12.75" hidden="false" customHeight="false" outlineLevel="0" collapsed="false">
      <c r="A34" s="26"/>
      <c r="B34" s="174" t="s">
        <v>273</v>
      </c>
      <c r="C34" s="49" t="n">
        <v>39</v>
      </c>
      <c r="D34" s="107" t="n">
        <v>2.9</v>
      </c>
      <c r="E34" s="116"/>
    </row>
    <row r="35" customFormat="false" ht="12.75" hidden="false" customHeight="false" outlineLevel="0" collapsed="false">
      <c r="A35" s="26"/>
      <c r="B35" s="175" t="s">
        <v>262</v>
      </c>
      <c r="C35" s="156" t="n">
        <v>1032</v>
      </c>
      <c r="D35" s="113" t="n">
        <v>77.2</v>
      </c>
      <c r="E35" s="116"/>
    </row>
    <row r="36" customFormat="false" ht="12.75" hidden="false" customHeight="false" outlineLevel="0" collapsed="false">
      <c r="A36" s="26" t="s">
        <v>280</v>
      </c>
      <c r="B36" s="174" t="s">
        <v>270</v>
      </c>
      <c r="C36" s="49" t="n">
        <v>298</v>
      </c>
      <c r="D36" s="107" t="n">
        <v>20.8</v>
      </c>
      <c r="E36" s="116"/>
    </row>
    <row r="37" customFormat="false" ht="12.75" hidden="false" customHeight="false" outlineLevel="0" collapsed="false">
      <c r="A37" s="26"/>
      <c r="B37" s="174" t="s">
        <v>277</v>
      </c>
      <c r="C37" s="49" t="n">
        <v>216</v>
      </c>
      <c r="D37" s="107" t="n">
        <v>15.1</v>
      </c>
      <c r="E37" s="116"/>
    </row>
    <row r="38" customFormat="false" ht="12.75" hidden="false" customHeight="false" outlineLevel="0" collapsed="false">
      <c r="A38" s="26"/>
      <c r="B38" s="174" t="s">
        <v>278</v>
      </c>
      <c r="C38" s="49" t="n">
        <v>160</v>
      </c>
      <c r="D38" s="107" t="n">
        <v>11.2</v>
      </c>
      <c r="E38" s="116"/>
    </row>
    <row r="39" customFormat="false" ht="12.75" hidden="false" customHeight="false" outlineLevel="0" collapsed="false">
      <c r="A39" s="26"/>
      <c r="B39" s="174" t="s">
        <v>279</v>
      </c>
      <c r="C39" s="49" t="n">
        <v>136</v>
      </c>
      <c r="D39" s="107" t="n">
        <v>9.5</v>
      </c>
      <c r="E39" s="116"/>
    </row>
    <row r="40" customFormat="false" ht="12.75" hidden="false" customHeight="false" outlineLevel="0" collapsed="false">
      <c r="A40" s="26"/>
      <c r="B40" s="174" t="s">
        <v>273</v>
      </c>
      <c r="C40" s="49" t="n">
        <v>100</v>
      </c>
      <c r="D40" s="107" t="n">
        <v>7</v>
      </c>
      <c r="E40" s="116"/>
    </row>
    <row r="41" customFormat="false" ht="12.75" hidden="false" customHeight="false" outlineLevel="0" collapsed="false">
      <c r="A41" s="26"/>
      <c r="B41" s="175" t="s">
        <v>262</v>
      </c>
      <c r="C41" s="156" t="n">
        <v>1432</v>
      </c>
      <c r="D41" s="113" t="n">
        <v>99.8</v>
      </c>
      <c r="E41" s="116"/>
    </row>
    <row r="42" customFormat="false" ht="12.75" hidden="false" customHeight="false" outlineLevel="0" collapsed="false">
      <c r="A42" s="26" t="s">
        <v>281</v>
      </c>
      <c r="B42" s="174" t="s">
        <v>282</v>
      </c>
      <c r="C42" s="49" t="n">
        <v>1314</v>
      </c>
      <c r="D42" s="107" t="n">
        <v>56.6</v>
      </c>
      <c r="E42" s="116"/>
    </row>
    <row r="43" customFormat="false" ht="12.75" hidden="false" customHeight="false" outlineLevel="0" collapsed="false">
      <c r="A43" s="26"/>
      <c r="B43" s="174" t="s">
        <v>283</v>
      </c>
      <c r="C43" s="49" t="n">
        <v>1083</v>
      </c>
      <c r="D43" s="107" t="n">
        <v>46.7</v>
      </c>
      <c r="E43" s="116"/>
    </row>
    <row r="44" customFormat="false" ht="12.75" hidden="false" customHeight="false" outlineLevel="0" collapsed="false">
      <c r="A44" s="26"/>
      <c r="B44" s="174" t="s">
        <v>266</v>
      </c>
      <c r="C44" s="49" t="n">
        <v>464</v>
      </c>
      <c r="D44" s="107" t="n">
        <v>20</v>
      </c>
      <c r="E44" s="116"/>
    </row>
    <row r="45" customFormat="false" ht="12.75" hidden="false" customHeight="false" outlineLevel="0" collapsed="false">
      <c r="A45" s="26"/>
      <c r="B45" s="174" t="s">
        <v>284</v>
      </c>
      <c r="C45" s="49" t="n">
        <v>330</v>
      </c>
      <c r="D45" s="107" t="n">
        <v>14.2</v>
      </c>
      <c r="E45" s="116"/>
    </row>
    <row r="46" customFormat="false" ht="12.75" hidden="false" customHeight="false" outlineLevel="0" collapsed="false">
      <c r="A46" s="26"/>
      <c r="B46" s="174" t="s">
        <v>285</v>
      </c>
      <c r="C46" s="49" t="n">
        <v>295</v>
      </c>
      <c r="D46" s="107" t="n">
        <v>12.7</v>
      </c>
      <c r="E46" s="116"/>
    </row>
    <row r="47" customFormat="false" ht="12.75" hidden="false" customHeight="false" outlineLevel="0" collapsed="false">
      <c r="A47" s="26"/>
      <c r="B47" s="175" t="s">
        <v>262</v>
      </c>
      <c r="C47" s="156" t="n">
        <v>5968</v>
      </c>
      <c r="D47" s="113" t="n">
        <v>257.2</v>
      </c>
      <c r="E47" s="116"/>
    </row>
    <row r="48" customFormat="false" ht="12.75" hidden="false" customHeight="false" outlineLevel="0" collapsed="false">
      <c r="A48" s="26" t="s">
        <v>286</v>
      </c>
      <c r="B48" s="174" t="s">
        <v>282</v>
      </c>
      <c r="C48" s="49" t="n">
        <v>4270</v>
      </c>
      <c r="D48" s="107" t="n">
        <v>297.5</v>
      </c>
      <c r="E48" s="116"/>
    </row>
    <row r="49" customFormat="false" ht="12.75" hidden="false" customHeight="false" outlineLevel="0" collapsed="false">
      <c r="A49" s="26"/>
      <c r="B49" s="174" t="s">
        <v>283</v>
      </c>
      <c r="C49" s="49" t="n">
        <v>3389</v>
      </c>
      <c r="D49" s="107" t="n">
        <v>236.1</v>
      </c>
      <c r="E49" s="116"/>
    </row>
    <row r="50" customFormat="false" ht="12.75" hidden="false" customHeight="false" outlineLevel="0" collapsed="false">
      <c r="A50" s="26"/>
      <c r="B50" s="174" t="s">
        <v>259</v>
      </c>
      <c r="C50" s="49" t="n">
        <v>474</v>
      </c>
      <c r="D50" s="107" t="n">
        <v>33</v>
      </c>
      <c r="E50" s="116"/>
    </row>
    <row r="51" customFormat="false" ht="12.75" hidden="false" customHeight="false" outlineLevel="0" collapsed="false">
      <c r="A51" s="26"/>
      <c r="B51" s="174" t="s">
        <v>260</v>
      </c>
      <c r="C51" s="49" t="n">
        <v>445</v>
      </c>
      <c r="D51" s="107" t="n">
        <v>31</v>
      </c>
      <c r="E51" s="116"/>
    </row>
    <row r="52" customFormat="false" ht="12.75" hidden="false" customHeight="false" outlineLevel="0" collapsed="false">
      <c r="A52" s="26"/>
      <c r="B52" s="174" t="s">
        <v>261</v>
      </c>
      <c r="C52" s="49" t="n">
        <v>418</v>
      </c>
      <c r="D52" s="107" t="n">
        <v>29.1</v>
      </c>
      <c r="E52" s="116"/>
    </row>
    <row r="53" customFormat="false" ht="12.75" hidden="false" customHeight="false" outlineLevel="0" collapsed="false">
      <c r="A53" s="26"/>
      <c r="B53" s="175" t="s">
        <v>262</v>
      </c>
      <c r="C53" s="156" t="n">
        <v>12134</v>
      </c>
      <c r="D53" s="113" t="n">
        <v>845.5</v>
      </c>
      <c r="E53" s="116"/>
    </row>
    <row r="54" customFormat="false" ht="12.75" hidden="false" customHeight="false" outlineLevel="0" collapsed="false">
      <c r="A54" s="45" t="s">
        <v>287</v>
      </c>
      <c r="B54" s="174" t="s">
        <v>257</v>
      </c>
      <c r="C54" s="49" t="n">
        <v>22834</v>
      </c>
      <c r="D54" s="81" t="n">
        <v>1866</v>
      </c>
      <c r="E54" s="161"/>
    </row>
    <row r="55" customFormat="false" ht="12.75" hidden="false" customHeight="false" outlineLevel="0" collapsed="false">
      <c r="A55" s="45"/>
      <c r="B55" s="174" t="s">
        <v>258</v>
      </c>
      <c r="C55" s="49" t="n">
        <v>13936</v>
      </c>
      <c r="D55" s="81" t="n">
        <v>1138.8</v>
      </c>
      <c r="E55" s="161"/>
    </row>
    <row r="56" customFormat="false" ht="12.75" hidden="false" customHeight="false" outlineLevel="0" collapsed="false">
      <c r="A56" s="45"/>
      <c r="B56" s="174" t="s">
        <v>259</v>
      </c>
      <c r="C56" s="49" t="n">
        <v>5084</v>
      </c>
      <c r="D56" s="81" t="n">
        <v>415.5</v>
      </c>
      <c r="E56" s="161"/>
    </row>
    <row r="57" customFormat="false" ht="12.75" hidden="false" customHeight="false" outlineLevel="0" collapsed="false">
      <c r="A57" s="45"/>
      <c r="B57" s="174" t="s">
        <v>260</v>
      </c>
      <c r="C57" s="49" t="n">
        <v>3785</v>
      </c>
      <c r="D57" s="81" t="n">
        <v>309.3</v>
      </c>
      <c r="E57" s="161"/>
    </row>
    <row r="58" customFormat="false" ht="12.75" hidden="false" customHeight="false" outlineLevel="0" collapsed="false">
      <c r="A58" s="45"/>
      <c r="B58" s="174" t="s">
        <v>261</v>
      </c>
      <c r="C58" s="49" t="n">
        <v>2033</v>
      </c>
      <c r="D58" s="81" t="n">
        <v>166.1</v>
      </c>
      <c r="E58" s="161"/>
    </row>
    <row r="59" customFormat="false" ht="12.75" hidden="false" customHeight="false" outlineLevel="0" collapsed="false">
      <c r="A59" s="45"/>
      <c r="B59" s="175" t="s">
        <v>262</v>
      </c>
      <c r="C59" s="156" t="n">
        <v>64870</v>
      </c>
      <c r="D59" s="157" t="n">
        <v>5301.2</v>
      </c>
      <c r="E59" s="161"/>
    </row>
    <row r="60" customFormat="false" ht="12.75" hidden="false" customHeight="false" outlineLevel="0" collapsed="false">
      <c r="A60" s="58"/>
      <c r="B60" s="89"/>
      <c r="C60" s="160"/>
      <c r="D60" s="161"/>
      <c r="E60" s="161"/>
    </row>
    <row r="61" customFormat="false" ht="75.75" hidden="false" customHeight="true" outlineLevel="0" collapsed="false">
      <c r="A61" s="20" t="s">
        <v>288</v>
      </c>
      <c r="B61" s="20"/>
      <c r="C61" s="20"/>
      <c r="D61" s="20"/>
    </row>
    <row r="62" customFormat="false" ht="12.75" hidden="false" customHeight="true" outlineLevel="0" collapsed="false">
      <c r="A62" s="87"/>
      <c r="B62" s="173"/>
      <c r="C62" s="173"/>
      <c r="D62" s="173"/>
    </row>
    <row r="63" customFormat="false" ht="43.5" hidden="false" customHeight="true" outlineLevel="0" collapsed="false">
      <c r="A63" s="20" t="s">
        <v>289</v>
      </c>
      <c r="B63" s="20"/>
      <c r="C63" s="20"/>
      <c r="D63" s="20"/>
    </row>
    <row r="64" customFormat="false" ht="12.75" hidden="false" customHeight="true" outlineLevel="0" collapsed="false">
      <c r="A64" s="87"/>
      <c r="B64" s="173"/>
      <c r="C64" s="173"/>
      <c r="D64" s="173"/>
    </row>
    <row r="65" customFormat="false" ht="21" hidden="false" customHeight="true" outlineLevel="0" collapsed="false">
      <c r="A65" s="57" t="s">
        <v>124</v>
      </c>
      <c r="B65" s="57"/>
      <c r="C65" s="57"/>
      <c r="D65" s="57"/>
    </row>
    <row r="66" customFormat="false" ht="12.75" hidden="false" customHeight="false" outlineLevel="0" collapsed="false">
      <c r="A66" s="59"/>
    </row>
  </sheetData>
  <mergeCells count="15">
    <mergeCell ref="A2:E2"/>
    <mergeCell ref="A3:E3"/>
    <mergeCell ref="A4:E4"/>
    <mergeCell ref="A7:A12"/>
    <mergeCell ref="A13:A18"/>
    <mergeCell ref="A19:A24"/>
    <mergeCell ref="A25:A29"/>
    <mergeCell ref="A30:A35"/>
    <mergeCell ref="A36:A41"/>
    <mergeCell ref="A42:A47"/>
    <mergeCell ref="A48:A53"/>
    <mergeCell ref="A54:A59"/>
    <mergeCell ref="A61:D61"/>
    <mergeCell ref="A63:D63"/>
    <mergeCell ref="A65:D65"/>
  </mergeCells>
  <printOptions headings="false" gridLines="false" gridLinesSet="true" horizontalCentered="true" verticalCentered="false"/>
  <pageMargins left="0.747916666666667" right="0.747916666666667"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2.66"/>
    <col collapsed="false" customWidth="true" hidden="false" outlineLevel="0" max="5" min="5" style="10" width="10.83"/>
    <col collapsed="false" customWidth="true" hidden="false" outlineLevel="0" max="6" min="6" style="10" width="11.16"/>
    <col collapsed="false" customWidth="false" hidden="false" outlineLevel="0" max="257" min="7" style="10" width="9.32"/>
  </cols>
  <sheetData>
    <row r="1" customFormat="false" ht="12.75" hidden="false" customHeight="false" outlineLevel="0" collapsed="false">
      <c r="A1" s="21"/>
    </row>
    <row r="2" customFormat="false" ht="12.75" hidden="false" customHeight="false" outlineLevel="0" collapsed="false">
      <c r="A2" s="22" t="s">
        <v>290</v>
      </c>
      <c r="B2" s="22"/>
      <c r="C2" s="22"/>
      <c r="D2" s="22"/>
      <c r="E2" s="22"/>
    </row>
    <row r="3" customFormat="false" ht="12.75" hidden="false" customHeight="false" outlineLevel="0" collapsed="false">
      <c r="A3" s="23" t="s">
        <v>255</v>
      </c>
      <c r="B3" s="23"/>
      <c r="C3" s="23"/>
      <c r="D3" s="23"/>
      <c r="E3" s="23"/>
    </row>
    <row r="4" customFormat="false" ht="12.75" hidden="false" customHeight="false" outlineLevel="0" collapsed="false">
      <c r="A4" s="22" t="s">
        <v>291</v>
      </c>
      <c r="B4" s="22"/>
      <c r="C4" s="22"/>
      <c r="D4" s="22"/>
      <c r="E4" s="22"/>
    </row>
    <row r="5" customFormat="false" ht="12.75" hidden="false" customHeight="false" outlineLevel="0" collapsed="false">
      <c r="A5" s="24"/>
      <c r="B5" s="13"/>
      <c r="C5" s="13"/>
      <c r="D5" s="13"/>
      <c r="E5" s="13"/>
    </row>
    <row r="6" customFormat="false" ht="12.75" hidden="false" customHeight="false" outlineLevel="0" collapsed="false">
      <c r="A6" s="30" t="s">
        <v>127</v>
      </c>
      <c r="B6" s="27" t="s">
        <v>256</v>
      </c>
      <c r="C6" s="27" t="s">
        <v>46</v>
      </c>
      <c r="D6" s="27" t="s">
        <v>47</v>
      </c>
      <c r="E6" s="22"/>
      <c r="F6" s="13" t="n">
        <v>1999</v>
      </c>
    </row>
    <row r="7" customFormat="false" ht="12.75" hidden="false" customHeight="false" outlineLevel="0" collapsed="false">
      <c r="A7" s="26" t="s">
        <v>113</v>
      </c>
      <c r="B7" s="174" t="s">
        <v>257</v>
      </c>
      <c r="C7" s="49" t="n">
        <v>11270</v>
      </c>
      <c r="D7" s="81" t="n">
        <v>279.7</v>
      </c>
      <c r="E7" s="161"/>
      <c r="F7" s="129" t="n">
        <v>4029624</v>
      </c>
      <c r="G7" s="129"/>
    </row>
    <row r="8" customFormat="false" ht="12.75" hidden="false" customHeight="false" outlineLevel="0" collapsed="false">
      <c r="A8" s="26"/>
      <c r="B8" s="174" t="s">
        <v>258</v>
      </c>
      <c r="C8" s="49" t="n">
        <v>8797</v>
      </c>
      <c r="D8" s="81" t="n">
        <v>218.3</v>
      </c>
      <c r="E8" s="161"/>
      <c r="F8" s="129"/>
      <c r="G8" s="129"/>
    </row>
    <row r="9" customFormat="false" ht="12.75" hidden="false" customHeight="false" outlineLevel="0" collapsed="false">
      <c r="A9" s="26"/>
      <c r="B9" s="174" t="s">
        <v>259</v>
      </c>
      <c r="C9" s="49" t="n">
        <v>1937</v>
      </c>
      <c r="D9" s="81" t="n">
        <v>48.1</v>
      </c>
      <c r="E9" s="161"/>
      <c r="F9" s="163"/>
      <c r="G9" s="129"/>
    </row>
    <row r="10" customFormat="false" ht="12.75" hidden="false" customHeight="false" outlineLevel="0" collapsed="false">
      <c r="A10" s="26"/>
      <c r="B10" s="174" t="s">
        <v>260</v>
      </c>
      <c r="C10" s="49" t="n">
        <v>1889</v>
      </c>
      <c r="D10" s="81" t="n">
        <v>46.9</v>
      </c>
      <c r="E10" s="161"/>
      <c r="F10" s="163"/>
      <c r="G10" s="129"/>
    </row>
    <row r="11" customFormat="false" ht="12.75" hidden="false" customHeight="false" outlineLevel="0" collapsed="false">
      <c r="A11" s="26"/>
      <c r="B11" s="174" t="s">
        <v>292</v>
      </c>
      <c r="C11" s="49" t="n">
        <v>1314</v>
      </c>
      <c r="D11" s="81" t="n">
        <v>32.6</v>
      </c>
      <c r="E11" s="161"/>
      <c r="F11" s="163"/>
      <c r="G11" s="163"/>
    </row>
    <row r="12" customFormat="false" ht="12.75" hidden="false" customHeight="false" outlineLevel="0" collapsed="false">
      <c r="A12" s="26"/>
      <c r="B12" s="175" t="s">
        <v>262</v>
      </c>
      <c r="C12" s="156" t="n">
        <v>35575</v>
      </c>
      <c r="D12" s="157" t="n">
        <v>882.8</v>
      </c>
      <c r="E12" s="161"/>
      <c r="F12" s="163"/>
      <c r="G12" s="163"/>
    </row>
    <row r="13" customFormat="false" ht="12.75" hidden="false" customHeight="false" outlineLevel="0" collapsed="false">
      <c r="A13" s="26" t="s">
        <v>263</v>
      </c>
      <c r="B13" s="174" t="s">
        <v>264</v>
      </c>
      <c r="C13" s="49" t="n">
        <v>184</v>
      </c>
      <c r="D13" s="81" t="n">
        <v>341.2</v>
      </c>
      <c r="E13" s="161"/>
      <c r="F13" s="129" t="n">
        <v>53926</v>
      </c>
      <c r="G13" s="163"/>
    </row>
    <row r="14" customFormat="false" ht="12.75" hidden="false" customHeight="false" outlineLevel="0" collapsed="false">
      <c r="A14" s="26"/>
      <c r="B14" s="174" t="s">
        <v>265</v>
      </c>
      <c r="C14" s="49" t="n">
        <v>73</v>
      </c>
      <c r="D14" s="81" t="n">
        <v>135.4</v>
      </c>
      <c r="E14" s="161"/>
      <c r="F14" s="163"/>
      <c r="G14" s="163"/>
    </row>
    <row r="15" customFormat="false" ht="12.75" hidden="false" customHeight="false" outlineLevel="0" collapsed="false">
      <c r="A15" s="26"/>
      <c r="B15" s="174" t="s">
        <v>266</v>
      </c>
      <c r="C15" s="49" t="n">
        <v>21</v>
      </c>
      <c r="D15" s="81" t="n">
        <v>38.9</v>
      </c>
      <c r="E15" s="161"/>
      <c r="F15" s="163"/>
      <c r="G15" s="163"/>
    </row>
    <row r="16" customFormat="false" ht="12.75" hidden="false" customHeight="false" outlineLevel="0" collapsed="false">
      <c r="A16" s="26"/>
      <c r="B16" s="174" t="s">
        <v>293</v>
      </c>
      <c r="C16" s="49" t="n">
        <v>7</v>
      </c>
      <c r="D16" s="81" t="n">
        <v>13</v>
      </c>
      <c r="E16" s="161"/>
      <c r="F16" s="163"/>
      <c r="G16" s="163"/>
    </row>
    <row r="17" customFormat="false" ht="12.75" hidden="false" customHeight="false" outlineLevel="0" collapsed="false">
      <c r="A17" s="26"/>
      <c r="B17" s="175" t="s">
        <v>262</v>
      </c>
      <c r="C17" s="156" t="n">
        <v>372</v>
      </c>
      <c r="D17" s="157" t="n">
        <v>689.8</v>
      </c>
      <c r="E17" s="161"/>
      <c r="F17" s="163"/>
    </row>
    <row r="18" customFormat="false" ht="12.75" hidden="false" customHeight="false" outlineLevel="0" collapsed="false">
      <c r="A18" s="26" t="s">
        <v>269</v>
      </c>
      <c r="B18" s="174" t="s">
        <v>270</v>
      </c>
      <c r="C18" s="49" t="n">
        <v>22</v>
      </c>
      <c r="D18" s="81" t="n">
        <v>10</v>
      </c>
      <c r="E18" s="161"/>
      <c r="F18" s="129" t="n">
        <v>218968</v>
      </c>
    </row>
    <row r="19" customFormat="false" ht="12.75" hidden="false" customHeight="false" outlineLevel="0" collapsed="false">
      <c r="A19" s="26"/>
      <c r="B19" s="174" t="s">
        <v>258</v>
      </c>
      <c r="C19" s="49" t="n">
        <v>6</v>
      </c>
      <c r="D19" s="81" t="n">
        <v>2.7</v>
      </c>
      <c r="E19" s="161"/>
      <c r="F19" s="163"/>
    </row>
    <row r="20" customFormat="false" ht="12.75" hidden="false" customHeight="false" outlineLevel="0" collapsed="false">
      <c r="A20" s="26"/>
      <c r="B20" s="174" t="s">
        <v>271</v>
      </c>
      <c r="C20" s="49" t="n">
        <v>4</v>
      </c>
      <c r="D20" s="82" t="s">
        <v>137</v>
      </c>
      <c r="E20" s="161"/>
      <c r="F20" s="163"/>
    </row>
    <row r="21" customFormat="false" ht="12.75" hidden="false" customHeight="false" outlineLevel="0" collapsed="false">
      <c r="A21" s="26"/>
      <c r="B21" s="176" t="s">
        <v>272</v>
      </c>
      <c r="C21" s="49" t="n">
        <v>3</v>
      </c>
      <c r="D21" s="82" t="s">
        <v>137</v>
      </c>
      <c r="E21" s="161"/>
      <c r="F21" s="163"/>
    </row>
    <row r="22" customFormat="false" ht="25.5" hidden="false" customHeight="false" outlineLevel="0" collapsed="false">
      <c r="A22" s="26"/>
      <c r="B22" s="176" t="s">
        <v>294</v>
      </c>
      <c r="C22" s="49" t="n">
        <v>2</v>
      </c>
      <c r="D22" s="82" t="s">
        <v>137</v>
      </c>
      <c r="E22" s="161"/>
      <c r="F22" s="163"/>
    </row>
    <row r="23" customFormat="false" ht="12.75" hidden="false" customHeight="false" outlineLevel="0" collapsed="false">
      <c r="A23" s="26"/>
      <c r="B23" s="175" t="s">
        <v>262</v>
      </c>
      <c r="C23" s="156" t="n">
        <v>61</v>
      </c>
      <c r="D23" s="157" t="n">
        <v>27.9</v>
      </c>
      <c r="E23" s="161"/>
      <c r="F23" s="163"/>
    </row>
    <row r="24" customFormat="false" ht="12.75" hidden="false" customHeight="false" outlineLevel="0" collapsed="false">
      <c r="A24" s="26" t="s">
        <v>274</v>
      </c>
      <c r="B24" s="174" t="s">
        <v>270</v>
      </c>
      <c r="C24" s="49" t="n">
        <v>51</v>
      </c>
      <c r="D24" s="81" t="n">
        <v>8.7</v>
      </c>
      <c r="E24" s="161"/>
      <c r="F24" s="129" t="n">
        <v>583687</v>
      </c>
      <c r="G24" s="129"/>
    </row>
    <row r="25" customFormat="false" ht="12.75" hidden="false" customHeight="false" outlineLevel="0" collapsed="false">
      <c r="A25" s="26"/>
      <c r="B25" s="174" t="s">
        <v>258</v>
      </c>
      <c r="C25" s="49" t="n">
        <v>8</v>
      </c>
      <c r="D25" s="81" t="n">
        <v>1.4</v>
      </c>
      <c r="E25" s="161"/>
      <c r="F25" s="163"/>
      <c r="G25" s="129"/>
    </row>
    <row r="26" customFormat="false" ht="12.75" hidden="false" customHeight="false" outlineLevel="0" collapsed="false">
      <c r="A26" s="26"/>
      <c r="B26" s="174" t="s">
        <v>295</v>
      </c>
      <c r="C26" s="49" t="n">
        <v>5</v>
      </c>
      <c r="D26" s="82" t="s">
        <v>137</v>
      </c>
      <c r="E26" s="161"/>
      <c r="F26" s="163"/>
      <c r="G26" s="129"/>
    </row>
    <row r="27" customFormat="false" ht="12.75" hidden="false" customHeight="false" outlineLevel="0" collapsed="false">
      <c r="A27" s="26"/>
      <c r="B27" s="174" t="s">
        <v>296</v>
      </c>
      <c r="C27" s="49" t="n">
        <v>4</v>
      </c>
      <c r="D27" s="82" t="s">
        <v>137</v>
      </c>
      <c r="E27" s="161"/>
      <c r="F27" s="163"/>
      <c r="G27" s="129"/>
    </row>
    <row r="28" customFormat="false" ht="12.75" hidden="false" customHeight="false" outlineLevel="0" collapsed="false">
      <c r="A28" s="26"/>
      <c r="B28" s="175" t="s">
        <v>262</v>
      </c>
      <c r="C28" s="156" t="n">
        <v>109</v>
      </c>
      <c r="D28" s="157" t="n">
        <v>18.7</v>
      </c>
      <c r="E28" s="161"/>
      <c r="F28" s="163"/>
      <c r="G28" s="163"/>
    </row>
    <row r="29" customFormat="false" ht="12.75" hidden="false" customHeight="false" outlineLevel="0" collapsed="false">
      <c r="A29" s="26" t="s">
        <v>276</v>
      </c>
      <c r="B29" s="174" t="s">
        <v>270</v>
      </c>
      <c r="C29" s="49" t="n">
        <v>223</v>
      </c>
      <c r="D29" s="81" t="n">
        <v>40.2</v>
      </c>
      <c r="E29" s="161"/>
      <c r="F29" s="129" t="n">
        <v>554227</v>
      </c>
    </row>
    <row r="30" customFormat="false" ht="12.75" hidden="false" customHeight="false" outlineLevel="0" collapsed="false">
      <c r="A30" s="26"/>
      <c r="B30" s="174" t="s">
        <v>297</v>
      </c>
      <c r="C30" s="49" t="n">
        <v>94</v>
      </c>
      <c r="D30" s="81" t="n">
        <v>17</v>
      </c>
      <c r="E30" s="161"/>
      <c r="F30" s="163"/>
    </row>
    <row r="31" customFormat="false" ht="12.75" hidden="false" customHeight="false" outlineLevel="0" collapsed="false">
      <c r="A31" s="26"/>
      <c r="B31" s="174" t="s">
        <v>298</v>
      </c>
      <c r="C31" s="49" t="n">
        <v>29</v>
      </c>
      <c r="D31" s="81" t="n">
        <v>5.2</v>
      </c>
      <c r="E31" s="161"/>
      <c r="F31" s="163"/>
    </row>
    <row r="32" customFormat="false" ht="12.75" hidden="false" customHeight="false" outlineLevel="0" collapsed="false">
      <c r="A32" s="26"/>
      <c r="B32" s="174" t="s">
        <v>299</v>
      </c>
      <c r="C32" s="49" t="n">
        <v>25</v>
      </c>
      <c r="D32" s="81" t="n">
        <v>4.5</v>
      </c>
      <c r="E32" s="161"/>
      <c r="F32" s="163"/>
    </row>
    <row r="33" customFormat="false" ht="12.75" hidden="false" customHeight="false" outlineLevel="0" collapsed="false">
      <c r="A33" s="26"/>
      <c r="B33" s="174" t="s">
        <v>273</v>
      </c>
      <c r="C33" s="49" t="n">
        <v>10</v>
      </c>
      <c r="D33" s="81" t="n">
        <v>1.8</v>
      </c>
      <c r="E33" s="161"/>
      <c r="F33" s="163"/>
    </row>
    <row r="34" customFormat="false" ht="12.75" hidden="false" customHeight="false" outlineLevel="0" collapsed="false">
      <c r="A34" s="26"/>
      <c r="B34" s="175" t="s">
        <v>262</v>
      </c>
      <c r="C34" s="156" t="n">
        <v>482</v>
      </c>
      <c r="D34" s="157" t="n">
        <v>87</v>
      </c>
      <c r="E34" s="161"/>
    </row>
    <row r="35" customFormat="false" ht="12.75" hidden="false" customHeight="false" outlineLevel="0" collapsed="false">
      <c r="A35" s="26" t="s">
        <v>280</v>
      </c>
      <c r="B35" s="174" t="s">
        <v>270</v>
      </c>
      <c r="C35" s="49" t="n">
        <v>175</v>
      </c>
      <c r="D35" s="81" t="n">
        <v>29.8</v>
      </c>
      <c r="E35" s="161"/>
      <c r="F35" s="129" t="n">
        <v>586765</v>
      </c>
    </row>
    <row r="36" customFormat="false" ht="12.75" hidden="false" customHeight="false" outlineLevel="0" collapsed="false">
      <c r="A36" s="26"/>
      <c r="B36" s="174" t="s">
        <v>297</v>
      </c>
      <c r="C36" s="49" t="n">
        <v>110</v>
      </c>
      <c r="D36" s="81" t="n">
        <v>18.7</v>
      </c>
      <c r="E36" s="161"/>
      <c r="F36" s="163"/>
    </row>
    <row r="37" customFormat="false" ht="12.75" hidden="false" customHeight="false" outlineLevel="0" collapsed="false">
      <c r="A37" s="26"/>
      <c r="B37" s="174" t="s">
        <v>298</v>
      </c>
      <c r="C37" s="49" t="n">
        <v>57</v>
      </c>
      <c r="D37" s="81" t="n">
        <v>9.7</v>
      </c>
      <c r="E37" s="161"/>
      <c r="F37" s="163"/>
    </row>
    <row r="38" customFormat="false" ht="12.75" hidden="false" customHeight="false" outlineLevel="0" collapsed="false">
      <c r="A38" s="26"/>
      <c r="B38" s="174" t="s">
        <v>300</v>
      </c>
      <c r="C38" s="49" t="n">
        <v>36</v>
      </c>
      <c r="D38" s="81" t="n">
        <v>6.1</v>
      </c>
      <c r="E38" s="161"/>
      <c r="F38" s="163"/>
    </row>
    <row r="39" customFormat="false" ht="12.75" hidden="false" customHeight="false" outlineLevel="0" collapsed="false">
      <c r="A39" s="26"/>
      <c r="B39" s="174" t="s">
        <v>268</v>
      </c>
      <c r="C39" s="49" t="n">
        <v>31</v>
      </c>
      <c r="D39" s="81" t="n">
        <v>5.3</v>
      </c>
      <c r="E39" s="161"/>
      <c r="F39" s="163"/>
    </row>
    <row r="40" customFormat="false" ht="12.75" hidden="false" customHeight="false" outlineLevel="0" collapsed="false">
      <c r="A40" s="26"/>
      <c r="B40" s="175" t="s">
        <v>262</v>
      </c>
      <c r="C40" s="156" t="n">
        <v>637</v>
      </c>
      <c r="D40" s="157" t="n">
        <v>108.6</v>
      </c>
      <c r="E40" s="161"/>
    </row>
    <row r="41" customFormat="false" ht="12.75" hidden="false" customHeight="false" outlineLevel="0" collapsed="false">
      <c r="A41" s="26" t="s">
        <v>281</v>
      </c>
      <c r="B41" s="174" t="s">
        <v>257</v>
      </c>
      <c r="C41" s="49" t="n">
        <v>573</v>
      </c>
      <c r="D41" s="81" t="n">
        <v>58.4</v>
      </c>
      <c r="E41" s="161"/>
      <c r="F41" s="129" t="n">
        <v>981493</v>
      </c>
      <c r="G41" s="129"/>
    </row>
    <row r="42" customFormat="false" ht="12.75" hidden="false" customHeight="false" outlineLevel="0" collapsed="false">
      <c r="A42" s="26"/>
      <c r="B42" s="174" t="s">
        <v>258</v>
      </c>
      <c r="C42" s="49" t="n">
        <v>477</v>
      </c>
      <c r="D42" s="81" t="n">
        <v>48.6</v>
      </c>
      <c r="E42" s="161"/>
      <c r="F42" s="163"/>
      <c r="G42" s="129"/>
    </row>
    <row r="43" customFormat="false" ht="12.75" hidden="false" customHeight="false" outlineLevel="0" collapsed="false">
      <c r="A43" s="26"/>
      <c r="B43" s="174" t="s">
        <v>266</v>
      </c>
      <c r="C43" s="49" t="n">
        <v>284</v>
      </c>
      <c r="D43" s="81" t="n">
        <v>28.9</v>
      </c>
      <c r="E43" s="161"/>
      <c r="F43" s="163"/>
      <c r="G43" s="129"/>
    </row>
    <row r="44" customFormat="false" ht="12.75" hidden="false" customHeight="false" outlineLevel="0" collapsed="false">
      <c r="A44" s="26"/>
      <c r="B44" s="174" t="s">
        <v>284</v>
      </c>
      <c r="C44" s="49" t="n">
        <v>231</v>
      </c>
      <c r="D44" s="81" t="n">
        <v>23.5</v>
      </c>
      <c r="E44" s="161"/>
    </row>
    <row r="45" customFormat="false" ht="12.75" hidden="false" customHeight="false" outlineLevel="0" collapsed="false">
      <c r="A45" s="26"/>
      <c r="B45" s="174" t="s">
        <v>285</v>
      </c>
      <c r="C45" s="49" t="n">
        <v>149</v>
      </c>
      <c r="D45" s="81" t="n">
        <v>15.2</v>
      </c>
      <c r="E45" s="161"/>
    </row>
    <row r="46" customFormat="false" ht="12.75" hidden="false" customHeight="false" outlineLevel="0" collapsed="false">
      <c r="A46" s="26"/>
      <c r="B46" s="175" t="s">
        <v>262</v>
      </c>
      <c r="C46" s="156" t="n">
        <v>2695</v>
      </c>
      <c r="D46" s="157" t="n">
        <v>274.6</v>
      </c>
      <c r="E46" s="161"/>
    </row>
    <row r="47" customFormat="false" ht="12.75" hidden="false" customHeight="false" outlineLevel="0" collapsed="false">
      <c r="A47" s="26" t="s">
        <v>286</v>
      </c>
      <c r="B47" s="174" t="s">
        <v>257</v>
      </c>
      <c r="C47" s="49" t="n">
        <v>1849</v>
      </c>
      <c r="D47" s="81" t="n">
        <v>302.1</v>
      </c>
      <c r="E47" s="161"/>
      <c r="F47" s="129" t="n">
        <v>612044</v>
      </c>
    </row>
    <row r="48" customFormat="false" ht="12.75" hidden="false" customHeight="false" outlineLevel="0" collapsed="false">
      <c r="A48" s="26"/>
      <c r="B48" s="174" t="s">
        <v>258</v>
      </c>
      <c r="C48" s="49" t="n">
        <v>1848</v>
      </c>
      <c r="D48" s="81" t="n">
        <v>301.9</v>
      </c>
      <c r="E48" s="161"/>
      <c r="F48" s="163"/>
    </row>
    <row r="49" customFormat="false" ht="12.75" hidden="false" customHeight="false" outlineLevel="0" collapsed="false">
      <c r="A49" s="26"/>
      <c r="B49" s="174" t="s">
        <v>266</v>
      </c>
      <c r="C49" s="49" t="n">
        <v>221</v>
      </c>
      <c r="D49" s="81" t="n">
        <v>36.1</v>
      </c>
      <c r="E49" s="161"/>
    </row>
    <row r="50" customFormat="false" ht="12.75" hidden="false" customHeight="false" outlineLevel="0" collapsed="false">
      <c r="A50" s="26"/>
      <c r="B50" s="174" t="s">
        <v>260</v>
      </c>
      <c r="C50" s="49" t="n">
        <v>200</v>
      </c>
      <c r="D50" s="81" t="n">
        <v>32.7</v>
      </c>
      <c r="E50" s="161"/>
    </row>
    <row r="51" customFormat="false" ht="12.75" hidden="false" customHeight="false" outlineLevel="0" collapsed="false">
      <c r="A51" s="26"/>
      <c r="B51" s="174" t="s">
        <v>301</v>
      </c>
      <c r="C51" s="49" t="n">
        <v>190</v>
      </c>
      <c r="D51" s="81" t="n">
        <v>31</v>
      </c>
      <c r="E51" s="161"/>
    </row>
    <row r="52" customFormat="false" ht="12.75" hidden="false" customHeight="false" outlineLevel="0" collapsed="false">
      <c r="A52" s="26"/>
      <c r="B52" s="175" t="s">
        <v>262</v>
      </c>
      <c r="C52" s="156" t="n">
        <v>5719</v>
      </c>
      <c r="D52" s="157" t="n">
        <v>934.4</v>
      </c>
      <c r="E52" s="161"/>
    </row>
    <row r="53" customFormat="false" ht="12.75" hidden="false" customHeight="false" outlineLevel="0" collapsed="false">
      <c r="A53" s="26" t="s">
        <v>287</v>
      </c>
      <c r="B53" s="174" t="s">
        <v>257</v>
      </c>
      <c r="C53" s="49" t="n">
        <v>8789</v>
      </c>
      <c r="D53" s="81" t="n">
        <v>2004.3</v>
      </c>
      <c r="E53" s="161"/>
      <c r="F53" s="129" t="n">
        <v>438514</v>
      </c>
    </row>
    <row r="54" customFormat="false" ht="12.75" hidden="false" customHeight="false" outlineLevel="0" collapsed="false">
      <c r="A54" s="26"/>
      <c r="B54" s="174" t="s">
        <v>258</v>
      </c>
      <c r="C54" s="49" t="n">
        <v>6369</v>
      </c>
      <c r="D54" s="81" t="n">
        <v>1452.4</v>
      </c>
      <c r="E54" s="161"/>
    </row>
    <row r="55" customFormat="false" ht="12.75" hidden="false" customHeight="false" outlineLevel="0" collapsed="false">
      <c r="A55" s="26"/>
      <c r="B55" s="174" t="s">
        <v>259</v>
      </c>
      <c r="C55" s="49" t="n">
        <v>1671</v>
      </c>
      <c r="D55" s="81" t="n">
        <v>381.1</v>
      </c>
      <c r="E55" s="161"/>
    </row>
    <row r="56" customFormat="false" ht="12.75" hidden="false" customHeight="false" outlineLevel="0" collapsed="false">
      <c r="A56" s="26"/>
      <c r="B56" s="174" t="s">
        <v>260</v>
      </c>
      <c r="C56" s="49" t="n">
        <v>1652</v>
      </c>
      <c r="D56" s="81" t="n">
        <v>376.7</v>
      </c>
      <c r="E56" s="161"/>
    </row>
    <row r="57" customFormat="false" ht="12.75" hidden="false" customHeight="false" outlineLevel="0" collapsed="false">
      <c r="A57" s="26"/>
      <c r="B57" s="174" t="s">
        <v>261</v>
      </c>
      <c r="C57" s="49" t="n">
        <v>749</v>
      </c>
      <c r="D57" s="81" t="n">
        <v>170.8</v>
      </c>
      <c r="E57" s="161"/>
    </row>
    <row r="58" customFormat="false" ht="12.75" hidden="false" customHeight="false" outlineLevel="0" collapsed="false">
      <c r="A58" s="26"/>
      <c r="B58" s="175" t="s">
        <v>262</v>
      </c>
      <c r="C58" s="156" t="n">
        <v>25500</v>
      </c>
      <c r="D58" s="157" t="n">
        <v>5815.1</v>
      </c>
      <c r="E58" s="161"/>
    </row>
    <row r="59" customFormat="false" ht="12.75" hidden="false" customHeight="false" outlineLevel="0" collapsed="false">
      <c r="A59" s="58"/>
      <c r="B59" s="89"/>
      <c r="C59" s="160"/>
      <c r="D59" s="161"/>
      <c r="E59" s="161"/>
    </row>
    <row r="60" customFormat="false" ht="75" hidden="false" customHeight="true" outlineLevel="0" collapsed="false">
      <c r="A60" s="20" t="s">
        <v>288</v>
      </c>
      <c r="B60" s="20"/>
      <c r="C60" s="20"/>
      <c r="D60" s="20"/>
    </row>
    <row r="61" customFormat="false" ht="12.75" hidden="false" customHeight="true" outlineLevel="0" collapsed="false">
      <c r="A61" s="87"/>
      <c r="B61" s="173"/>
      <c r="C61" s="173"/>
      <c r="D61" s="173"/>
    </row>
    <row r="62" customFormat="false" ht="32.25" hidden="false" customHeight="true" outlineLevel="0" collapsed="false">
      <c r="A62" s="20" t="s">
        <v>289</v>
      </c>
      <c r="B62" s="20"/>
      <c r="C62" s="20"/>
      <c r="D62" s="20"/>
    </row>
    <row r="63" customFormat="false" ht="12.75" hidden="false" customHeight="true" outlineLevel="0" collapsed="false">
      <c r="A63" s="87"/>
      <c r="B63" s="173"/>
      <c r="C63" s="173"/>
      <c r="D63" s="173"/>
    </row>
    <row r="64" customFormat="false" ht="19.5" hidden="false" customHeight="true" outlineLevel="0" collapsed="false">
      <c r="A64" s="57" t="s">
        <v>124</v>
      </c>
      <c r="B64" s="57"/>
      <c r="C64" s="57"/>
      <c r="D64" s="57"/>
    </row>
  </sheetData>
  <mergeCells count="15">
    <mergeCell ref="A2:E2"/>
    <mergeCell ref="A3:E3"/>
    <mergeCell ref="A4:E4"/>
    <mergeCell ref="A7:A12"/>
    <mergeCell ref="A13:A17"/>
    <mergeCell ref="A18:A23"/>
    <mergeCell ref="A24:A28"/>
    <mergeCell ref="A29:A34"/>
    <mergeCell ref="A35:A40"/>
    <mergeCell ref="A41:A46"/>
    <mergeCell ref="A47:A52"/>
    <mergeCell ref="A53:A58"/>
    <mergeCell ref="A60:D60"/>
    <mergeCell ref="A62:D62"/>
    <mergeCell ref="A64:D64"/>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0.99"/>
    <col collapsed="false" customWidth="true" hidden="false" outlineLevel="0" max="3" min="3" style="10" width="12.83"/>
    <col collapsed="false" customWidth="true" hidden="false" outlineLevel="0" max="4" min="4" style="10" width="13.49"/>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21"/>
    </row>
    <row r="2" customFormat="false" ht="12.75" hidden="false" customHeight="false" outlineLevel="0" collapsed="false">
      <c r="A2" s="22" t="s">
        <v>302</v>
      </c>
      <c r="B2" s="22"/>
      <c r="C2" s="22"/>
      <c r="D2" s="22"/>
      <c r="E2" s="22"/>
    </row>
    <row r="3" customFormat="false" ht="12.75" hidden="false" customHeight="false" outlineLevel="0" collapsed="false">
      <c r="A3" s="23" t="s">
        <v>255</v>
      </c>
      <c r="B3" s="23"/>
      <c r="C3" s="23"/>
      <c r="D3" s="23"/>
      <c r="E3" s="23"/>
    </row>
    <row r="4" customFormat="false" ht="12.75" hidden="false" customHeight="false" outlineLevel="0" collapsed="false">
      <c r="A4" s="22" t="s">
        <v>303</v>
      </c>
      <c r="B4" s="22"/>
      <c r="C4" s="22"/>
      <c r="D4" s="22"/>
      <c r="E4" s="22"/>
    </row>
    <row r="5" customFormat="false" ht="12.75" hidden="false" customHeight="false" outlineLevel="0" collapsed="false">
      <c r="A5" s="24"/>
      <c r="B5" s="13"/>
      <c r="C5" s="13"/>
      <c r="D5" s="13"/>
      <c r="E5" s="13"/>
    </row>
    <row r="6" customFormat="false" ht="12.75" hidden="false" customHeight="false" outlineLevel="0" collapsed="false">
      <c r="A6" s="30" t="s">
        <v>127</v>
      </c>
      <c r="B6" s="27" t="s">
        <v>256</v>
      </c>
      <c r="C6" s="27" t="s">
        <v>46</v>
      </c>
      <c r="D6" s="27" t="s">
        <v>47</v>
      </c>
      <c r="E6" s="22"/>
    </row>
    <row r="7" customFormat="false" ht="12.75" hidden="false" customHeight="false" outlineLevel="0" collapsed="false">
      <c r="A7" s="26" t="s">
        <v>113</v>
      </c>
      <c r="B7" s="174" t="s">
        <v>257</v>
      </c>
      <c r="C7" s="49" t="n">
        <v>1714</v>
      </c>
      <c r="D7" s="81" t="n">
        <v>256.2</v>
      </c>
      <c r="E7" s="161"/>
      <c r="F7" s="129"/>
    </row>
    <row r="8" customFormat="false" ht="12.75" hidden="false" customHeight="false" outlineLevel="0" collapsed="false">
      <c r="A8" s="26"/>
      <c r="B8" s="174" t="s">
        <v>258</v>
      </c>
      <c r="C8" s="49" t="n">
        <v>1309</v>
      </c>
      <c r="D8" s="81" t="n">
        <v>195.6</v>
      </c>
      <c r="E8" s="161"/>
      <c r="F8" s="129"/>
    </row>
    <row r="9" customFormat="false" ht="12.75" hidden="false" customHeight="false" outlineLevel="0" collapsed="false">
      <c r="A9" s="26"/>
      <c r="B9" s="174" t="s">
        <v>271</v>
      </c>
      <c r="C9" s="49" t="n">
        <v>406</v>
      </c>
      <c r="D9" s="81" t="n">
        <v>60.7</v>
      </c>
      <c r="E9" s="161"/>
      <c r="F9" s="129"/>
    </row>
    <row r="10" customFormat="false" ht="12.75" hidden="false" customHeight="false" outlineLevel="0" collapsed="false">
      <c r="A10" s="26"/>
      <c r="B10" s="174" t="s">
        <v>304</v>
      </c>
      <c r="C10" s="49" t="n">
        <v>303</v>
      </c>
      <c r="D10" s="81" t="n">
        <v>45.3</v>
      </c>
      <c r="E10" s="161"/>
      <c r="F10" s="129"/>
    </row>
    <row r="11" customFormat="false" ht="12.75" hidden="false" customHeight="false" outlineLevel="0" collapsed="false">
      <c r="A11" s="26"/>
      <c r="B11" s="174" t="s">
        <v>292</v>
      </c>
      <c r="C11" s="49" t="n">
        <v>246</v>
      </c>
      <c r="D11" s="81" t="n">
        <v>36.8</v>
      </c>
      <c r="E11" s="161"/>
      <c r="F11" s="129"/>
    </row>
    <row r="12" customFormat="false" ht="12.75" hidden="false" customHeight="false" outlineLevel="0" collapsed="false">
      <c r="A12" s="26"/>
      <c r="B12" s="175" t="s">
        <v>262</v>
      </c>
      <c r="C12" s="156" t="n">
        <v>6352</v>
      </c>
      <c r="D12" s="157" t="n">
        <v>949.3</v>
      </c>
      <c r="E12" s="161"/>
      <c r="F12" s="163"/>
    </row>
    <row r="13" customFormat="false" ht="12.75" hidden="false" customHeight="false" outlineLevel="0" collapsed="false">
      <c r="A13" s="26" t="s">
        <v>263</v>
      </c>
      <c r="B13" s="174" t="s">
        <v>264</v>
      </c>
      <c r="C13" s="49" t="n">
        <v>171</v>
      </c>
      <c r="D13" s="81" t="n">
        <v>1426.3</v>
      </c>
      <c r="E13" s="161"/>
      <c r="F13" s="163"/>
    </row>
    <row r="14" customFormat="false" ht="12.75" hidden="false" customHeight="false" outlineLevel="0" collapsed="false">
      <c r="A14" s="26"/>
      <c r="B14" s="174" t="s">
        <v>265</v>
      </c>
      <c r="C14" s="49" t="n">
        <v>24</v>
      </c>
      <c r="D14" s="81" t="n">
        <v>200.2</v>
      </c>
      <c r="E14" s="161"/>
      <c r="F14" s="163"/>
    </row>
    <row r="15" customFormat="false" ht="12.75" hidden="false" customHeight="false" outlineLevel="0" collapsed="false">
      <c r="A15" s="26"/>
      <c r="B15" s="174" t="s">
        <v>266</v>
      </c>
      <c r="C15" s="49" t="n">
        <v>11</v>
      </c>
      <c r="D15" s="81" t="n">
        <v>91.8</v>
      </c>
      <c r="E15" s="161"/>
      <c r="F15" s="163"/>
    </row>
    <row r="16" customFormat="false" ht="12.75" hidden="false" customHeight="false" outlineLevel="0" collapsed="false">
      <c r="A16" s="26"/>
      <c r="B16" s="174" t="s">
        <v>305</v>
      </c>
      <c r="C16" s="49" t="n">
        <v>4</v>
      </c>
      <c r="D16" s="82" t="s">
        <v>137</v>
      </c>
      <c r="E16" s="161"/>
      <c r="F16" s="163"/>
    </row>
    <row r="17" customFormat="false" ht="12.75" hidden="false" customHeight="false" outlineLevel="0" collapsed="false">
      <c r="A17" s="26"/>
      <c r="B17" s="175" t="s">
        <v>262</v>
      </c>
      <c r="C17" s="156" t="n">
        <v>268</v>
      </c>
      <c r="D17" s="177" t="n">
        <v>2235.4</v>
      </c>
      <c r="E17" s="161"/>
    </row>
    <row r="18" customFormat="false" ht="25.5" hidden="false" customHeight="false" outlineLevel="0" collapsed="false">
      <c r="A18" s="26" t="s">
        <v>269</v>
      </c>
      <c r="B18" s="178" t="s">
        <v>306</v>
      </c>
      <c r="C18" s="49" t="n">
        <v>3</v>
      </c>
      <c r="D18" s="82" t="s">
        <v>137</v>
      </c>
      <c r="E18" s="161"/>
    </row>
    <row r="19" customFormat="false" ht="12.75" hidden="false" customHeight="false" outlineLevel="0" collapsed="false">
      <c r="A19" s="26"/>
      <c r="B19" s="174" t="s">
        <v>307</v>
      </c>
      <c r="C19" s="49" t="n">
        <v>2</v>
      </c>
      <c r="D19" s="82" t="s">
        <v>137</v>
      </c>
      <c r="E19" s="161"/>
    </row>
    <row r="20" customFormat="false" ht="12.75" hidden="false" customHeight="false" outlineLevel="0" collapsed="false">
      <c r="A20" s="26"/>
      <c r="B20" s="175" t="s">
        <v>262</v>
      </c>
      <c r="C20" s="156" t="n">
        <v>29</v>
      </c>
      <c r="D20" s="157" t="n">
        <v>58.5</v>
      </c>
      <c r="E20" s="161"/>
    </row>
    <row r="21" customFormat="false" ht="12.75" hidden="false" customHeight="false" outlineLevel="0" collapsed="false">
      <c r="A21" s="26" t="s">
        <v>274</v>
      </c>
      <c r="B21" s="174" t="s">
        <v>270</v>
      </c>
      <c r="C21" s="49" t="n">
        <v>16</v>
      </c>
      <c r="D21" s="81" t="n">
        <v>11.8</v>
      </c>
      <c r="E21" s="161"/>
      <c r="F21" s="129"/>
    </row>
    <row r="22" customFormat="false" ht="12.75" hidden="false" customHeight="false" outlineLevel="0" collapsed="false">
      <c r="A22" s="26"/>
      <c r="B22" s="174" t="s">
        <v>308</v>
      </c>
      <c r="C22" s="49" t="n">
        <v>3</v>
      </c>
      <c r="D22" s="82" t="s">
        <v>137</v>
      </c>
      <c r="E22" s="161"/>
      <c r="F22" s="129"/>
    </row>
    <row r="23" customFormat="false" ht="12.75" hidden="false" customHeight="false" outlineLevel="0" collapsed="false">
      <c r="A23" s="26"/>
      <c r="B23" s="174" t="s">
        <v>309</v>
      </c>
      <c r="C23" s="49" t="n">
        <v>2</v>
      </c>
      <c r="D23" s="82" t="s">
        <v>137</v>
      </c>
      <c r="E23" s="161"/>
      <c r="F23" s="129"/>
    </row>
    <row r="24" customFormat="false" ht="38.25" hidden="false" customHeight="false" outlineLevel="0" collapsed="false">
      <c r="A24" s="26"/>
      <c r="B24" s="176" t="s">
        <v>310</v>
      </c>
      <c r="C24" s="49" t="n">
        <v>1</v>
      </c>
      <c r="D24" s="82" t="s">
        <v>137</v>
      </c>
      <c r="E24" s="161"/>
      <c r="F24" s="163"/>
    </row>
    <row r="25" customFormat="false" ht="12.75" hidden="false" customHeight="false" outlineLevel="0" collapsed="false">
      <c r="A25" s="26"/>
      <c r="B25" s="175" t="s">
        <v>262</v>
      </c>
      <c r="C25" s="156" t="n">
        <v>47</v>
      </c>
      <c r="D25" s="157" t="n">
        <v>34.6</v>
      </c>
      <c r="E25" s="161"/>
      <c r="F25" s="163"/>
    </row>
    <row r="26" customFormat="false" ht="12.75" hidden="false" customHeight="false" outlineLevel="0" collapsed="false">
      <c r="A26" s="26" t="s">
        <v>276</v>
      </c>
      <c r="B26" s="174" t="s">
        <v>311</v>
      </c>
      <c r="C26" s="49" t="n">
        <v>133</v>
      </c>
      <c r="D26" s="81" t="n">
        <v>124.4</v>
      </c>
      <c r="E26" s="161"/>
    </row>
    <row r="27" customFormat="false" ht="12.75" hidden="false" customHeight="false" outlineLevel="0" collapsed="false">
      <c r="A27" s="26"/>
      <c r="B27" s="174" t="s">
        <v>312</v>
      </c>
      <c r="C27" s="49" t="n">
        <v>36</v>
      </c>
      <c r="D27" s="81" t="n">
        <v>33.7</v>
      </c>
      <c r="E27" s="161"/>
    </row>
    <row r="28" customFormat="false" ht="12.75" hidden="false" customHeight="false" outlineLevel="0" collapsed="false">
      <c r="A28" s="26"/>
      <c r="B28" s="174" t="s">
        <v>278</v>
      </c>
      <c r="C28" s="49" t="n">
        <v>14</v>
      </c>
      <c r="D28" s="81" t="n">
        <v>13.1</v>
      </c>
      <c r="E28" s="161"/>
    </row>
    <row r="29" customFormat="false" ht="12.75" hidden="false" customHeight="false" outlineLevel="0" collapsed="false">
      <c r="A29" s="26"/>
      <c r="B29" s="174" t="s">
        <v>300</v>
      </c>
      <c r="C29" s="49" t="n">
        <v>8</v>
      </c>
      <c r="D29" s="81" t="n">
        <v>7.5</v>
      </c>
      <c r="E29" s="161"/>
    </row>
    <row r="30" customFormat="false" ht="12.75" hidden="false" customHeight="false" outlineLevel="0" collapsed="false">
      <c r="A30" s="26"/>
      <c r="B30" s="174" t="s">
        <v>313</v>
      </c>
      <c r="C30" s="49" t="n">
        <v>4</v>
      </c>
      <c r="D30" s="82" t="s">
        <v>137</v>
      </c>
      <c r="E30" s="161"/>
    </row>
    <row r="31" customFormat="false" ht="12.75" hidden="false" customHeight="false" outlineLevel="0" collapsed="false">
      <c r="A31" s="26"/>
      <c r="B31" s="175" t="s">
        <v>262</v>
      </c>
      <c r="C31" s="156" t="n">
        <v>235</v>
      </c>
      <c r="D31" s="157" t="n">
        <v>219.7</v>
      </c>
      <c r="E31" s="161"/>
    </row>
    <row r="32" customFormat="false" ht="12.75" hidden="false" customHeight="false" outlineLevel="0" collapsed="false">
      <c r="A32" s="26" t="s">
        <v>280</v>
      </c>
      <c r="B32" s="174" t="s">
        <v>311</v>
      </c>
      <c r="C32" s="49" t="n">
        <v>143</v>
      </c>
      <c r="D32" s="81" t="n">
        <v>135.4</v>
      </c>
      <c r="E32" s="161"/>
    </row>
    <row r="33" customFormat="false" ht="12.75" hidden="false" customHeight="false" outlineLevel="0" collapsed="false">
      <c r="A33" s="26"/>
      <c r="B33" s="174" t="s">
        <v>312</v>
      </c>
      <c r="C33" s="49" t="n">
        <v>48</v>
      </c>
      <c r="D33" s="81" t="n">
        <v>45.5</v>
      </c>
      <c r="E33" s="161"/>
    </row>
    <row r="34" customFormat="false" ht="12.75" hidden="false" customHeight="false" outlineLevel="0" collapsed="false">
      <c r="A34" s="26"/>
      <c r="B34" s="174" t="s">
        <v>314</v>
      </c>
      <c r="C34" s="49" t="n">
        <v>22</v>
      </c>
      <c r="D34" s="81" t="n">
        <v>20.8</v>
      </c>
      <c r="E34" s="161"/>
    </row>
    <row r="35" customFormat="false" ht="12.75" hidden="false" customHeight="false" outlineLevel="0" collapsed="false">
      <c r="A35" s="26"/>
      <c r="B35" s="174" t="s">
        <v>315</v>
      </c>
      <c r="C35" s="49" t="n">
        <v>20</v>
      </c>
      <c r="D35" s="81" t="n">
        <v>18.9</v>
      </c>
      <c r="E35" s="161"/>
    </row>
    <row r="36" customFormat="false" ht="12.75" hidden="false" customHeight="false" outlineLevel="0" collapsed="false">
      <c r="A36" s="26"/>
      <c r="B36" s="175" t="s">
        <v>262</v>
      </c>
      <c r="C36" s="156" t="n">
        <v>322</v>
      </c>
      <c r="D36" s="157" t="n">
        <v>304.9</v>
      </c>
      <c r="E36" s="161"/>
    </row>
    <row r="37" customFormat="false" ht="12.75" hidden="false" customHeight="false" outlineLevel="0" collapsed="false">
      <c r="A37" s="26" t="s">
        <v>281</v>
      </c>
      <c r="B37" s="174" t="s">
        <v>257</v>
      </c>
      <c r="C37" s="49" t="n">
        <v>199</v>
      </c>
      <c r="D37" s="81" t="n">
        <v>147.5</v>
      </c>
      <c r="E37" s="161"/>
      <c r="F37" s="129"/>
    </row>
    <row r="38" customFormat="false" ht="12.75" hidden="false" customHeight="false" outlineLevel="0" collapsed="false">
      <c r="A38" s="26"/>
      <c r="B38" s="174" t="s">
        <v>258</v>
      </c>
      <c r="C38" s="49" t="n">
        <v>122</v>
      </c>
      <c r="D38" s="81" t="n">
        <v>90.4</v>
      </c>
      <c r="E38" s="161"/>
      <c r="F38" s="129"/>
    </row>
    <row r="39" customFormat="false" ht="12.75" hidden="false" customHeight="false" outlineLevel="0" collapsed="false">
      <c r="A39" s="26"/>
      <c r="B39" s="174" t="s">
        <v>271</v>
      </c>
      <c r="C39" s="49" t="n">
        <v>96</v>
      </c>
      <c r="D39" s="81" t="n">
        <v>71.2</v>
      </c>
      <c r="E39" s="161"/>
      <c r="F39" s="129"/>
    </row>
    <row r="40" customFormat="false" ht="12.75" hidden="false" customHeight="false" outlineLevel="0" collapsed="false">
      <c r="A40" s="26"/>
      <c r="B40" s="174" t="s">
        <v>316</v>
      </c>
      <c r="C40" s="49" t="n">
        <v>71</v>
      </c>
      <c r="D40" s="81" t="n">
        <v>52.6</v>
      </c>
      <c r="E40" s="161"/>
      <c r="F40" s="129"/>
    </row>
    <row r="41" customFormat="false" ht="12.75" hidden="false" customHeight="false" outlineLevel="0" collapsed="false">
      <c r="A41" s="26"/>
      <c r="B41" s="174" t="s">
        <v>292</v>
      </c>
      <c r="C41" s="49" t="n">
        <v>55</v>
      </c>
      <c r="D41" s="81" t="n">
        <v>40.8</v>
      </c>
      <c r="E41" s="161"/>
    </row>
    <row r="42" customFormat="false" ht="12.75" hidden="false" customHeight="false" outlineLevel="0" collapsed="false">
      <c r="A42" s="26"/>
      <c r="B42" s="175" t="s">
        <v>262</v>
      </c>
      <c r="C42" s="156" t="n">
        <v>1003</v>
      </c>
      <c r="D42" s="157" t="n">
        <v>743.6</v>
      </c>
      <c r="E42" s="161"/>
    </row>
    <row r="43" customFormat="false" ht="12.75" hidden="false" customHeight="false" outlineLevel="0" collapsed="false">
      <c r="A43" s="26" t="s">
        <v>286</v>
      </c>
      <c r="B43" s="174" t="s">
        <v>257</v>
      </c>
      <c r="C43" s="49" t="n">
        <v>451</v>
      </c>
      <c r="D43" s="81" t="n">
        <v>605.3</v>
      </c>
      <c r="E43" s="161"/>
    </row>
    <row r="44" customFormat="false" ht="12.75" hidden="false" customHeight="false" outlineLevel="0" collapsed="false">
      <c r="A44" s="26"/>
      <c r="B44" s="174" t="s">
        <v>258</v>
      </c>
      <c r="C44" s="49" t="n">
        <v>387</v>
      </c>
      <c r="D44" s="81" t="n">
        <v>519.4</v>
      </c>
      <c r="E44" s="161"/>
    </row>
    <row r="45" customFormat="false" ht="12.75" hidden="false" customHeight="false" outlineLevel="0" collapsed="false">
      <c r="A45" s="26"/>
      <c r="B45" s="174" t="s">
        <v>259</v>
      </c>
      <c r="C45" s="49" t="n">
        <v>72</v>
      </c>
      <c r="D45" s="81" t="n">
        <v>96.6</v>
      </c>
      <c r="E45" s="161"/>
    </row>
    <row r="46" customFormat="false" ht="12.75" hidden="false" customHeight="false" outlineLevel="0" collapsed="false">
      <c r="A46" s="26"/>
      <c r="B46" s="174" t="s">
        <v>317</v>
      </c>
      <c r="C46" s="49" t="n">
        <v>68</v>
      </c>
      <c r="D46" s="81" t="n">
        <v>91.3</v>
      </c>
      <c r="E46" s="161"/>
    </row>
    <row r="47" customFormat="false" ht="12.75" hidden="false" customHeight="false" outlineLevel="0" collapsed="false">
      <c r="A47" s="26"/>
      <c r="B47" s="174" t="s">
        <v>261</v>
      </c>
      <c r="C47" s="49" t="n">
        <v>47</v>
      </c>
      <c r="D47" s="81" t="n">
        <v>63.1</v>
      </c>
      <c r="E47" s="161"/>
    </row>
    <row r="48" customFormat="false" ht="12.75" hidden="false" customHeight="false" outlineLevel="0" collapsed="false">
      <c r="A48" s="26"/>
      <c r="B48" s="175" t="s">
        <v>262</v>
      </c>
      <c r="C48" s="156" t="n">
        <v>1453</v>
      </c>
      <c r="D48" s="157" t="n">
        <v>1950.2</v>
      </c>
      <c r="E48" s="161"/>
    </row>
    <row r="49" customFormat="false" ht="12.75" hidden="false" customHeight="false" outlineLevel="0" collapsed="false">
      <c r="A49" s="26" t="s">
        <v>287</v>
      </c>
      <c r="B49" s="174" t="s">
        <v>257</v>
      </c>
      <c r="C49" s="49" t="n">
        <v>1031</v>
      </c>
      <c r="D49" s="81" t="n">
        <v>2072.7</v>
      </c>
      <c r="E49" s="161"/>
    </row>
    <row r="50" customFormat="false" ht="12.75" hidden="false" customHeight="false" outlineLevel="0" collapsed="false">
      <c r="A50" s="26"/>
      <c r="B50" s="174" t="s">
        <v>258</v>
      </c>
      <c r="C50" s="49" t="n">
        <v>790</v>
      </c>
      <c r="D50" s="81" t="n">
        <v>1588.2</v>
      </c>
      <c r="E50" s="161"/>
    </row>
    <row r="51" customFormat="false" ht="12.75" hidden="false" customHeight="false" outlineLevel="0" collapsed="false">
      <c r="A51" s="26"/>
      <c r="B51" s="174" t="s">
        <v>259</v>
      </c>
      <c r="C51" s="49" t="n">
        <v>189</v>
      </c>
      <c r="D51" s="81" t="n">
        <v>380</v>
      </c>
      <c r="E51" s="161"/>
    </row>
    <row r="52" customFormat="false" ht="12.75" hidden="false" customHeight="false" outlineLevel="0" collapsed="false">
      <c r="A52" s="26"/>
      <c r="B52" s="174" t="s">
        <v>260</v>
      </c>
      <c r="C52" s="49" t="n">
        <v>118</v>
      </c>
      <c r="D52" s="81" t="n">
        <v>237.2</v>
      </c>
      <c r="E52" s="161"/>
    </row>
    <row r="53" customFormat="false" ht="12.75" hidden="false" customHeight="false" outlineLevel="0" collapsed="false">
      <c r="A53" s="26"/>
      <c r="B53" s="174" t="s">
        <v>261</v>
      </c>
      <c r="C53" s="49" t="n">
        <v>94</v>
      </c>
      <c r="D53" s="81" t="n">
        <v>189</v>
      </c>
      <c r="E53" s="161"/>
    </row>
    <row r="54" customFormat="false" ht="12.75" hidden="false" customHeight="false" outlineLevel="0" collapsed="false">
      <c r="A54" s="26"/>
      <c r="B54" s="175" t="s">
        <v>262</v>
      </c>
      <c r="C54" s="156" t="n">
        <v>2995</v>
      </c>
      <c r="D54" s="157" t="n">
        <v>6021.1</v>
      </c>
      <c r="E54" s="161"/>
    </row>
    <row r="55" customFormat="false" ht="12.75" hidden="false" customHeight="false" outlineLevel="0" collapsed="false">
      <c r="A55" s="58"/>
      <c r="B55" s="89"/>
      <c r="C55" s="160"/>
      <c r="D55" s="161"/>
      <c r="E55" s="161"/>
    </row>
    <row r="56" customFormat="false" ht="75" hidden="false" customHeight="true" outlineLevel="0" collapsed="false">
      <c r="A56" s="20" t="s">
        <v>288</v>
      </c>
      <c r="B56" s="20"/>
      <c r="C56" s="20"/>
      <c r="D56" s="20"/>
    </row>
    <row r="57" customFormat="false" ht="12.75" hidden="false" customHeight="true" outlineLevel="0" collapsed="false">
      <c r="A57" s="87"/>
      <c r="B57" s="173"/>
      <c r="C57" s="173"/>
      <c r="D57" s="173"/>
    </row>
    <row r="58" customFormat="false" ht="31.5" hidden="false" customHeight="true" outlineLevel="0" collapsed="false">
      <c r="A58" s="20" t="s">
        <v>289</v>
      </c>
      <c r="B58" s="20"/>
      <c r="C58" s="20"/>
      <c r="D58" s="20"/>
    </row>
    <row r="59" customFormat="false" ht="12.75" hidden="false" customHeight="true" outlineLevel="0" collapsed="false">
      <c r="A59" s="87"/>
      <c r="B59" s="173"/>
      <c r="C59" s="173"/>
      <c r="D59" s="173"/>
    </row>
    <row r="60" customFormat="false" ht="20.25" hidden="false" customHeight="true" outlineLevel="0" collapsed="false">
      <c r="A60" s="57" t="s">
        <v>124</v>
      </c>
      <c r="B60" s="57"/>
      <c r="C60" s="57"/>
      <c r="D60" s="57"/>
    </row>
  </sheetData>
  <mergeCells count="15">
    <mergeCell ref="A2:E2"/>
    <mergeCell ref="A3:E3"/>
    <mergeCell ref="A4:E4"/>
    <mergeCell ref="A7:A12"/>
    <mergeCell ref="A13:A17"/>
    <mergeCell ref="A18:A20"/>
    <mergeCell ref="A21:A25"/>
    <mergeCell ref="A26:A31"/>
    <mergeCell ref="A32:A36"/>
    <mergeCell ref="A37:A42"/>
    <mergeCell ref="A43:A48"/>
    <mergeCell ref="A49:A54"/>
    <mergeCell ref="A56:D56"/>
    <mergeCell ref="A58:D58"/>
    <mergeCell ref="A60:D60"/>
  </mergeCells>
  <printOptions headings="false" gridLines="false" gridLinesSet="true" horizontalCentered="true" verticalCentered="false"/>
  <pageMargins left="0.5" right="0.5" top="0.25"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60.83"/>
    <col collapsed="false" customWidth="true" hidden="false" outlineLevel="0" max="2" min="2" style="10" width="11.66"/>
    <col collapsed="false" customWidth="false" hidden="false" outlineLevel="0" max="257" min="3" style="10" width="9.32"/>
  </cols>
  <sheetData>
    <row r="2" customFormat="false" ht="12.75" hidden="false" customHeight="false" outlineLevel="0" collapsed="false">
      <c r="A2" s="11" t="s">
        <v>21</v>
      </c>
      <c r="B2" s="11"/>
    </row>
    <row r="3" customFormat="false" ht="12.75" hidden="false" customHeight="false" outlineLevel="0" collapsed="false">
      <c r="A3" s="12"/>
      <c r="B3" s="13"/>
    </row>
    <row r="4" customFormat="false" ht="20.1" hidden="false" customHeight="true" outlineLevel="0" collapsed="false">
      <c r="A4" s="14" t="s">
        <v>22</v>
      </c>
      <c r="B4" s="15" t="n">
        <v>86988</v>
      </c>
    </row>
    <row r="5" customFormat="false" ht="20.1" hidden="false" customHeight="true" outlineLevel="0" collapsed="false">
      <c r="A5" s="14" t="s">
        <v>23</v>
      </c>
      <c r="B5" s="16" t="n">
        <v>8.8</v>
      </c>
    </row>
    <row r="6" customFormat="false" ht="20.1" hidden="false" customHeight="true" outlineLevel="0" collapsed="false">
      <c r="A6" s="14" t="s">
        <v>24</v>
      </c>
      <c r="B6" s="15" t="n">
        <v>1112</v>
      </c>
    </row>
    <row r="7" customFormat="false" ht="20.1" hidden="false" customHeight="true" outlineLevel="0" collapsed="false">
      <c r="A7" s="17" t="s">
        <v>25</v>
      </c>
      <c r="B7" s="16" t="n">
        <v>8.4</v>
      </c>
    </row>
    <row r="8" customFormat="false" ht="20.1" hidden="false" customHeight="true" outlineLevel="0" collapsed="false">
      <c r="A8" s="14" t="s">
        <v>26</v>
      </c>
      <c r="B8" s="15" t="n">
        <v>777</v>
      </c>
    </row>
    <row r="9" customFormat="false" ht="20.1" hidden="false" customHeight="true" outlineLevel="0" collapsed="false">
      <c r="A9" s="17" t="s">
        <v>27</v>
      </c>
      <c r="B9" s="16" t="n">
        <v>5.7</v>
      </c>
    </row>
    <row r="10" customFormat="false" ht="20.1" hidden="false" customHeight="true" outlineLevel="0" collapsed="false">
      <c r="A10" s="14" t="s">
        <v>28</v>
      </c>
      <c r="B10" s="15" t="n">
        <v>1440</v>
      </c>
    </row>
    <row r="11" customFormat="false" ht="20.1" hidden="false" customHeight="true" outlineLevel="0" collapsed="false">
      <c r="A11" s="17" t="s">
        <v>29</v>
      </c>
      <c r="B11" s="16" t="n">
        <v>10.5</v>
      </c>
    </row>
    <row r="12" customFormat="false" ht="20.1" hidden="false" customHeight="true" outlineLevel="0" collapsed="false">
      <c r="A12" s="14" t="s">
        <v>30</v>
      </c>
      <c r="B12" s="15" t="n">
        <v>9</v>
      </c>
    </row>
    <row r="13" customFormat="false" ht="20.1" hidden="false" customHeight="true" outlineLevel="0" collapsed="false">
      <c r="A13" s="17" t="s">
        <v>31</v>
      </c>
      <c r="B13" s="18" t="n">
        <v>6.6</v>
      </c>
    </row>
    <row r="14" customFormat="false" ht="20.1" hidden="false" customHeight="true" outlineLevel="0" collapsed="false">
      <c r="A14" s="14" t="s">
        <v>32</v>
      </c>
      <c r="B14" s="15" t="n">
        <v>77</v>
      </c>
    </row>
    <row r="15" customFormat="false" ht="20.1" hidden="false" customHeight="true" outlineLevel="0" collapsed="false">
      <c r="A15" s="14" t="s">
        <v>33</v>
      </c>
      <c r="B15" s="15" t="n">
        <v>74</v>
      </c>
    </row>
    <row r="16" customFormat="false" ht="20.1" hidden="false" customHeight="true" outlineLevel="0" collapsed="false">
      <c r="A16" s="14" t="s">
        <v>34</v>
      </c>
      <c r="B16" s="15" t="n">
        <v>80</v>
      </c>
    </row>
    <row r="17" customFormat="false" ht="20.1" hidden="false" customHeight="true" outlineLevel="0" collapsed="false">
      <c r="A17" s="14" t="s">
        <v>35</v>
      </c>
      <c r="B17" s="16" t="n">
        <v>75.3</v>
      </c>
    </row>
    <row r="18" customFormat="false" ht="20.1" hidden="false" customHeight="true" outlineLevel="0" collapsed="false">
      <c r="A18" s="14" t="s">
        <v>36</v>
      </c>
      <c r="B18" s="16" t="n">
        <v>54.1</v>
      </c>
    </row>
    <row r="19" customFormat="false" ht="20.1" hidden="false" customHeight="true" outlineLevel="0" collapsed="false">
      <c r="A19" s="14" t="s">
        <v>37</v>
      </c>
      <c r="B19" s="16" t="n">
        <v>15.9</v>
      </c>
    </row>
    <row r="20" customFormat="false" ht="20.1" hidden="false" customHeight="true" outlineLevel="0" collapsed="false">
      <c r="A20" s="14" t="s">
        <v>38</v>
      </c>
      <c r="B20" s="16" t="n">
        <v>11.9</v>
      </c>
    </row>
    <row r="21" customFormat="false" ht="12.75" hidden="false" customHeight="true" outlineLevel="0" collapsed="false">
      <c r="A21" s="19"/>
      <c r="B21" s="19"/>
    </row>
    <row r="22" customFormat="false" ht="27.75" hidden="false" customHeight="true" outlineLevel="0" collapsed="false">
      <c r="A22" s="20" t="s">
        <v>39</v>
      </c>
      <c r="B22" s="20"/>
    </row>
  </sheetData>
  <mergeCells count="2">
    <mergeCell ref="A2:B2"/>
    <mergeCell ref="A22:B22"/>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1.32"/>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21"/>
    </row>
    <row r="2" customFormat="false" ht="12.75" hidden="false" customHeight="false" outlineLevel="0" collapsed="false">
      <c r="A2" s="22" t="s">
        <v>318</v>
      </c>
      <c r="B2" s="22"/>
      <c r="C2" s="22"/>
      <c r="D2" s="22"/>
      <c r="E2" s="22"/>
    </row>
    <row r="3" customFormat="false" ht="12.75" hidden="false" customHeight="false" outlineLevel="0" collapsed="false">
      <c r="A3" s="23" t="s">
        <v>255</v>
      </c>
      <c r="B3" s="23"/>
      <c r="C3" s="23"/>
      <c r="D3" s="23"/>
      <c r="E3" s="23"/>
    </row>
    <row r="4" customFormat="false" ht="12.75" hidden="false" customHeight="false" outlineLevel="0" collapsed="false">
      <c r="A4" s="22" t="s">
        <v>319</v>
      </c>
      <c r="B4" s="22"/>
      <c r="C4" s="22"/>
      <c r="D4" s="22"/>
      <c r="E4" s="22"/>
    </row>
    <row r="5" customFormat="false" ht="12.75" hidden="false" customHeight="false" outlineLevel="0" collapsed="false">
      <c r="A5" s="24"/>
      <c r="B5" s="13"/>
      <c r="C5" s="13"/>
      <c r="D5" s="13"/>
      <c r="E5" s="13"/>
    </row>
    <row r="6" customFormat="false" ht="12.75" hidden="false" customHeight="false" outlineLevel="0" collapsed="false">
      <c r="A6" s="30" t="s">
        <v>127</v>
      </c>
      <c r="B6" s="27" t="s">
        <v>256</v>
      </c>
      <c r="C6" s="27" t="s">
        <v>46</v>
      </c>
      <c r="D6" s="27" t="s">
        <v>47</v>
      </c>
      <c r="E6" s="22"/>
    </row>
    <row r="7" customFormat="false" ht="12.75" hidden="false" customHeight="false" outlineLevel="0" collapsed="false">
      <c r="A7" s="26" t="s">
        <v>113</v>
      </c>
      <c r="B7" s="174" t="s">
        <v>257</v>
      </c>
      <c r="C7" s="49" t="n">
        <v>12388</v>
      </c>
      <c r="D7" s="107" t="n">
        <v>295.9</v>
      </c>
      <c r="E7" s="116"/>
      <c r="F7" s="129"/>
    </row>
    <row r="8" customFormat="false" ht="12.75" hidden="false" customHeight="false" outlineLevel="0" collapsed="false">
      <c r="A8" s="26"/>
      <c r="B8" s="174" t="s">
        <v>258</v>
      </c>
      <c r="C8" s="49" t="n">
        <v>8187</v>
      </c>
      <c r="D8" s="107" t="n">
        <v>195.6</v>
      </c>
      <c r="E8" s="116"/>
      <c r="F8" s="129"/>
    </row>
    <row r="9" customFormat="false" ht="12.75" hidden="false" customHeight="false" outlineLevel="0" collapsed="false">
      <c r="A9" s="26"/>
      <c r="B9" s="174" t="s">
        <v>259</v>
      </c>
      <c r="C9" s="49" t="n">
        <v>3090</v>
      </c>
      <c r="D9" s="107" t="n">
        <v>73.8</v>
      </c>
      <c r="E9" s="116"/>
      <c r="F9" s="129"/>
    </row>
    <row r="10" customFormat="false" ht="12.75" hidden="false" customHeight="false" outlineLevel="0" collapsed="false">
      <c r="A10" s="26"/>
      <c r="B10" s="174" t="s">
        <v>260</v>
      </c>
      <c r="C10" s="49" t="n">
        <v>2098</v>
      </c>
      <c r="D10" s="107" t="n">
        <v>50.1</v>
      </c>
      <c r="E10" s="116"/>
      <c r="F10" s="129"/>
    </row>
    <row r="11" customFormat="false" ht="12.75" hidden="false" customHeight="false" outlineLevel="0" collapsed="false">
      <c r="A11" s="26"/>
      <c r="B11" s="174" t="s">
        <v>261</v>
      </c>
      <c r="C11" s="49" t="n">
        <v>1179</v>
      </c>
      <c r="D11" s="107" t="n">
        <v>28.2</v>
      </c>
      <c r="E11" s="116"/>
      <c r="F11" s="163"/>
    </row>
    <row r="12" customFormat="false" ht="12.75" hidden="false" customHeight="false" outlineLevel="0" collapsed="false">
      <c r="A12" s="26"/>
      <c r="B12" s="175" t="s">
        <v>262</v>
      </c>
      <c r="C12" s="156" t="n">
        <v>38208</v>
      </c>
      <c r="D12" s="113" t="n">
        <v>912.6</v>
      </c>
      <c r="E12" s="116"/>
      <c r="F12" s="163"/>
    </row>
    <row r="13" customFormat="false" ht="12.75" hidden="false" customHeight="false" outlineLevel="0" collapsed="false">
      <c r="A13" s="26" t="s">
        <v>263</v>
      </c>
      <c r="B13" s="174" t="s">
        <v>264</v>
      </c>
      <c r="C13" s="49" t="n">
        <v>145</v>
      </c>
      <c r="D13" s="107" t="n">
        <v>281.8</v>
      </c>
      <c r="E13" s="116"/>
      <c r="F13" s="163"/>
    </row>
    <row r="14" customFormat="false" ht="12.75" hidden="false" customHeight="false" outlineLevel="0" collapsed="false">
      <c r="A14" s="26"/>
      <c r="B14" s="174" t="s">
        <v>265</v>
      </c>
      <c r="C14" s="49" t="n">
        <v>67</v>
      </c>
      <c r="D14" s="107" t="n">
        <v>130.2</v>
      </c>
      <c r="E14" s="116"/>
      <c r="F14" s="163"/>
    </row>
    <row r="15" customFormat="false" ht="12.75" hidden="false" customHeight="false" outlineLevel="0" collapsed="false">
      <c r="A15" s="26"/>
      <c r="B15" s="174" t="s">
        <v>266</v>
      </c>
      <c r="C15" s="49" t="n">
        <v>12</v>
      </c>
      <c r="D15" s="107" t="n">
        <v>23.3</v>
      </c>
      <c r="E15" s="116"/>
      <c r="F15" s="163"/>
    </row>
    <row r="16" customFormat="false" ht="12.75" hidden="false" customHeight="false" outlineLevel="0" collapsed="false">
      <c r="A16" s="26"/>
      <c r="B16" s="174" t="s">
        <v>320</v>
      </c>
      <c r="C16" s="49" t="n">
        <v>3</v>
      </c>
      <c r="D16" s="82" t="s">
        <v>137</v>
      </c>
      <c r="E16" s="116"/>
      <c r="F16" s="163"/>
    </row>
    <row r="17" customFormat="false" ht="12.75" hidden="false" customHeight="false" outlineLevel="0" collapsed="false">
      <c r="A17" s="26"/>
      <c r="B17" s="112" t="s">
        <v>321</v>
      </c>
      <c r="C17" s="49" t="n">
        <v>265</v>
      </c>
      <c r="D17" s="107" t="n">
        <v>515.1</v>
      </c>
      <c r="E17" s="116"/>
    </row>
    <row r="18" customFormat="false" ht="12.75" hidden="false" customHeight="false" outlineLevel="0" collapsed="false">
      <c r="A18" s="26" t="s">
        <v>269</v>
      </c>
      <c r="B18" s="174" t="s">
        <v>270</v>
      </c>
      <c r="C18" s="179" t="n">
        <v>8</v>
      </c>
      <c r="D18" s="180" t="n">
        <v>3.8</v>
      </c>
      <c r="E18" s="116"/>
    </row>
    <row r="19" customFormat="false" ht="12.75" hidden="false" customHeight="false" outlineLevel="0" collapsed="false">
      <c r="A19" s="26"/>
      <c r="B19" s="174" t="s">
        <v>258</v>
      </c>
      <c r="C19" s="49" t="n">
        <v>7</v>
      </c>
      <c r="D19" s="109" t="n">
        <v>3.4</v>
      </c>
      <c r="E19" s="116"/>
    </row>
    <row r="20" customFormat="false" ht="12.75" hidden="false" customHeight="false" outlineLevel="0" collapsed="false">
      <c r="A20" s="26"/>
      <c r="B20" s="174" t="s">
        <v>322</v>
      </c>
      <c r="C20" s="49" t="n">
        <v>5</v>
      </c>
      <c r="D20" s="82" t="s">
        <v>137</v>
      </c>
      <c r="E20" s="116"/>
    </row>
    <row r="21" customFormat="false" ht="12.75" hidden="false" customHeight="false" outlineLevel="0" collapsed="false">
      <c r="A21" s="26"/>
      <c r="B21" s="174" t="s">
        <v>323</v>
      </c>
      <c r="C21" s="49" t="n">
        <v>2</v>
      </c>
      <c r="D21" s="82" t="s">
        <v>137</v>
      </c>
      <c r="E21" s="116"/>
    </row>
    <row r="22" customFormat="false" ht="12.75" hidden="false" customHeight="false" outlineLevel="0" collapsed="false">
      <c r="A22" s="26"/>
      <c r="B22" s="175" t="s">
        <v>321</v>
      </c>
      <c r="C22" s="156" t="n">
        <v>42</v>
      </c>
      <c r="D22" s="113" t="n">
        <v>20.1</v>
      </c>
      <c r="E22" s="116"/>
    </row>
    <row r="23" customFormat="false" ht="12.75" hidden="false" customHeight="false" outlineLevel="0" collapsed="false">
      <c r="A23" s="26" t="s">
        <v>274</v>
      </c>
      <c r="B23" s="174" t="s">
        <v>270</v>
      </c>
      <c r="C23" s="49" t="n">
        <v>25</v>
      </c>
      <c r="D23" s="107" t="n">
        <v>4.5</v>
      </c>
      <c r="E23" s="116"/>
      <c r="F23" s="129"/>
    </row>
    <row r="24" customFormat="false" ht="12.75" hidden="false" customHeight="false" outlineLevel="0" collapsed="false">
      <c r="A24" s="26"/>
      <c r="B24" s="174" t="s">
        <v>258</v>
      </c>
      <c r="C24" s="49" t="n">
        <v>14</v>
      </c>
      <c r="D24" s="107" t="n">
        <v>2.5</v>
      </c>
      <c r="E24" s="116"/>
      <c r="F24" s="129"/>
    </row>
    <row r="25" customFormat="false" ht="12.75" hidden="false" customHeight="false" outlineLevel="0" collapsed="false">
      <c r="A25" s="26"/>
      <c r="B25" s="174" t="s">
        <v>295</v>
      </c>
      <c r="C25" s="49" t="n">
        <v>7</v>
      </c>
      <c r="D25" s="107" t="n">
        <v>1.3</v>
      </c>
      <c r="E25" s="116"/>
      <c r="F25" s="129"/>
    </row>
    <row r="26" customFormat="false" ht="12.75" hidden="false" customHeight="false" outlineLevel="0" collapsed="false">
      <c r="A26" s="26"/>
      <c r="B26" s="176" t="s">
        <v>324</v>
      </c>
      <c r="C26" s="49" t="n">
        <v>4</v>
      </c>
      <c r="D26" s="82" t="s">
        <v>137</v>
      </c>
      <c r="E26" s="116"/>
      <c r="F26" s="129"/>
    </row>
    <row r="27" customFormat="false" ht="12.75" hidden="false" customHeight="false" outlineLevel="0" collapsed="false">
      <c r="A27" s="26"/>
      <c r="B27" s="174" t="s">
        <v>325</v>
      </c>
      <c r="C27" s="49" t="n">
        <v>2</v>
      </c>
      <c r="D27" s="82" t="s">
        <v>137</v>
      </c>
      <c r="E27" s="116"/>
      <c r="F27" s="129"/>
    </row>
    <row r="28" customFormat="false" ht="12.75" hidden="false" customHeight="false" outlineLevel="0" collapsed="false">
      <c r="A28" s="26"/>
      <c r="B28" s="175" t="s">
        <v>262</v>
      </c>
      <c r="C28" s="127" t="n">
        <v>69</v>
      </c>
      <c r="D28" s="113" t="n">
        <v>12.4</v>
      </c>
      <c r="E28" s="116"/>
      <c r="F28" s="163"/>
    </row>
    <row r="29" customFormat="false" ht="12.75" hidden="false" customHeight="false" outlineLevel="0" collapsed="false">
      <c r="A29" s="26" t="s">
        <v>276</v>
      </c>
      <c r="B29" s="174" t="s">
        <v>270</v>
      </c>
      <c r="C29" s="49" t="n">
        <v>107</v>
      </c>
      <c r="D29" s="107" t="n">
        <v>20.1</v>
      </c>
      <c r="E29" s="116"/>
    </row>
    <row r="30" customFormat="false" ht="12.75" hidden="false" customHeight="false" outlineLevel="0" collapsed="false">
      <c r="A30" s="26"/>
      <c r="B30" s="174" t="s">
        <v>258</v>
      </c>
      <c r="C30" s="49" t="n">
        <v>20</v>
      </c>
      <c r="D30" s="107" t="n">
        <v>3.8</v>
      </c>
      <c r="E30" s="116"/>
    </row>
    <row r="31" customFormat="false" ht="12.75" hidden="false" customHeight="false" outlineLevel="0" collapsed="false">
      <c r="A31" s="26"/>
      <c r="B31" s="174" t="s">
        <v>278</v>
      </c>
      <c r="C31" s="49" t="n">
        <v>16</v>
      </c>
      <c r="D31" s="107" t="n">
        <v>3</v>
      </c>
      <c r="E31" s="116"/>
    </row>
    <row r="32" customFormat="false" ht="12.75" hidden="false" customHeight="false" outlineLevel="0" collapsed="false">
      <c r="A32" s="26"/>
      <c r="B32" s="174" t="s">
        <v>326</v>
      </c>
      <c r="C32" s="49" t="n">
        <v>12</v>
      </c>
      <c r="D32" s="107" t="n">
        <v>2.3</v>
      </c>
      <c r="E32" s="116"/>
    </row>
    <row r="33" customFormat="false" ht="12.75" hidden="false" customHeight="false" outlineLevel="0" collapsed="false">
      <c r="A33" s="26"/>
      <c r="B33" s="175" t="s">
        <v>262</v>
      </c>
      <c r="C33" s="156" t="n">
        <v>213</v>
      </c>
      <c r="D33" s="113" t="n">
        <v>40</v>
      </c>
      <c r="E33" s="116"/>
    </row>
    <row r="34" customFormat="false" ht="12.75" hidden="false" customHeight="false" outlineLevel="0" collapsed="false">
      <c r="A34" s="26" t="s">
        <v>280</v>
      </c>
      <c r="B34" s="174" t="s">
        <v>282</v>
      </c>
      <c r="C34" s="49" t="n">
        <v>61</v>
      </c>
      <c r="D34" s="107" t="n">
        <v>10.5</v>
      </c>
      <c r="E34" s="116"/>
    </row>
    <row r="35" customFormat="false" ht="12.75" hidden="false" customHeight="false" outlineLevel="0" collapsed="false">
      <c r="A35" s="26"/>
      <c r="B35" s="174" t="s">
        <v>312</v>
      </c>
      <c r="C35" s="49" t="n">
        <v>54</v>
      </c>
      <c r="D35" s="107" t="n">
        <v>9.3</v>
      </c>
      <c r="E35" s="116"/>
    </row>
    <row r="36" customFormat="false" ht="12.75" hidden="false" customHeight="false" outlineLevel="0" collapsed="false">
      <c r="A36" s="26"/>
      <c r="B36" s="174" t="s">
        <v>278</v>
      </c>
      <c r="C36" s="49" t="n">
        <v>24</v>
      </c>
      <c r="D36" s="107" t="n">
        <v>4.1</v>
      </c>
      <c r="E36" s="116"/>
    </row>
    <row r="37" customFormat="false" ht="12.75" hidden="false" customHeight="false" outlineLevel="0" collapsed="false">
      <c r="A37" s="26"/>
      <c r="B37" s="174" t="s">
        <v>300</v>
      </c>
      <c r="C37" s="49" t="n">
        <v>23</v>
      </c>
      <c r="D37" s="107" t="n">
        <v>4</v>
      </c>
      <c r="E37" s="116"/>
    </row>
    <row r="38" customFormat="false" ht="12.75" hidden="false" customHeight="false" outlineLevel="0" collapsed="false">
      <c r="A38" s="26"/>
      <c r="B38" s="174" t="s">
        <v>268</v>
      </c>
      <c r="C38" s="49" t="n">
        <v>20</v>
      </c>
      <c r="D38" s="107" t="n">
        <v>3.4</v>
      </c>
      <c r="E38" s="116"/>
    </row>
    <row r="39" customFormat="false" ht="12.75" hidden="false" customHeight="false" outlineLevel="0" collapsed="false">
      <c r="A39" s="26"/>
      <c r="B39" s="175" t="s">
        <v>262</v>
      </c>
      <c r="C39" s="156" t="n">
        <v>292</v>
      </c>
      <c r="D39" s="113" t="n">
        <v>50.3</v>
      </c>
      <c r="E39" s="116"/>
    </row>
    <row r="40" customFormat="false" ht="12.75" hidden="false" customHeight="false" outlineLevel="0" collapsed="false">
      <c r="A40" s="26" t="s">
        <v>281</v>
      </c>
      <c r="B40" s="174" t="s">
        <v>282</v>
      </c>
      <c r="C40" s="49" t="n">
        <v>534</v>
      </c>
      <c r="D40" s="107" t="n">
        <v>54.3</v>
      </c>
      <c r="E40" s="116"/>
      <c r="F40" s="129"/>
    </row>
    <row r="41" customFormat="false" ht="12.75" hidden="false" customHeight="false" outlineLevel="0" collapsed="false">
      <c r="A41" s="26"/>
      <c r="B41" s="174" t="s">
        <v>283</v>
      </c>
      <c r="C41" s="49" t="n">
        <v>183</v>
      </c>
      <c r="D41" s="107" t="n">
        <v>18.6</v>
      </c>
      <c r="E41" s="116"/>
      <c r="F41" s="129"/>
    </row>
    <row r="42" customFormat="false" ht="12.75" hidden="false" customHeight="false" outlineLevel="0" collapsed="false">
      <c r="A42" s="26"/>
      <c r="B42" s="174" t="s">
        <v>266</v>
      </c>
      <c r="C42" s="49" t="n">
        <v>95</v>
      </c>
      <c r="D42" s="107" t="n">
        <v>9.7</v>
      </c>
      <c r="E42" s="116"/>
      <c r="F42" s="129"/>
    </row>
    <row r="43" customFormat="false" ht="12.75" hidden="false" customHeight="false" outlineLevel="0" collapsed="false">
      <c r="A43" s="26"/>
      <c r="B43" s="174" t="s">
        <v>317</v>
      </c>
      <c r="C43" s="49" t="n">
        <v>72</v>
      </c>
      <c r="D43" s="107" t="n">
        <v>7.3</v>
      </c>
      <c r="E43" s="116"/>
      <c r="F43" s="129"/>
    </row>
    <row r="44" customFormat="false" ht="12.75" hidden="false" customHeight="false" outlineLevel="0" collapsed="false">
      <c r="A44" s="26"/>
      <c r="B44" s="174" t="s">
        <v>327</v>
      </c>
      <c r="C44" s="49" t="n">
        <v>65</v>
      </c>
      <c r="D44" s="107" t="n">
        <v>6.6</v>
      </c>
      <c r="E44" s="116"/>
    </row>
    <row r="45" customFormat="false" ht="12.75" hidden="false" customHeight="false" outlineLevel="0" collapsed="false">
      <c r="A45" s="26"/>
      <c r="B45" s="175" t="s">
        <v>262</v>
      </c>
      <c r="C45" s="156" t="n">
        <v>1491</v>
      </c>
      <c r="D45" s="113" t="n">
        <v>151.7</v>
      </c>
      <c r="E45" s="116"/>
    </row>
    <row r="46" customFormat="false" ht="12.75" hidden="false" customHeight="false" outlineLevel="0" collapsed="false">
      <c r="A46" s="26" t="s">
        <v>286</v>
      </c>
      <c r="B46" s="174" t="s">
        <v>282</v>
      </c>
      <c r="C46" s="49" t="n">
        <v>1640</v>
      </c>
      <c r="D46" s="107" t="n">
        <v>261</v>
      </c>
      <c r="E46" s="116"/>
    </row>
    <row r="47" customFormat="false" ht="12.75" hidden="false" customHeight="false" outlineLevel="0" collapsed="false">
      <c r="A47" s="26"/>
      <c r="B47" s="174" t="s">
        <v>283</v>
      </c>
      <c r="C47" s="49" t="n">
        <v>790</v>
      </c>
      <c r="D47" s="107" t="n">
        <v>125.7</v>
      </c>
      <c r="E47" s="116"/>
    </row>
    <row r="48" customFormat="false" ht="12.75" hidden="false" customHeight="false" outlineLevel="0" collapsed="false">
      <c r="A48" s="26"/>
      <c r="B48" s="174" t="s">
        <v>328</v>
      </c>
      <c r="C48" s="49" t="n">
        <v>185</v>
      </c>
      <c r="D48" s="107" t="n">
        <v>29.4</v>
      </c>
      <c r="E48" s="116"/>
    </row>
    <row r="49" customFormat="false" ht="12.75" hidden="false" customHeight="false" outlineLevel="0" collapsed="false">
      <c r="A49" s="26"/>
      <c r="B49" s="174" t="s">
        <v>304</v>
      </c>
      <c r="C49" s="49" t="n">
        <v>150</v>
      </c>
      <c r="D49" s="107" t="n">
        <v>23.9</v>
      </c>
      <c r="E49" s="116"/>
    </row>
    <row r="50" customFormat="false" ht="12.75" hidden="false" customHeight="false" outlineLevel="0" collapsed="false">
      <c r="A50" s="26"/>
      <c r="B50" s="174" t="s">
        <v>261</v>
      </c>
      <c r="C50" s="49" t="n">
        <v>146</v>
      </c>
      <c r="D50" s="107" t="n">
        <v>23.2</v>
      </c>
      <c r="E50" s="116"/>
    </row>
    <row r="51" customFormat="false" ht="12.75" hidden="false" customHeight="false" outlineLevel="0" collapsed="false">
      <c r="A51" s="26"/>
      <c r="B51" s="175" t="s">
        <v>262</v>
      </c>
      <c r="C51" s="156" t="n">
        <v>3790</v>
      </c>
      <c r="D51" s="113" t="n">
        <v>603.1</v>
      </c>
      <c r="E51" s="116"/>
    </row>
    <row r="52" customFormat="false" ht="12.75" hidden="false" customHeight="false" outlineLevel="0" collapsed="false">
      <c r="A52" s="26" t="s">
        <v>287</v>
      </c>
      <c r="B52" s="174" t="s">
        <v>257</v>
      </c>
      <c r="C52" s="49" t="n">
        <v>11376</v>
      </c>
      <c r="D52" s="81" t="n">
        <v>1761</v>
      </c>
      <c r="E52" s="161"/>
    </row>
    <row r="53" customFormat="false" ht="12.75" hidden="false" customHeight="false" outlineLevel="0" collapsed="false">
      <c r="A53" s="26"/>
      <c r="B53" s="174" t="s">
        <v>258</v>
      </c>
      <c r="C53" s="49" t="n">
        <v>5908</v>
      </c>
      <c r="D53" s="81" t="n">
        <v>914.6</v>
      </c>
      <c r="E53" s="161"/>
    </row>
    <row r="54" customFormat="false" ht="12.75" hidden="false" customHeight="false" outlineLevel="0" collapsed="false">
      <c r="A54" s="26"/>
      <c r="B54" s="174" t="s">
        <v>259</v>
      </c>
      <c r="C54" s="49" t="n">
        <v>2877</v>
      </c>
      <c r="D54" s="81" t="n">
        <v>445.4</v>
      </c>
      <c r="E54" s="161"/>
    </row>
    <row r="55" customFormat="false" ht="12.75" hidden="false" customHeight="false" outlineLevel="0" collapsed="false">
      <c r="A55" s="26"/>
      <c r="B55" s="174" t="s">
        <v>260</v>
      </c>
      <c r="C55" s="49" t="n">
        <v>1878</v>
      </c>
      <c r="D55" s="81" t="n">
        <v>290.7</v>
      </c>
      <c r="E55" s="161"/>
    </row>
    <row r="56" customFormat="false" ht="12.75" hidden="false" customHeight="false" outlineLevel="0" collapsed="false">
      <c r="A56" s="26"/>
      <c r="B56" s="174" t="s">
        <v>329</v>
      </c>
      <c r="C56" s="49" t="n">
        <v>1080</v>
      </c>
      <c r="D56" s="81" t="n">
        <v>167.2</v>
      </c>
      <c r="E56" s="161"/>
    </row>
    <row r="57" customFormat="false" ht="12.75" hidden="false" customHeight="false" outlineLevel="0" collapsed="false">
      <c r="A57" s="26"/>
      <c r="B57" s="175" t="s">
        <v>262</v>
      </c>
      <c r="C57" s="156" t="n">
        <v>32046</v>
      </c>
      <c r="D57" s="157" t="n">
        <v>4960.8</v>
      </c>
      <c r="E57" s="161"/>
    </row>
    <row r="58" customFormat="false" ht="12.75" hidden="false" customHeight="false" outlineLevel="0" collapsed="false">
      <c r="A58" s="58"/>
      <c r="B58" s="89"/>
      <c r="C58" s="160"/>
      <c r="D58" s="161"/>
      <c r="E58" s="161"/>
    </row>
    <row r="59" customFormat="false" ht="77.25" hidden="false" customHeight="true" outlineLevel="0" collapsed="false">
      <c r="A59" s="20" t="s">
        <v>288</v>
      </c>
      <c r="B59" s="20"/>
      <c r="C59" s="20"/>
      <c r="D59" s="20"/>
    </row>
    <row r="60" customFormat="false" ht="12.75" hidden="false" customHeight="true" outlineLevel="0" collapsed="false">
      <c r="A60" s="87"/>
      <c r="B60" s="173"/>
      <c r="C60" s="173"/>
      <c r="D60" s="173"/>
    </row>
    <row r="61" customFormat="false" ht="30" hidden="false" customHeight="true" outlineLevel="0" collapsed="false">
      <c r="A61" s="20" t="s">
        <v>289</v>
      </c>
      <c r="B61" s="20"/>
      <c r="C61" s="20"/>
      <c r="D61" s="20"/>
    </row>
    <row r="62" customFormat="false" ht="12.75" hidden="false" customHeight="true" outlineLevel="0" collapsed="false">
      <c r="A62" s="87"/>
      <c r="B62" s="173"/>
      <c r="C62" s="173"/>
      <c r="D62" s="173"/>
    </row>
    <row r="63" customFormat="false" ht="21" hidden="false" customHeight="true" outlineLevel="0" collapsed="false">
      <c r="A63" s="57" t="s">
        <v>124</v>
      </c>
      <c r="B63" s="57"/>
      <c r="C63" s="57"/>
      <c r="D63" s="57"/>
    </row>
  </sheetData>
  <mergeCells count="15">
    <mergeCell ref="A2:E2"/>
    <mergeCell ref="A3:E3"/>
    <mergeCell ref="A4:E4"/>
    <mergeCell ref="A7:A12"/>
    <mergeCell ref="A13:A17"/>
    <mergeCell ref="A18:A22"/>
    <mergeCell ref="A23:A28"/>
    <mergeCell ref="A29:A33"/>
    <mergeCell ref="A34:A39"/>
    <mergeCell ref="A40:A45"/>
    <mergeCell ref="A46:A51"/>
    <mergeCell ref="A52:A57"/>
    <mergeCell ref="A59:D59"/>
    <mergeCell ref="A61:D61"/>
    <mergeCell ref="A63:D63"/>
  </mergeCells>
  <printOptions headings="false" gridLines="false" gridLinesSet="true" horizontalCentered="true" verticalCentered="false"/>
  <pageMargins left="0.5" right="0.5"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2.99"/>
    <col collapsed="false" customWidth="true" hidden="false" outlineLevel="0" max="3" min="3" style="10" width="12.83"/>
    <col collapsed="false" customWidth="true" hidden="false" outlineLevel="0" max="4" min="4" style="10" width="13.32"/>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21"/>
    </row>
    <row r="2" customFormat="false" ht="12.75" hidden="false" customHeight="false" outlineLevel="0" collapsed="false">
      <c r="A2" s="22" t="s">
        <v>330</v>
      </c>
      <c r="B2" s="22"/>
      <c r="C2" s="22"/>
      <c r="D2" s="22"/>
      <c r="E2" s="22"/>
    </row>
    <row r="3" customFormat="false" ht="12.75" hidden="false" customHeight="false" outlineLevel="0" collapsed="false">
      <c r="A3" s="23" t="s">
        <v>255</v>
      </c>
      <c r="B3" s="23"/>
      <c r="C3" s="23"/>
      <c r="D3" s="23"/>
      <c r="E3" s="23"/>
    </row>
    <row r="4" customFormat="false" ht="12.75" hidden="false" customHeight="false" outlineLevel="0" collapsed="false">
      <c r="A4" s="22" t="s">
        <v>331</v>
      </c>
      <c r="B4" s="22"/>
      <c r="C4" s="22"/>
      <c r="D4" s="22"/>
      <c r="E4" s="22"/>
    </row>
    <row r="5" customFormat="false" ht="12.75" hidden="false" customHeight="false" outlineLevel="0" collapsed="false">
      <c r="A5" s="24"/>
      <c r="B5" s="13"/>
      <c r="C5" s="13"/>
      <c r="D5" s="13"/>
      <c r="E5" s="13"/>
    </row>
    <row r="6" customFormat="false" ht="12.75" hidden="false" customHeight="false" outlineLevel="0" collapsed="false">
      <c r="A6" s="30" t="s">
        <v>127</v>
      </c>
      <c r="B6" s="27" t="s">
        <v>256</v>
      </c>
      <c r="C6" s="27" t="s">
        <v>46</v>
      </c>
      <c r="D6" s="27" t="s">
        <v>47</v>
      </c>
      <c r="E6" s="22"/>
    </row>
    <row r="7" customFormat="false" ht="12.75" hidden="false" customHeight="false" outlineLevel="0" collapsed="false">
      <c r="A7" s="26" t="s">
        <v>113</v>
      </c>
      <c r="B7" s="174" t="s">
        <v>257</v>
      </c>
      <c r="C7" s="49" t="n">
        <v>1889</v>
      </c>
      <c r="D7" s="107" t="n">
        <v>249</v>
      </c>
      <c r="E7" s="116"/>
      <c r="F7" s="129"/>
    </row>
    <row r="8" customFormat="false" ht="12.75" hidden="false" customHeight="false" outlineLevel="0" collapsed="false">
      <c r="A8" s="26"/>
      <c r="B8" s="174" t="s">
        <v>258</v>
      </c>
      <c r="C8" s="49" t="n">
        <v>1288</v>
      </c>
      <c r="D8" s="107" t="n">
        <v>169.8</v>
      </c>
      <c r="E8" s="116"/>
      <c r="F8" s="129"/>
    </row>
    <row r="9" customFormat="false" ht="12.75" hidden="false" customHeight="false" outlineLevel="0" collapsed="false">
      <c r="A9" s="26"/>
      <c r="B9" s="174" t="s">
        <v>259</v>
      </c>
      <c r="C9" s="49" t="n">
        <v>416</v>
      </c>
      <c r="D9" s="107" t="n">
        <v>54.8</v>
      </c>
      <c r="E9" s="116"/>
      <c r="F9" s="163"/>
    </row>
    <row r="10" customFormat="false" ht="12.75" hidden="false" customHeight="false" outlineLevel="0" collapsed="false">
      <c r="A10" s="26"/>
      <c r="B10" s="174" t="s">
        <v>332</v>
      </c>
      <c r="C10" s="49" t="n">
        <v>238</v>
      </c>
      <c r="D10" s="107" t="n">
        <v>31.4</v>
      </c>
      <c r="E10" s="116"/>
      <c r="F10" s="163"/>
    </row>
    <row r="11" customFormat="false" ht="12.75" hidden="false" customHeight="false" outlineLevel="0" collapsed="false">
      <c r="A11" s="26"/>
      <c r="B11" s="174" t="s">
        <v>333</v>
      </c>
      <c r="C11" s="49" t="n">
        <v>167</v>
      </c>
      <c r="D11" s="107" t="n">
        <v>22</v>
      </c>
      <c r="E11" s="116"/>
      <c r="F11" s="163"/>
    </row>
    <row r="12" customFormat="false" ht="12.75" hidden="false" customHeight="false" outlineLevel="0" collapsed="false">
      <c r="A12" s="26"/>
      <c r="B12" s="175" t="s">
        <v>262</v>
      </c>
      <c r="C12" s="156" t="n">
        <v>6042</v>
      </c>
      <c r="D12" s="113" t="n">
        <v>796.5</v>
      </c>
      <c r="E12" s="116"/>
      <c r="F12" s="163"/>
    </row>
    <row r="13" customFormat="false" ht="12.75" hidden="false" customHeight="false" outlineLevel="0" collapsed="false">
      <c r="A13" s="26" t="s">
        <v>263</v>
      </c>
      <c r="B13" s="174" t="s">
        <v>264</v>
      </c>
      <c r="C13" s="49" t="n">
        <v>109</v>
      </c>
      <c r="D13" s="107" t="n">
        <v>944.7</v>
      </c>
      <c r="E13" s="116"/>
      <c r="F13" s="129"/>
    </row>
    <row r="14" customFormat="false" ht="12.75" hidden="false" customHeight="false" outlineLevel="0" collapsed="false">
      <c r="A14" s="26"/>
      <c r="B14" s="174" t="s">
        <v>265</v>
      </c>
      <c r="C14" s="49" t="n">
        <v>18</v>
      </c>
      <c r="D14" s="107" t="n">
        <v>156</v>
      </c>
      <c r="E14" s="116"/>
      <c r="F14" s="163"/>
    </row>
    <row r="15" customFormat="false" ht="12.75" hidden="false" customHeight="false" outlineLevel="0" collapsed="false">
      <c r="A15" s="26"/>
      <c r="B15" s="174" t="s">
        <v>266</v>
      </c>
      <c r="C15" s="49" t="n">
        <v>7</v>
      </c>
      <c r="D15" s="107" t="n">
        <v>60.7</v>
      </c>
      <c r="E15" s="116"/>
      <c r="F15" s="163"/>
    </row>
    <row r="16" customFormat="false" ht="12.75" hidden="false" customHeight="false" outlineLevel="0" collapsed="false">
      <c r="A16" s="26"/>
      <c r="B16" s="174" t="s">
        <v>267</v>
      </c>
      <c r="C16" s="49" t="n">
        <v>5</v>
      </c>
      <c r="D16" s="82" t="s">
        <v>137</v>
      </c>
      <c r="E16" s="116"/>
      <c r="F16" s="163"/>
    </row>
    <row r="17" customFormat="false" ht="12.75" hidden="false" customHeight="false" outlineLevel="0" collapsed="false">
      <c r="A17" s="26"/>
      <c r="B17" s="174" t="s">
        <v>268</v>
      </c>
      <c r="C17" s="49" t="n">
        <v>3</v>
      </c>
      <c r="D17" s="82" t="s">
        <v>137</v>
      </c>
      <c r="E17" s="116"/>
      <c r="F17" s="163"/>
    </row>
    <row r="18" customFormat="false" ht="12.75" hidden="false" customHeight="false" outlineLevel="0" collapsed="false">
      <c r="A18" s="26"/>
      <c r="B18" s="175" t="s">
        <v>262</v>
      </c>
      <c r="C18" s="156" t="n">
        <v>168</v>
      </c>
      <c r="D18" s="157" t="n">
        <v>1456.1</v>
      </c>
      <c r="E18" s="161"/>
    </row>
    <row r="19" customFormat="false" ht="12.75" hidden="false" customHeight="false" outlineLevel="0" collapsed="false">
      <c r="A19" s="26" t="s">
        <v>269</v>
      </c>
      <c r="B19" s="174" t="s">
        <v>270</v>
      </c>
      <c r="C19" s="49" t="n">
        <v>5</v>
      </c>
      <c r="D19" s="82" t="s">
        <v>137</v>
      </c>
      <c r="E19" s="116"/>
      <c r="F19" s="129"/>
    </row>
    <row r="20" customFormat="false" ht="12.75" hidden="false" customHeight="false" outlineLevel="0" collapsed="false">
      <c r="A20" s="26"/>
      <c r="B20" s="174" t="s">
        <v>334</v>
      </c>
      <c r="C20" s="49" t="n">
        <v>3</v>
      </c>
      <c r="D20" s="82" t="s">
        <v>137</v>
      </c>
      <c r="E20" s="116"/>
      <c r="F20" s="163"/>
    </row>
    <row r="21" customFormat="false" ht="25.5" hidden="false" customHeight="false" outlineLevel="0" collapsed="false">
      <c r="A21" s="26"/>
      <c r="B21" s="176" t="s">
        <v>335</v>
      </c>
      <c r="C21" s="49" t="n">
        <v>2</v>
      </c>
      <c r="D21" s="82" t="s">
        <v>137</v>
      </c>
      <c r="E21" s="116"/>
      <c r="F21" s="163"/>
    </row>
    <row r="22" customFormat="false" ht="12.75" hidden="false" customHeight="false" outlineLevel="0" collapsed="false">
      <c r="A22" s="26"/>
      <c r="B22" s="175" t="s">
        <v>262</v>
      </c>
      <c r="C22" s="156" t="n">
        <v>29</v>
      </c>
      <c r="D22" s="113" t="n">
        <v>61</v>
      </c>
      <c r="E22" s="116"/>
    </row>
    <row r="23" customFormat="false" ht="12.75" hidden="false" customHeight="false" outlineLevel="0" collapsed="false">
      <c r="A23" s="26" t="s">
        <v>274</v>
      </c>
      <c r="B23" s="174" t="s">
        <v>270</v>
      </c>
      <c r="C23" s="49" t="n">
        <v>8</v>
      </c>
      <c r="D23" s="107" t="n">
        <v>6.2</v>
      </c>
      <c r="E23" s="116"/>
      <c r="F23" s="129"/>
    </row>
    <row r="24" customFormat="false" ht="12.75" hidden="false" customHeight="false" outlineLevel="0" collapsed="false">
      <c r="A24" s="26"/>
      <c r="B24" s="174" t="s">
        <v>258</v>
      </c>
      <c r="C24" s="49" t="n">
        <v>3</v>
      </c>
      <c r="D24" s="82" t="s">
        <v>137</v>
      </c>
      <c r="E24" s="116"/>
    </row>
    <row r="25" customFormat="false" ht="25.5" hidden="false" customHeight="false" outlineLevel="0" collapsed="false">
      <c r="A25" s="26"/>
      <c r="B25" s="176" t="s">
        <v>336</v>
      </c>
      <c r="C25" s="49" t="n">
        <v>2</v>
      </c>
      <c r="D25" s="82" t="s">
        <v>137</v>
      </c>
      <c r="E25" s="116"/>
    </row>
    <row r="26" customFormat="false" ht="12.75" hidden="false" customHeight="false" outlineLevel="0" collapsed="false">
      <c r="A26" s="26"/>
      <c r="B26" s="175" t="s">
        <v>262</v>
      </c>
      <c r="C26" s="156" t="n">
        <v>36</v>
      </c>
      <c r="D26" s="113" t="n">
        <v>27.7</v>
      </c>
      <c r="E26" s="116"/>
    </row>
    <row r="27" customFormat="false" ht="12.75" hidden="false" customHeight="false" outlineLevel="0" collapsed="false">
      <c r="A27" s="26" t="s">
        <v>276</v>
      </c>
      <c r="B27" s="174" t="s">
        <v>311</v>
      </c>
      <c r="C27" s="49" t="n">
        <v>18</v>
      </c>
      <c r="D27" s="107" t="n">
        <v>16.5</v>
      </c>
      <c r="E27" s="116"/>
      <c r="F27" s="129"/>
    </row>
    <row r="28" customFormat="false" ht="12.75" hidden="false" customHeight="false" outlineLevel="0" collapsed="false">
      <c r="A28" s="26"/>
      <c r="B28" s="174" t="s">
        <v>312</v>
      </c>
      <c r="C28" s="49" t="n">
        <v>16</v>
      </c>
      <c r="D28" s="107" t="n">
        <v>14.7</v>
      </c>
      <c r="E28" s="116"/>
      <c r="F28" s="163"/>
    </row>
    <row r="29" customFormat="false" ht="12.75" hidden="false" customHeight="false" outlineLevel="0" collapsed="false">
      <c r="A29" s="26"/>
      <c r="B29" s="174" t="s">
        <v>337</v>
      </c>
      <c r="C29" s="49" t="n">
        <v>8</v>
      </c>
      <c r="D29" s="107" t="n">
        <v>7.4</v>
      </c>
      <c r="E29" s="116"/>
      <c r="F29" s="163"/>
    </row>
    <row r="30" customFormat="false" ht="12.75" hidden="false" customHeight="false" outlineLevel="0" collapsed="false">
      <c r="A30" s="26"/>
      <c r="B30" s="174" t="s">
        <v>284</v>
      </c>
      <c r="C30" s="49" t="n">
        <v>4</v>
      </c>
      <c r="D30" s="82" t="s">
        <v>137</v>
      </c>
      <c r="E30" s="116"/>
      <c r="F30" s="163"/>
    </row>
    <row r="31" customFormat="false" ht="12.75" hidden="false" customHeight="false" outlineLevel="0" collapsed="false">
      <c r="A31" s="26"/>
      <c r="B31" s="174" t="s">
        <v>338</v>
      </c>
      <c r="C31" s="55" t="n">
        <v>3</v>
      </c>
      <c r="D31" s="82" t="s">
        <v>137</v>
      </c>
      <c r="E31" s="116"/>
      <c r="F31" s="163"/>
    </row>
    <row r="32" customFormat="false" ht="12.75" hidden="false" customHeight="false" outlineLevel="0" collapsed="false">
      <c r="A32" s="26"/>
      <c r="B32" s="175" t="s">
        <v>262</v>
      </c>
      <c r="C32" s="156" t="n">
        <v>77</v>
      </c>
      <c r="D32" s="113" t="n">
        <v>70.8</v>
      </c>
      <c r="E32" s="116"/>
      <c r="F32" s="129"/>
    </row>
    <row r="33" customFormat="false" ht="12.75" hidden="false" customHeight="false" outlineLevel="0" collapsed="false">
      <c r="A33" s="26" t="s">
        <v>280</v>
      </c>
      <c r="B33" s="174" t="s">
        <v>311</v>
      </c>
      <c r="C33" s="49" t="n">
        <v>22</v>
      </c>
      <c r="D33" s="107" t="n">
        <v>18.3</v>
      </c>
      <c r="E33" s="116"/>
      <c r="F33" s="129"/>
    </row>
    <row r="34" customFormat="false" ht="12.75" hidden="false" customHeight="false" outlineLevel="0" collapsed="false">
      <c r="A34" s="26"/>
      <c r="B34" s="174" t="s">
        <v>283</v>
      </c>
      <c r="C34" s="49" t="n">
        <v>20</v>
      </c>
      <c r="D34" s="107" t="n">
        <v>16.6</v>
      </c>
      <c r="E34" s="116"/>
    </row>
    <row r="35" customFormat="false" ht="12.75" hidden="false" customHeight="false" outlineLevel="0" collapsed="false">
      <c r="A35" s="26"/>
      <c r="B35" s="174" t="s">
        <v>266</v>
      </c>
      <c r="C35" s="49" t="n">
        <v>14</v>
      </c>
      <c r="D35" s="107" t="n">
        <v>11.6</v>
      </c>
      <c r="E35" s="116"/>
      <c r="F35" s="129"/>
    </row>
    <row r="36" customFormat="false" ht="12.75" hidden="false" customHeight="false" outlineLevel="0" collapsed="false">
      <c r="A36" s="26"/>
      <c r="B36" s="174" t="s">
        <v>279</v>
      </c>
      <c r="C36" s="49" t="n">
        <v>11</v>
      </c>
      <c r="D36" s="107" t="n">
        <v>9.1</v>
      </c>
      <c r="E36" s="116"/>
      <c r="F36" s="129"/>
    </row>
    <row r="37" customFormat="false" ht="12.75" hidden="false" customHeight="false" outlineLevel="0" collapsed="false">
      <c r="A37" s="26"/>
      <c r="B37" s="178" t="s">
        <v>339</v>
      </c>
      <c r="C37" s="49" t="n">
        <v>9</v>
      </c>
      <c r="D37" s="107" t="n">
        <v>7.5</v>
      </c>
      <c r="E37" s="116"/>
      <c r="F37" s="129"/>
    </row>
    <row r="38" customFormat="false" ht="12.75" hidden="false" customHeight="false" outlineLevel="0" collapsed="false">
      <c r="A38" s="26"/>
      <c r="B38" s="175" t="s">
        <v>262</v>
      </c>
      <c r="C38" s="156" t="n">
        <v>159</v>
      </c>
      <c r="D38" s="113" t="n">
        <v>132.2</v>
      </c>
      <c r="E38" s="116"/>
    </row>
    <row r="39" customFormat="false" ht="12.75" hidden="false" customHeight="false" outlineLevel="0" collapsed="false">
      <c r="A39" s="26" t="s">
        <v>281</v>
      </c>
      <c r="B39" s="174" t="s">
        <v>282</v>
      </c>
      <c r="C39" s="49" t="n">
        <v>158</v>
      </c>
      <c r="D39" s="107" t="n">
        <v>93</v>
      </c>
      <c r="E39" s="116"/>
      <c r="F39" s="129"/>
    </row>
    <row r="40" customFormat="false" ht="12.75" hidden="false" customHeight="false" outlineLevel="0" collapsed="false">
      <c r="A40" s="26"/>
      <c r="B40" s="174" t="s">
        <v>283</v>
      </c>
      <c r="C40" s="49" t="n">
        <v>113</v>
      </c>
      <c r="D40" s="107" t="n">
        <v>66.5</v>
      </c>
      <c r="E40" s="116"/>
    </row>
    <row r="41" customFormat="false" ht="12.75" hidden="false" customHeight="false" outlineLevel="0" collapsed="false">
      <c r="A41" s="26"/>
      <c r="B41" s="174" t="s">
        <v>259</v>
      </c>
      <c r="C41" s="49" t="n">
        <v>36</v>
      </c>
      <c r="D41" s="107" t="n">
        <v>21.2</v>
      </c>
      <c r="E41" s="116"/>
    </row>
    <row r="42" customFormat="false" ht="12.75" hidden="false" customHeight="false" outlineLevel="0" collapsed="false">
      <c r="A42" s="26"/>
      <c r="B42" s="174" t="s">
        <v>324</v>
      </c>
      <c r="C42" s="49" t="n">
        <v>30</v>
      </c>
      <c r="D42" s="107" t="n">
        <v>17.7</v>
      </c>
      <c r="E42" s="116"/>
    </row>
    <row r="43" customFormat="false" ht="12.75" hidden="false" customHeight="false" outlineLevel="0" collapsed="false">
      <c r="A43" s="26"/>
      <c r="B43" s="174" t="s">
        <v>285</v>
      </c>
      <c r="C43" s="49" t="n">
        <v>29</v>
      </c>
      <c r="D43" s="107" t="n">
        <v>17.1</v>
      </c>
      <c r="E43" s="116"/>
    </row>
    <row r="44" customFormat="false" ht="12.75" hidden="false" customHeight="false" outlineLevel="0" collapsed="false">
      <c r="A44" s="26"/>
      <c r="B44" s="175" t="s">
        <v>262</v>
      </c>
      <c r="C44" s="156" t="n">
        <v>679</v>
      </c>
      <c r="D44" s="113" t="n">
        <v>399.9</v>
      </c>
      <c r="E44" s="116"/>
    </row>
    <row r="45" customFormat="false" ht="12.75" hidden="false" customHeight="false" outlineLevel="0" collapsed="false">
      <c r="A45" s="26" t="s">
        <v>286</v>
      </c>
      <c r="B45" s="174" t="s">
        <v>282</v>
      </c>
      <c r="C45" s="49" t="n">
        <v>336</v>
      </c>
      <c r="D45" s="107" t="n">
        <v>362.1</v>
      </c>
      <c r="E45" s="116"/>
      <c r="F45" s="129"/>
    </row>
    <row r="46" customFormat="false" ht="12.75" hidden="false" customHeight="false" outlineLevel="0" collapsed="false">
      <c r="A46" s="26"/>
      <c r="B46" s="174" t="s">
        <v>283</v>
      </c>
      <c r="C46" s="49" t="n">
        <v>255</v>
      </c>
      <c r="D46" s="107" t="n">
        <v>274.8</v>
      </c>
      <c r="E46" s="116"/>
    </row>
    <row r="47" customFormat="false" ht="12.75" hidden="false" customHeight="false" outlineLevel="0" collapsed="false">
      <c r="A47" s="26"/>
      <c r="B47" s="174" t="s">
        <v>259</v>
      </c>
      <c r="C47" s="49" t="n">
        <v>56</v>
      </c>
      <c r="D47" s="107" t="n">
        <v>60.4</v>
      </c>
      <c r="E47" s="116"/>
    </row>
    <row r="48" customFormat="false" ht="12.75" hidden="false" customHeight="false" outlineLevel="0" collapsed="false">
      <c r="A48" s="26"/>
      <c r="B48" s="174" t="s">
        <v>332</v>
      </c>
      <c r="C48" s="49" t="n">
        <v>45</v>
      </c>
      <c r="D48" s="107" t="n">
        <v>48.5</v>
      </c>
      <c r="E48" s="116"/>
    </row>
    <row r="49" customFormat="false" ht="12.75" hidden="false" customHeight="false" outlineLevel="0" collapsed="false">
      <c r="A49" s="26"/>
      <c r="B49" s="174" t="s">
        <v>333</v>
      </c>
      <c r="C49" s="49" t="n">
        <v>34</v>
      </c>
      <c r="D49" s="107" t="n">
        <v>36.6</v>
      </c>
      <c r="E49" s="116"/>
    </row>
    <row r="50" customFormat="false" ht="12.75" hidden="false" customHeight="false" outlineLevel="0" collapsed="false">
      <c r="A50" s="26"/>
      <c r="B50" s="175" t="s">
        <v>262</v>
      </c>
      <c r="C50" s="156" t="n">
        <v>1003</v>
      </c>
      <c r="D50" s="157" t="n">
        <v>1081</v>
      </c>
      <c r="E50" s="161"/>
    </row>
    <row r="51" customFormat="false" ht="12.75" hidden="false" customHeight="false" outlineLevel="0" collapsed="false">
      <c r="A51" s="26" t="s">
        <v>287</v>
      </c>
      <c r="B51" s="174" t="s">
        <v>257</v>
      </c>
      <c r="C51" s="49" t="n">
        <v>1490</v>
      </c>
      <c r="D51" s="81" t="n">
        <v>1916.4</v>
      </c>
      <c r="E51" s="161"/>
      <c r="F51" s="129"/>
    </row>
    <row r="52" customFormat="false" ht="12.75" hidden="false" customHeight="false" outlineLevel="0" collapsed="false">
      <c r="A52" s="26"/>
      <c r="B52" s="174" t="s">
        <v>258</v>
      </c>
      <c r="C52" s="49" t="n">
        <v>774</v>
      </c>
      <c r="D52" s="81" t="n">
        <v>995.5</v>
      </c>
      <c r="E52" s="161"/>
    </row>
    <row r="53" customFormat="false" ht="12.75" hidden="false" customHeight="false" outlineLevel="0" collapsed="false">
      <c r="A53" s="26"/>
      <c r="B53" s="174" t="s">
        <v>259</v>
      </c>
      <c r="C53" s="49" t="n">
        <v>316</v>
      </c>
      <c r="D53" s="81" t="n">
        <v>406.4</v>
      </c>
      <c r="E53" s="161"/>
    </row>
    <row r="54" customFormat="false" ht="12.75" hidden="false" customHeight="false" outlineLevel="0" collapsed="false">
      <c r="A54" s="26"/>
      <c r="B54" s="174" t="s">
        <v>332</v>
      </c>
      <c r="C54" s="49" t="n">
        <v>167</v>
      </c>
      <c r="D54" s="81" t="n">
        <v>214.8</v>
      </c>
      <c r="E54" s="161"/>
    </row>
    <row r="55" customFormat="false" ht="12.75" hidden="false" customHeight="false" outlineLevel="0" collapsed="false">
      <c r="A55" s="26"/>
      <c r="B55" s="174" t="s">
        <v>340</v>
      </c>
      <c r="C55" s="49" t="n">
        <v>119</v>
      </c>
      <c r="D55" s="81" t="n">
        <v>153.1</v>
      </c>
      <c r="E55" s="161"/>
    </row>
    <row r="56" customFormat="false" ht="12.75" hidden="false" customHeight="false" outlineLevel="0" collapsed="false">
      <c r="A56" s="26"/>
      <c r="B56" s="175" t="s">
        <v>262</v>
      </c>
      <c r="C56" s="156" t="n">
        <v>3891</v>
      </c>
      <c r="D56" s="157" t="n">
        <v>5004.6</v>
      </c>
      <c r="E56" s="161"/>
    </row>
    <row r="57" customFormat="false" ht="12.75" hidden="false" customHeight="false" outlineLevel="0" collapsed="false">
      <c r="A57" s="58"/>
      <c r="B57" s="89"/>
      <c r="C57" s="160"/>
      <c r="D57" s="161"/>
      <c r="E57" s="161"/>
    </row>
    <row r="58" customFormat="false" ht="77.25" hidden="false" customHeight="true" outlineLevel="0" collapsed="false">
      <c r="A58" s="20" t="s">
        <v>288</v>
      </c>
      <c r="B58" s="20"/>
      <c r="C58" s="20"/>
      <c r="D58" s="20"/>
    </row>
    <row r="59" customFormat="false" ht="12.75" hidden="false" customHeight="true" outlineLevel="0" collapsed="false">
      <c r="A59" s="87"/>
      <c r="B59" s="173"/>
      <c r="C59" s="173"/>
      <c r="D59" s="173"/>
    </row>
    <row r="60" customFormat="false" ht="26.25" hidden="false" customHeight="true" outlineLevel="0" collapsed="false">
      <c r="A60" s="20" t="s">
        <v>289</v>
      </c>
      <c r="B60" s="20"/>
      <c r="C60" s="20"/>
      <c r="D60" s="20"/>
    </row>
    <row r="61" customFormat="false" ht="12.75" hidden="false" customHeight="true" outlineLevel="0" collapsed="false">
      <c r="A61" s="87"/>
      <c r="B61" s="173"/>
      <c r="C61" s="173"/>
      <c r="D61" s="173"/>
    </row>
    <row r="62" customFormat="false" ht="17.25" hidden="false" customHeight="true" outlineLevel="0" collapsed="false">
      <c r="A62" s="57" t="s">
        <v>124</v>
      </c>
      <c r="B62" s="57"/>
      <c r="C62" s="57"/>
      <c r="D62" s="57"/>
    </row>
  </sheetData>
  <mergeCells count="15">
    <mergeCell ref="A2:E2"/>
    <mergeCell ref="A3:E3"/>
    <mergeCell ref="A4:E4"/>
    <mergeCell ref="A7:A12"/>
    <mergeCell ref="A13:A18"/>
    <mergeCell ref="A19:A22"/>
    <mergeCell ref="A23:A26"/>
    <mergeCell ref="A27:A32"/>
    <mergeCell ref="A33:A38"/>
    <mergeCell ref="A39:A44"/>
    <mergeCell ref="A45:A50"/>
    <mergeCell ref="A51:A56"/>
    <mergeCell ref="A58:D58"/>
    <mergeCell ref="A60:D60"/>
    <mergeCell ref="A62:D62"/>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0.66"/>
    <col collapsed="false" customWidth="true" hidden="false" outlineLevel="0" max="2" min="2" style="10" width="49.66"/>
    <col collapsed="false" customWidth="true" hidden="false" outlineLevel="0" max="5" min="3" style="10" width="12.83"/>
    <col collapsed="false" customWidth="false" hidden="false" outlineLevel="0" max="257" min="6" style="10" width="9.32"/>
  </cols>
  <sheetData>
    <row r="1" customFormat="false" ht="12.75" hidden="false" customHeight="false" outlineLevel="0" collapsed="false">
      <c r="A1" s="21"/>
    </row>
    <row r="2" customFormat="false" ht="12.75" hidden="false" customHeight="false" outlineLevel="0" collapsed="false">
      <c r="B2" s="22" t="s">
        <v>341</v>
      </c>
      <c r="C2" s="22"/>
      <c r="D2" s="22"/>
      <c r="E2" s="22"/>
    </row>
    <row r="3" customFormat="false" ht="12.75" hidden="false" customHeight="false" outlineLevel="0" collapsed="false">
      <c r="B3" s="23" t="s">
        <v>342</v>
      </c>
      <c r="C3" s="23"/>
      <c r="D3" s="23"/>
      <c r="E3" s="23"/>
    </row>
    <row r="4" customFormat="false" ht="12.75" hidden="false" customHeight="false" outlineLevel="0" collapsed="false">
      <c r="B4" s="23" t="s">
        <v>343</v>
      </c>
      <c r="C4" s="23"/>
      <c r="D4" s="23"/>
      <c r="E4" s="23"/>
    </row>
    <row r="5" customFormat="false" ht="12.75" hidden="false" customHeight="false" outlineLevel="0" collapsed="false">
      <c r="B5" s="22" t="s">
        <v>83</v>
      </c>
      <c r="C5" s="22"/>
      <c r="D5" s="22"/>
      <c r="E5" s="22"/>
    </row>
    <row r="6" customFormat="false" ht="12.75" hidden="false" customHeight="false" outlineLevel="0" collapsed="false">
      <c r="B6" s="24"/>
      <c r="C6" s="13"/>
      <c r="D6" s="13"/>
      <c r="E6" s="13"/>
    </row>
    <row r="7" customFormat="false" ht="25.5" hidden="false" customHeight="false" outlineLevel="0" collapsed="false">
      <c r="A7" s="143" t="s">
        <v>225</v>
      </c>
      <c r="B7" s="26" t="s">
        <v>226</v>
      </c>
      <c r="C7" s="26" t="s">
        <v>85</v>
      </c>
      <c r="D7" s="181" t="s">
        <v>86</v>
      </c>
      <c r="E7" s="181" t="s">
        <v>87</v>
      </c>
    </row>
    <row r="8" customFormat="false" ht="18" hidden="false" customHeight="true" outlineLevel="0" collapsed="false">
      <c r="A8" s="33" t="n">
        <v>1</v>
      </c>
      <c r="B8" s="174" t="s">
        <v>231</v>
      </c>
      <c r="C8" s="81" t="n">
        <v>1661</v>
      </c>
      <c r="D8" s="81" t="n">
        <v>1700.5</v>
      </c>
      <c r="E8" s="81" t="n">
        <v>1622.3</v>
      </c>
    </row>
    <row r="9" customFormat="false" ht="12.75" hidden="false" customHeight="false" outlineLevel="0" collapsed="false">
      <c r="A9" s="33" t="n">
        <v>2</v>
      </c>
      <c r="B9" s="174" t="s">
        <v>230</v>
      </c>
      <c r="C9" s="81" t="n">
        <v>1337.5</v>
      </c>
      <c r="D9" s="81" t="n">
        <v>1819.2</v>
      </c>
      <c r="E9" s="81" t="n">
        <v>864.2</v>
      </c>
    </row>
    <row r="10" customFormat="false" ht="12.75" hidden="false" customHeight="false" outlineLevel="0" collapsed="false">
      <c r="A10" s="33" t="n">
        <v>3</v>
      </c>
      <c r="B10" s="174" t="s">
        <v>344</v>
      </c>
      <c r="C10" s="81" t="n">
        <v>952.3</v>
      </c>
      <c r="D10" s="81" t="n">
        <v>1354.5</v>
      </c>
      <c r="E10" s="81" t="n">
        <v>557</v>
      </c>
    </row>
    <row r="11" customFormat="false" ht="12.75" hidden="false" customHeight="false" outlineLevel="0" collapsed="false">
      <c r="A11" s="33" t="n">
        <v>4</v>
      </c>
      <c r="B11" s="174" t="s">
        <v>345</v>
      </c>
      <c r="C11" s="81" t="n">
        <v>334.3</v>
      </c>
      <c r="D11" s="81" t="n">
        <v>515.8</v>
      </c>
      <c r="E11" s="81" t="n">
        <v>156</v>
      </c>
    </row>
    <row r="12" customFormat="false" ht="12.75" hidden="false" customHeight="false" outlineLevel="0" collapsed="false">
      <c r="A12" s="33" t="n">
        <v>5</v>
      </c>
      <c r="B12" s="174" t="s">
        <v>346</v>
      </c>
      <c r="C12" s="81" t="n">
        <v>312.7</v>
      </c>
      <c r="D12" s="81" t="n">
        <v>513.4</v>
      </c>
      <c r="E12" s="81" t="n">
        <v>115.4</v>
      </c>
    </row>
    <row r="13" customFormat="false" ht="12.75" hidden="false" customHeight="false" outlineLevel="0" collapsed="false">
      <c r="A13" s="33" t="n">
        <v>6</v>
      </c>
      <c r="B13" s="174" t="s">
        <v>232</v>
      </c>
      <c r="C13" s="81" t="n">
        <v>217.8</v>
      </c>
      <c r="D13" s="81" t="n">
        <v>236.4</v>
      </c>
      <c r="E13" s="81" t="n">
        <v>199.6</v>
      </c>
    </row>
    <row r="14" customFormat="false" ht="12.75" hidden="false" customHeight="false" outlineLevel="0" collapsed="false">
      <c r="A14" s="33" t="n">
        <v>7</v>
      </c>
      <c r="B14" s="174" t="s">
        <v>347</v>
      </c>
      <c r="C14" s="81" t="n">
        <v>191.5</v>
      </c>
      <c r="D14" s="81" t="n">
        <v>196.5</v>
      </c>
      <c r="E14" s="81" t="n">
        <v>186.6</v>
      </c>
    </row>
    <row r="15" customFormat="false" ht="12.75" hidden="false" customHeight="false" outlineLevel="0" collapsed="false">
      <c r="A15" s="33" t="n">
        <v>8</v>
      </c>
      <c r="B15" s="174" t="s">
        <v>348</v>
      </c>
      <c r="C15" s="81" t="n">
        <v>189.6</v>
      </c>
      <c r="D15" s="81" t="n">
        <v>255.1</v>
      </c>
      <c r="E15" s="81" t="n">
        <v>125.2</v>
      </c>
    </row>
    <row r="16" customFormat="false" ht="12.75" hidden="false" customHeight="false" outlineLevel="0" collapsed="false">
      <c r="A16" s="33" t="n">
        <v>9</v>
      </c>
      <c r="B16" s="174" t="s">
        <v>235</v>
      </c>
      <c r="C16" s="81" t="n">
        <v>167.9</v>
      </c>
      <c r="D16" s="81" t="n">
        <v>183.9</v>
      </c>
      <c r="E16" s="81" t="n">
        <v>152.2</v>
      </c>
    </row>
    <row r="17" customFormat="false" ht="12.75" hidden="false" customHeight="false" outlineLevel="0" collapsed="false">
      <c r="A17" s="33" t="n">
        <v>10</v>
      </c>
      <c r="B17" s="174" t="s">
        <v>236</v>
      </c>
      <c r="C17" s="81" t="n">
        <v>91.3</v>
      </c>
      <c r="D17" s="81" t="n">
        <v>108.2</v>
      </c>
      <c r="E17" s="81" t="n">
        <v>74.7</v>
      </c>
    </row>
    <row r="18" customFormat="false" ht="12.75" hidden="false" customHeight="false" outlineLevel="0" collapsed="false">
      <c r="A18" s="33" t="n">
        <v>11</v>
      </c>
      <c r="B18" s="174" t="s">
        <v>349</v>
      </c>
      <c r="C18" s="182" t="n">
        <v>85</v>
      </c>
      <c r="D18" s="81" t="n">
        <v>134.4</v>
      </c>
      <c r="E18" s="81" t="n">
        <v>36.4</v>
      </c>
    </row>
    <row r="19" customFormat="false" ht="12.75" hidden="false" customHeight="false" outlineLevel="0" collapsed="false">
      <c r="A19" s="28" t="n">
        <v>12</v>
      </c>
      <c r="B19" s="175" t="s">
        <v>239</v>
      </c>
      <c r="C19" s="157" t="n">
        <v>71.4</v>
      </c>
      <c r="D19" s="157" t="n">
        <v>83.9</v>
      </c>
      <c r="E19" s="157" t="n">
        <v>59.1</v>
      </c>
    </row>
    <row r="20" customFormat="false" ht="12.75" hidden="false" customHeight="false" outlineLevel="0" collapsed="false">
      <c r="A20" s="22"/>
      <c r="B20" s="89"/>
      <c r="C20" s="161"/>
      <c r="D20" s="161"/>
      <c r="E20" s="161"/>
    </row>
    <row r="21" customFormat="false" ht="24.75" hidden="false" customHeight="true" outlineLevel="0" collapsed="false">
      <c r="A21" s="20" t="s">
        <v>350</v>
      </c>
      <c r="B21" s="20"/>
      <c r="C21" s="20"/>
      <c r="D21" s="20"/>
      <c r="E21" s="20"/>
    </row>
    <row r="22" customFormat="false" ht="12.75" hidden="false" customHeight="false" outlineLevel="0" collapsed="false">
      <c r="A22" s="162"/>
      <c r="B22" s="58"/>
      <c r="C22" s="58"/>
      <c r="D22" s="58"/>
      <c r="E22" s="58"/>
    </row>
    <row r="23" customFormat="false" ht="12.75" hidden="false" customHeight="false" outlineLevel="0" collapsed="false">
      <c r="A23" s="57" t="s">
        <v>124</v>
      </c>
      <c r="B23" s="57"/>
      <c r="C23" s="57"/>
      <c r="D23" s="57"/>
      <c r="E23" s="57"/>
    </row>
  </sheetData>
  <mergeCells count="6">
    <mergeCell ref="B2:E2"/>
    <mergeCell ref="B3:E3"/>
    <mergeCell ref="B4:E4"/>
    <mergeCell ref="B5:E5"/>
    <mergeCell ref="A21:E21"/>
    <mergeCell ref="A23:E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2.83"/>
    <col collapsed="false" customWidth="true" hidden="false" outlineLevel="0" max="2" min="2" style="10" width="8.82"/>
    <col collapsed="false" customWidth="true" hidden="false" outlineLevel="0" max="3" min="3" style="10" width="10.32"/>
    <col collapsed="false" customWidth="true" hidden="false" outlineLevel="0" max="4" min="4" style="10" width="12.83"/>
    <col collapsed="false" customWidth="true" hidden="false" outlineLevel="0" max="5" min="5" style="10" width="8.82"/>
    <col collapsed="false" customWidth="false" hidden="false" outlineLevel="0" max="257" min="6" style="10" width="9.32"/>
  </cols>
  <sheetData>
    <row r="1" customFormat="false" ht="12.75" hidden="false" customHeight="false" outlineLevel="0" collapsed="false">
      <c r="A1" s="21"/>
    </row>
    <row r="2" customFormat="false" ht="12.75" hidden="false" customHeight="false" outlineLevel="0" collapsed="false">
      <c r="A2" s="22" t="s">
        <v>40</v>
      </c>
      <c r="B2" s="22"/>
      <c r="C2" s="22"/>
      <c r="D2" s="22"/>
      <c r="E2" s="22"/>
    </row>
    <row r="3" customFormat="false" ht="12.75" hidden="false" customHeight="false" outlineLevel="0" collapsed="false">
      <c r="A3" s="23" t="s">
        <v>41</v>
      </c>
      <c r="B3" s="23"/>
      <c r="C3" s="23"/>
      <c r="D3" s="23"/>
      <c r="E3" s="23"/>
    </row>
    <row r="4" customFormat="false" ht="12.75" hidden="false" customHeight="false" outlineLevel="0" collapsed="false">
      <c r="A4" s="22" t="s">
        <v>42</v>
      </c>
      <c r="B4" s="22"/>
      <c r="C4" s="22"/>
      <c r="D4" s="22"/>
      <c r="E4" s="22"/>
    </row>
    <row r="5" customFormat="false" ht="12.75" hidden="false" customHeight="false" outlineLevel="0" collapsed="false">
      <c r="A5" s="24"/>
      <c r="B5" s="13"/>
      <c r="C5" s="13"/>
      <c r="D5" s="13"/>
      <c r="E5" s="13"/>
    </row>
    <row r="6" customFormat="false" ht="12.75" hidden="false" customHeight="false" outlineLevel="0" collapsed="false">
      <c r="A6" s="25" t="s">
        <v>43</v>
      </c>
      <c r="B6" s="25"/>
      <c r="C6" s="26" t="s">
        <v>44</v>
      </c>
      <c r="D6" s="27" t="s">
        <v>45</v>
      </c>
      <c r="E6" s="27"/>
    </row>
    <row r="7" customFormat="false" ht="12.75" hidden="false" customHeight="false" outlineLevel="0" collapsed="false">
      <c r="A7" s="28" t="s">
        <v>46</v>
      </c>
      <c r="B7" s="29" t="s">
        <v>47</v>
      </c>
      <c r="C7" s="26"/>
      <c r="D7" s="28" t="s">
        <v>46</v>
      </c>
      <c r="E7" s="30" t="s">
        <v>47</v>
      </c>
    </row>
    <row r="8" customFormat="false" ht="12.75" hidden="false" customHeight="false" outlineLevel="0" collapsed="false">
      <c r="A8" s="31" t="n">
        <v>1921031</v>
      </c>
      <c r="B8" s="32" t="n">
        <v>9.5</v>
      </c>
      <c r="C8" s="33" t="s">
        <v>48</v>
      </c>
      <c r="D8" s="34" t="n">
        <v>76321</v>
      </c>
      <c r="E8" s="35" t="n">
        <v>8.6</v>
      </c>
    </row>
    <row r="9" customFormat="false" ht="12.75" hidden="false" customHeight="false" outlineLevel="0" collapsed="false">
      <c r="A9" s="31" t="n">
        <v>1989841</v>
      </c>
      <c r="B9" s="32" t="n">
        <v>8.8</v>
      </c>
      <c r="C9" s="33" t="s">
        <v>49</v>
      </c>
      <c r="D9" s="34" t="n">
        <v>74991</v>
      </c>
      <c r="E9" s="35" t="n">
        <v>8.1</v>
      </c>
    </row>
    <row r="10" customFormat="false" ht="12.75" hidden="false" customHeight="false" outlineLevel="0" collapsed="false">
      <c r="A10" s="31" t="n">
        <v>2148463</v>
      </c>
      <c r="B10" s="32" t="n">
        <v>8.6</v>
      </c>
      <c r="C10" s="33" t="s">
        <v>50</v>
      </c>
      <c r="D10" s="34" t="n">
        <v>78501</v>
      </c>
      <c r="E10" s="35" t="n">
        <v>8.4</v>
      </c>
    </row>
    <row r="11" customFormat="false" ht="12.75" hidden="false" customHeight="false" outlineLevel="0" collapsed="false">
      <c r="A11" s="31" t="n">
        <v>2169518</v>
      </c>
      <c r="B11" s="32" t="n">
        <v>8.6</v>
      </c>
      <c r="C11" s="33" t="s">
        <v>51</v>
      </c>
      <c r="D11" s="34" t="n">
        <v>79738</v>
      </c>
      <c r="E11" s="35" t="n">
        <v>8.5</v>
      </c>
    </row>
    <row r="12" customFormat="false" ht="12.75" hidden="false" customHeight="false" outlineLevel="0" collapsed="false">
      <c r="A12" s="31" t="n">
        <v>2175613</v>
      </c>
      <c r="B12" s="32" t="n">
        <v>8.5</v>
      </c>
      <c r="C12" s="33" t="s">
        <v>52</v>
      </c>
      <c r="D12" s="34" t="n">
        <v>78916</v>
      </c>
      <c r="E12" s="35" t="n">
        <v>8.3</v>
      </c>
    </row>
    <row r="13" customFormat="false" ht="12.75" hidden="false" customHeight="false" outlineLevel="0" collapsed="false">
      <c r="A13" s="31" t="n">
        <v>2268553</v>
      </c>
      <c r="B13" s="32" t="n">
        <v>8.8</v>
      </c>
      <c r="C13" s="33" t="s">
        <v>53</v>
      </c>
      <c r="D13" s="34" t="n">
        <v>82286</v>
      </c>
      <c r="E13" s="35" t="n">
        <v>8.6</v>
      </c>
    </row>
    <row r="14" customFormat="false" ht="12.75" hidden="false" customHeight="false" outlineLevel="0" collapsed="false">
      <c r="A14" s="31"/>
      <c r="B14" s="32"/>
      <c r="C14" s="33"/>
      <c r="D14" s="34"/>
      <c r="E14" s="35"/>
    </row>
    <row r="15" customFormat="false" ht="12.75" hidden="false" customHeight="false" outlineLevel="0" collapsed="false">
      <c r="A15" s="31" t="n">
        <v>2278994</v>
      </c>
      <c r="B15" s="32" t="n">
        <v>8.8</v>
      </c>
      <c r="C15" s="33" t="s">
        <v>54</v>
      </c>
      <c r="D15" s="36" t="n">
        <v>82644</v>
      </c>
      <c r="E15" s="35" t="n">
        <v>8.6</v>
      </c>
    </row>
    <row r="16" customFormat="false" ht="12.75" hidden="false" customHeight="false" outlineLevel="0" collapsed="false">
      <c r="A16" s="31" t="n">
        <v>2312132</v>
      </c>
      <c r="B16" s="32" t="n">
        <v>8.8</v>
      </c>
      <c r="C16" s="33" t="s">
        <v>55</v>
      </c>
      <c r="D16" s="36" t="n">
        <v>83405</v>
      </c>
      <c r="E16" s="35" t="n">
        <v>8.6</v>
      </c>
    </row>
    <row r="17" customFormat="false" ht="12.75" hidden="false" customHeight="false" outlineLevel="0" collapsed="false">
      <c r="A17" s="31" t="n">
        <v>2314690</v>
      </c>
      <c r="B17" s="32" t="n">
        <v>8.7</v>
      </c>
      <c r="C17" s="33" t="s">
        <v>56</v>
      </c>
      <c r="D17" s="36" t="n">
        <v>83496</v>
      </c>
      <c r="E17" s="35" t="n">
        <v>8.6</v>
      </c>
    </row>
    <row r="18" customFormat="false" ht="12.75" hidden="false" customHeight="false" outlineLevel="0" collapsed="false">
      <c r="A18" s="31" t="n">
        <v>2314245</v>
      </c>
      <c r="B18" s="32" t="n">
        <v>8.6</v>
      </c>
      <c r="C18" s="33" t="n">
        <v>1997</v>
      </c>
      <c r="D18" s="34" t="n">
        <v>82994</v>
      </c>
      <c r="E18" s="35" t="n">
        <v>8.5</v>
      </c>
    </row>
    <row r="19" customFormat="false" ht="12.75" hidden="false" customHeight="false" outlineLevel="0" collapsed="false">
      <c r="A19" s="31" t="n">
        <v>2337256</v>
      </c>
      <c r="B19" s="32" t="n">
        <v>8.6</v>
      </c>
      <c r="C19" s="33" t="s">
        <v>57</v>
      </c>
      <c r="D19" s="34" t="n">
        <v>84906</v>
      </c>
      <c r="E19" s="35" t="n">
        <v>8.6</v>
      </c>
    </row>
    <row r="20" customFormat="false" ht="12.75" hidden="false" customHeight="false" outlineLevel="0" collapsed="false">
      <c r="A20" s="31" t="n">
        <v>2391399</v>
      </c>
      <c r="B20" s="32" t="n">
        <v>8.7</v>
      </c>
      <c r="C20" s="33" t="n">
        <v>1999</v>
      </c>
      <c r="D20" s="34" t="n">
        <v>86835</v>
      </c>
      <c r="E20" s="35" t="n">
        <v>8.8</v>
      </c>
    </row>
    <row r="21" customFormat="false" ht="12.75" hidden="false" customHeight="false" outlineLevel="0" collapsed="false">
      <c r="A21" s="31" t="n">
        <v>2404000</v>
      </c>
      <c r="B21" s="37" t="n">
        <v>8.8</v>
      </c>
      <c r="C21" s="33" t="n">
        <v>2000</v>
      </c>
      <c r="D21" s="31" t="n">
        <v>86988</v>
      </c>
      <c r="E21" s="35" t="n">
        <v>8.8</v>
      </c>
    </row>
    <row r="22" customFormat="false" ht="12.75" hidden="false" customHeight="false" outlineLevel="0" collapsed="false">
      <c r="A22" s="38"/>
      <c r="B22" s="39"/>
      <c r="C22" s="40"/>
      <c r="D22" s="38"/>
      <c r="E22" s="39"/>
    </row>
    <row r="23" customFormat="false" ht="22.5" hidden="false" customHeight="true" outlineLevel="0" collapsed="false">
      <c r="A23" s="20" t="s">
        <v>58</v>
      </c>
      <c r="B23" s="20"/>
      <c r="C23" s="20"/>
      <c r="D23" s="20"/>
      <c r="E23" s="20"/>
    </row>
    <row r="24" customFormat="false" ht="12.75" hidden="false" customHeight="true" outlineLevel="0" collapsed="false">
      <c r="A24" s="20"/>
      <c r="B24" s="41"/>
      <c r="C24" s="41"/>
      <c r="D24" s="41"/>
      <c r="E24" s="41"/>
    </row>
    <row r="25" customFormat="false" ht="54.75" hidden="false" customHeight="true" outlineLevel="0" collapsed="false">
      <c r="A25" s="42" t="s">
        <v>59</v>
      </c>
      <c r="B25" s="42"/>
      <c r="C25" s="42"/>
      <c r="D25" s="42"/>
      <c r="E25" s="42"/>
    </row>
  </sheetData>
  <mergeCells count="8">
    <mergeCell ref="A2:E2"/>
    <mergeCell ref="A3:E3"/>
    <mergeCell ref="A4:E4"/>
    <mergeCell ref="A6:B6"/>
    <mergeCell ref="C6:C7"/>
    <mergeCell ref="D6:E6"/>
    <mergeCell ref="A23:E23"/>
    <mergeCell ref="A25:E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5" min="2" style="10" width="12.83"/>
    <col collapsed="false" customWidth="true" hidden="false" outlineLevel="0" max="6" min="6" style="10" width="13.66"/>
    <col collapsed="false" customWidth="true" hidden="false" outlineLevel="0" max="9" min="7" style="10" width="12.83"/>
    <col collapsed="false" customWidth="false" hidden="false" outlineLevel="0" max="257" min="10" style="10" width="9.32"/>
  </cols>
  <sheetData>
    <row r="1" customFormat="false" ht="12.75" hidden="false" customHeight="false" outlineLevel="0" collapsed="false">
      <c r="A1" s="21"/>
    </row>
    <row r="2" customFormat="false" ht="12.75" hidden="false" customHeight="false" outlineLevel="0" collapsed="false">
      <c r="A2" s="22" t="s">
        <v>60</v>
      </c>
      <c r="B2" s="22"/>
      <c r="C2" s="22"/>
      <c r="D2" s="22"/>
      <c r="E2" s="22"/>
      <c r="F2" s="22"/>
      <c r="G2" s="22"/>
      <c r="H2" s="22"/>
      <c r="I2" s="22"/>
    </row>
    <row r="3" customFormat="false" ht="14.25" hidden="false" customHeight="false" outlineLevel="0" collapsed="false">
      <c r="A3" s="23" t="s">
        <v>61</v>
      </c>
      <c r="B3" s="23"/>
      <c r="C3" s="23"/>
      <c r="D3" s="23"/>
      <c r="E3" s="23"/>
      <c r="F3" s="23"/>
      <c r="G3" s="23"/>
      <c r="H3" s="23"/>
      <c r="I3" s="23"/>
    </row>
    <row r="4" customFormat="false" ht="12.75" hidden="false" customHeight="false" outlineLevel="0" collapsed="false">
      <c r="A4" s="22" t="s">
        <v>62</v>
      </c>
      <c r="B4" s="22"/>
      <c r="C4" s="22"/>
      <c r="D4" s="22"/>
      <c r="E4" s="22"/>
      <c r="F4" s="22"/>
      <c r="G4" s="22"/>
      <c r="H4" s="22"/>
      <c r="I4" s="22"/>
    </row>
    <row r="5" customFormat="false" ht="12.75" hidden="false" customHeight="false" outlineLevel="0" collapsed="false">
      <c r="A5" s="24"/>
      <c r="B5" s="13"/>
      <c r="C5" s="13"/>
      <c r="D5" s="13"/>
      <c r="E5" s="13"/>
      <c r="F5" s="13"/>
      <c r="G5" s="13"/>
      <c r="H5" s="13"/>
      <c r="I5" s="13"/>
    </row>
    <row r="6" customFormat="false" ht="12.75" hidden="false" customHeight="false" outlineLevel="0" collapsed="false">
      <c r="A6" s="43"/>
      <c r="B6" s="44" t="s">
        <v>63</v>
      </c>
      <c r="C6" s="44"/>
      <c r="D6" s="44"/>
      <c r="E6" s="44"/>
      <c r="F6" s="44"/>
      <c r="G6" s="44"/>
      <c r="H6" s="27" t="s">
        <v>64</v>
      </c>
      <c r="I6" s="27"/>
    </row>
    <row r="7" customFormat="false" ht="25.5" hidden="false" customHeight="false" outlineLevel="0" collapsed="false">
      <c r="A7" s="45" t="s">
        <v>44</v>
      </c>
      <c r="B7" s="46" t="s">
        <v>65</v>
      </c>
      <c r="C7" s="46" t="s">
        <v>66</v>
      </c>
      <c r="D7" s="46" t="s">
        <v>67</v>
      </c>
      <c r="E7" s="47" t="s">
        <v>68</v>
      </c>
      <c r="F7" s="47" t="s">
        <v>69</v>
      </c>
      <c r="G7" s="48" t="s">
        <v>70</v>
      </c>
      <c r="H7" s="46" t="s">
        <v>71</v>
      </c>
      <c r="I7" s="46" t="s">
        <v>72</v>
      </c>
    </row>
    <row r="8" customFormat="false" ht="12.75" hidden="false" customHeight="false" outlineLevel="0" collapsed="false">
      <c r="A8" s="33" t="s">
        <v>49</v>
      </c>
      <c r="B8" s="49" t="n">
        <v>74991</v>
      </c>
      <c r="C8" s="49" t="n">
        <v>64897</v>
      </c>
      <c r="D8" s="49" t="n">
        <v>9704</v>
      </c>
      <c r="E8" s="49" t="n">
        <v>137</v>
      </c>
      <c r="F8" s="49" t="n">
        <v>92</v>
      </c>
      <c r="G8" s="50" t="n">
        <v>1</v>
      </c>
      <c r="H8" s="51" t="s">
        <v>73</v>
      </c>
      <c r="I8" s="51" t="s">
        <v>73</v>
      </c>
    </row>
    <row r="9" customFormat="false" ht="12.75" hidden="false" customHeight="false" outlineLevel="0" collapsed="false">
      <c r="A9" s="33" t="s">
        <v>74</v>
      </c>
      <c r="B9" s="49" t="n">
        <v>78635</v>
      </c>
      <c r="C9" s="49" t="n">
        <v>67426</v>
      </c>
      <c r="D9" s="49" t="n">
        <v>10903</v>
      </c>
      <c r="E9" s="49" t="n">
        <v>130</v>
      </c>
      <c r="F9" s="49" t="n">
        <v>115</v>
      </c>
      <c r="G9" s="50" t="n">
        <v>1</v>
      </c>
      <c r="H9" s="51" t="s">
        <v>73</v>
      </c>
      <c r="I9" s="51" t="s">
        <v>73</v>
      </c>
    </row>
    <row r="10" customFormat="false" ht="12.75" hidden="false" customHeight="false" outlineLevel="0" collapsed="false">
      <c r="A10" s="33" t="s">
        <v>75</v>
      </c>
      <c r="B10" s="49" t="n">
        <v>80177</v>
      </c>
      <c r="C10" s="49" t="n">
        <v>68602</v>
      </c>
      <c r="D10" s="49" t="n">
        <v>11283</v>
      </c>
      <c r="E10" s="49" t="n">
        <v>139</v>
      </c>
      <c r="F10" s="49" t="n">
        <v>132</v>
      </c>
      <c r="G10" s="50" t="n">
        <v>2</v>
      </c>
      <c r="H10" s="51" t="s">
        <v>73</v>
      </c>
      <c r="I10" s="51" t="s">
        <v>73</v>
      </c>
    </row>
    <row r="11" customFormat="false" ht="12.75" hidden="false" customHeight="false" outlineLevel="0" collapsed="false">
      <c r="A11" s="33" t="s">
        <v>76</v>
      </c>
      <c r="B11" s="49" t="n">
        <v>79795</v>
      </c>
      <c r="C11" s="49" t="n">
        <v>67831</v>
      </c>
      <c r="D11" s="49" t="n">
        <v>11614</v>
      </c>
      <c r="E11" s="49" t="n">
        <v>137</v>
      </c>
      <c r="F11" s="49" t="n">
        <v>144</v>
      </c>
      <c r="G11" s="50" t="n">
        <v>2</v>
      </c>
      <c r="H11" s="51" t="s">
        <v>73</v>
      </c>
      <c r="I11" s="51" t="s">
        <v>73</v>
      </c>
    </row>
    <row r="12" customFormat="false" ht="12.75" hidden="false" customHeight="false" outlineLevel="0" collapsed="false">
      <c r="A12" s="33" t="s">
        <v>77</v>
      </c>
      <c r="B12" s="49" t="n">
        <v>80075</v>
      </c>
      <c r="C12" s="49" t="n">
        <v>68191</v>
      </c>
      <c r="D12" s="49" t="n">
        <v>11569</v>
      </c>
      <c r="E12" s="49" t="n">
        <v>132</v>
      </c>
      <c r="F12" s="49" t="n">
        <v>149</v>
      </c>
      <c r="G12" s="50" t="n">
        <v>3</v>
      </c>
      <c r="H12" s="51" t="s">
        <v>73</v>
      </c>
      <c r="I12" s="51" t="s">
        <v>73</v>
      </c>
    </row>
    <row r="13" customFormat="false" ht="12.75" hidden="false" customHeight="false" outlineLevel="0" collapsed="false">
      <c r="A13" s="33" t="s">
        <v>78</v>
      </c>
      <c r="B13" s="49" t="n">
        <v>78566</v>
      </c>
      <c r="C13" s="49" t="n">
        <v>66031</v>
      </c>
      <c r="D13" s="49" t="n">
        <v>11939</v>
      </c>
      <c r="E13" s="49" t="n">
        <v>335</v>
      </c>
      <c r="F13" s="49" t="n">
        <v>183</v>
      </c>
      <c r="G13" s="50" t="n">
        <v>2</v>
      </c>
      <c r="H13" s="49" t="n">
        <v>486</v>
      </c>
      <c r="I13" s="49" t="n">
        <v>612</v>
      </c>
    </row>
    <row r="14" customFormat="false" ht="12.75" hidden="false" customHeight="false" outlineLevel="0" collapsed="false">
      <c r="A14" s="33" t="s">
        <v>50</v>
      </c>
      <c r="B14" s="49" t="n">
        <v>78501</v>
      </c>
      <c r="C14" s="49" t="n">
        <v>66156</v>
      </c>
      <c r="D14" s="49" t="n">
        <v>11739</v>
      </c>
      <c r="E14" s="49" t="n">
        <v>352</v>
      </c>
      <c r="F14" s="49" t="n">
        <v>215</v>
      </c>
      <c r="G14" s="50" t="n">
        <v>5</v>
      </c>
      <c r="H14" s="49" t="n">
        <v>471</v>
      </c>
      <c r="I14" s="49" t="n">
        <v>603</v>
      </c>
    </row>
    <row r="15" customFormat="false" ht="12.75" hidden="false" customHeight="false" outlineLevel="0" collapsed="false">
      <c r="A15" s="33" t="s">
        <v>51</v>
      </c>
      <c r="B15" s="49" t="n">
        <v>79738</v>
      </c>
      <c r="C15" s="49" t="n">
        <v>67182</v>
      </c>
      <c r="D15" s="49" t="n">
        <v>11980</v>
      </c>
      <c r="E15" s="49" t="n">
        <v>324</v>
      </c>
      <c r="F15" s="49" t="n">
        <v>208</v>
      </c>
      <c r="G15" s="50" t="n">
        <v>2</v>
      </c>
      <c r="H15" s="49" t="n">
        <v>547</v>
      </c>
      <c r="I15" s="49" t="n">
        <v>627</v>
      </c>
    </row>
    <row r="16" customFormat="false" ht="12.75" hidden="false" customHeight="false" outlineLevel="0" collapsed="false">
      <c r="A16" s="33" t="s">
        <v>52</v>
      </c>
      <c r="B16" s="49" t="n">
        <v>78916</v>
      </c>
      <c r="C16" s="49" t="n">
        <v>66377</v>
      </c>
      <c r="D16" s="49" t="n">
        <v>11868</v>
      </c>
      <c r="E16" s="49" t="n">
        <v>389</v>
      </c>
      <c r="F16" s="49" t="n">
        <v>233</v>
      </c>
      <c r="G16" s="50" t="n">
        <v>2</v>
      </c>
      <c r="H16" s="49" t="n">
        <v>508</v>
      </c>
      <c r="I16" s="49" t="n">
        <v>635</v>
      </c>
    </row>
    <row r="17" customFormat="false" ht="12.75" hidden="false" customHeight="false" outlineLevel="0" collapsed="false">
      <c r="A17" s="33" t="s">
        <v>53</v>
      </c>
      <c r="B17" s="49" t="n">
        <v>82286</v>
      </c>
      <c r="C17" s="49" t="n">
        <v>69044</v>
      </c>
      <c r="D17" s="49" t="n">
        <v>12515</v>
      </c>
      <c r="E17" s="49" t="n">
        <v>433</v>
      </c>
      <c r="F17" s="49" t="n">
        <v>240</v>
      </c>
      <c r="G17" s="50" t="n">
        <v>5</v>
      </c>
      <c r="H17" s="49" t="n">
        <v>605</v>
      </c>
      <c r="I17" s="49" t="n">
        <v>694</v>
      </c>
    </row>
    <row r="18" customFormat="false" ht="12.75" hidden="false" customHeight="false" outlineLevel="0" collapsed="false">
      <c r="A18" s="33" t="n">
        <v>1994</v>
      </c>
      <c r="B18" s="51" t="n">
        <v>82644</v>
      </c>
      <c r="C18" s="51" t="n">
        <v>69409</v>
      </c>
      <c r="D18" s="51" t="n">
        <v>12572</v>
      </c>
      <c r="E18" s="51" t="n">
        <v>385</v>
      </c>
      <c r="F18" s="51" t="n">
        <v>240</v>
      </c>
      <c r="G18" s="52" t="n">
        <v>6</v>
      </c>
      <c r="H18" s="51" t="n">
        <v>604</v>
      </c>
      <c r="I18" s="51" t="n">
        <v>710</v>
      </c>
    </row>
    <row r="19" customFormat="false" ht="12.75" hidden="false" customHeight="false" outlineLevel="0" collapsed="false">
      <c r="A19" s="33" t="n">
        <v>1995</v>
      </c>
      <c r="B19" s="51" t="n">
        <v>83405</v>
      </c>
      <c r="C19" s="51" t="n">
        <v>70091</v>
      </c>
      <c r="D19" s="51" t="n">
        <v>12618</v>
      </c>
      <c r="E19" s="51" t="n">
        <v>392</v>
      </c>
      <c r="F19" s="51" t="n">
        <v>265</v>
      </c>
      <c r="G19" s="52" t="n">
        <v>7</v>
      </c>
      <c r="H19" s="51" t="n">
        <v>600</v>
      </c>
      <c r="I19" s="51" t="n">
        <v>698</v>
      </c>
    </row>
    <row r="20" customFormat="false" ht="12.75" hidden="false" customHeight="false" outlineLevel="0" collapsed="false">
      <c r="A20" s="33" t="n">
        <v>1996</v>
      </c>
      <c r="B20" s="51" t="n">
        <v>83496</v>
      </c>
      <c r="C20" s="51" t="n">
        <v>70665</v>
      </c>
      <c r="D20" s="51" t="n">
        <v>12069</v>
      </c>
      <c r="E20" s="51" t="n">
        <v>428</v>
      </c>
      <c r="F20" s="51" t="n">
        <v>304</v>
      </c>
      <c r="G20" s="52" t="n">
        <v>1</v>
      </c>
      <c r="H20" s="51" t="n">
        <v>576</v>
      </c>
      <c r="I20" s="51" t="n">
        <v>764</v>
      </c>
    </row>
    <row r="21" customFormat="false" ht="12.75" hidden="false" customHeight="false" outlineLevel="0" collapsed="false">
      <c r="A21" s="33" t="n">
        <v>1997</v>
      </c>
      <c r="B21" s="51" t="n">
        <v>82994</v>
      </c>
      <c r="C21" s="51" t="n">
        <v>70193</v>
      </c>
      <c r="D21" s="51" t="n">
        <v>12037</v>
      </c>
      <c r="E21" s="51" t="n">
        <v>422</v>
      </c>
      <c r="F21" s="51" t="n">
        <v>292</v>
      </c>
      <c r="G21" s="52" t="n">
        <v>6</v>
      </c>
      <c r="H21" s="51" t="n">
        <v>653</v>
      </c>
      <c r="I21" s="51" t="n">
        <v>750</v>
      </c>
    </row>
    <row r="22" customFormat="false" ht="12.75" hidden="false" customHeight="false" outlineLevel="0" collapsed="false">
      <c r="A22" s="33" t="n">
        <v>1998</v>
      </c>
      <c r="B22" s="53" t="n">
        <v>84906</v>
      </c>
      <c r="C22" s="53" t="n">
        <v>72081</v>
      </c>
      <c r="D22" s="53" t="n">
        <v>12104</v>
      </c>
      <c r="E22" s="53" t="n">
        <v>374</v>
      </c>
      <c r="F22" s="53" t="n">
        <v>306</v>
      </c>
      <c r="G22" s="54" t="n">
        <v>4</v>
      </c>
      <c r="H22" s="55" t="n">
        <v>682</v>
      </c>
      <c r="I22" s="53" t="n">
        <v>803</v>
      </c>
    </row>
    <row r="23" customFormat="false" ht="12.75" hidden="false" customHeight="false" outlineLevel="0" collapsed="false">
      <c r="A23" s="33" t="n">
        <v>1999</v>
      </c>
      <c r="B23" s="53" t="n">
        <v>86835</v>
      </c>
      <c r="C23" s="53" t="n">
        <v>73366</v>
      </c>
      <c r="D23" s="53" t="n">
        <v>12677</v>
      </c>
      <c r="E23" s="53" t="n">
        <v>394</v>
      </c>
      <c r="F23" s="53" t="n">
        <v>310</v>
      </c>
      <c r="G23" s="54" t="n">
        <v>8</v>
      </c>
      <c r="H23" s="55" t="n">
        <v>721</v>
      </c>
      <c r="I23" s="53" t="n">
        <v>880</v>
      </c>
    </row>
    <row r="24" customFormat="false" ht="12.75" hidden="false" customHeight="false" outlineLevel="0" collapsed="false">
      <c r="A24" s="33" t="n">
        <v>2000</v>
      </c>
      <c r="B24" s="53" t="n">
        <v>86988</v>
      </c>
      <c r="C24" s="53" t="n">
        <v>73784</v>
      </c>
      <c r="D24" s="53" t="n">
        <v>12396</v>
      </c>
      <c r="E24" s="53" t="n">
        <v>390</v>
      </c>
      <c r="F24" s="53" t="n">
        <v>324</v>
      </c>
      <c r="G24" s="54" t="n">
        <v>3</v>
      </c>
      <c r="H24" s="55" t="n">
        <v>705</v>
      </c>
      <c r="I24" s="53" t="n">
        <v>858</v>
      </c>
    </row>
    <row r="25" customFormat="false" ht="12.75" hidden="false" customHeight="false" outlineLevel="0" collapsed="false">
      <c r="A25" s="40"/>
      <c r="B25" s="56"/>
      <c r="C25" s="56"/>
      <c r="D25" s="56"/>
      <c r="E25" s="56"/>
      <c r="F25" s="56"/>
      <c r="G25" s="56"/>
      <c r="H25" s="56"/>
      <c r="I25" s="56"/>
    </row>
    <row r="26" customFormat="false" ht="12.75" hidden="false" customHeight="false" outlineLevel="0" collapsed="false">
      <c r="A26" s="57" t="s">
        <v>79</v>
      </c>
      <c r="B26" s="57"/>
      <c r="C26" s="57"/>
      <c r="D26" s="57"/>
      <c r="E26" s="57"/>
      <c r="F26" s="57"/>
      <c r="G26" s="57"/>
      <c r="H26" s="57"/>
      <c r="I26" s="57"/>
    </row>
    <row r="27" customFormat="false" ht="12.75" hidden="false" customHeight="false" outlineLevel="0" collapsed="false">
      <c r="A27" s="57"/>
      <c r="B27" s="58"/>
      <c r="C27" s="58"/>
      <c r="D27" s="58"/>
      <c r="E27" s="58"/>
      <c r="F27" s="58"/>
      <c r="G27" s="58"/>
      <c r="H27" s="58"/>
      <c r="I27" s="58"/>
    </row>
    <row r="28" customFormat="false" ht="12.75" hidden="false" customHeight="false" outlineLevel="0" collapsed="false">
      <c r="A28" s="57" t="s">
        <v>80</v>
      </c>
      <c r="B28" s="57"/>
      <c r="C28" s="57"/>
      <c r="D28" s="57"/>
      <c r="E28" s="57"/>
      <c r="F28" s="57"/>
      <c r="G28" s="57"/>
      <c r="H28" s="57"/>
      <c r="I28" s="57"/>
    </row>
    <row r="29" customFormat="false" ht="12.75" hidden="false" customHeight="false" outlineLevel="0" collapsed="false">
      <c r="A29" s="59"/>
    </row>
  </sheetData>
  <mergeCells count="7">
    <mergeCell ref="A2:I2"/>
    <mergeCell ref="A3:I3"/>
    <mergeCell ref="A4:I4"/>
    <mergeCell ref="B6:G6"/>
    <mergeCell ref="H6:I6"/>
    <mergeCell ref="A26:I26"/>
    <mergeCell ref="A28:I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8" min="2" style="10" width="10.49"/>
    <col collapsed="false" customWidth="true" hidden="false" outlineLevel="0" max="9" min="9" style="10" width="8.99"/>
    <col collapsed="false" customWidth="true" hidden="false" outlineLevel="0" max="10" min="10" style="10" width="9.16"/>
    <col collapsed="false" customWidth="true" hidden="false" outlineLevel="0" max="11" min="11" style="10" width="8.49"/>
    <col collapsed="false" customWidth="true" hidden="false" outlineLevel="0" max="12" min="12" style="10" width="8.32"/>
    <col collapsed="false" customWidth="true" hidden="false" outlineLevel="0" max="13" min="13" style="10" width="9.16"/>
    <col collapsed="false" customWidth="false" hidden="false" outlineLevel="0" max="24" min="14" style="10" width="9.32"/>
    <col collapsed="false" customWidth="true" hidden="false" outlineLevel="0" max="25" min="25" style="10" width="11.83"/>
    <col collapsed="false" customWidth="true" hidden="false" outlineLevel="0" max="27" min="26" style="10" width="10.83"/>
    <col collapsed="false" customWidth="true" hidden="false" outlineLevel="0" max="28" min="28" style="10" width="13.32"/>
    <col collapsed="false" customWidth="false" hidden="false" outlineLevel="0" max="257" min="29" style="10" width="9.32"/>
  </cols>
  <sheetData>
    <row r="1" customFormat="false" ht="12.75" hidden="false" customHeight="false" outlineLevel="0" collapsed="false">
      <c r="A1" s="21"/>
    </row>
    <row r="2" customFormat="false" ht="12.75" hidden="false" customHeight="false" outlineLevel="0" collapsed="false">
      <c r="A2" s="60" t="s">
        <v>81</v>
      </c>
      <c r="B2" s="60"/>
      <c r="C2" s="60"/>
      <c r="D2" s="60"/>
      <c r="E2" s="60"/>
      <c r="F2" s="60"/>
      <c r="G2" s="60"/>
      <c r="H2" s="60"/>
      <c r="I2" s="60"/>
      <c r="J2" s="60"/>
      <c r="K2" s="60"/>
      <c r="L2" s="60"/>
      <c r="M2" s="60"/>
    </row>
    <row r="3" customFormat="false" ht="12.75" hidden="false" customHeight="false" outlineLevel="0" collapsed="false">
      <c r="A3" s="61" t="s">
        <v>82</v>
      </c>
      <c r="B3" s="61"/>
      <c r="C3" s="61"/>
      <c r="D3" s="61"/>
      <c r="E3" s="61"/>
      <c r="F3" s="61"/>
      <c r="G3" s="61"/>
      <c r="H3" s="61"/>
      <c r="I3" s="61"/>
      <c r="J3" s="61"/>
      <c r="K3" s="61"/>
      <c r="L3" s="61"/>
      <c r="M3" s="61"/>
    </row>
    <row r="4" customFormat="false" ht="12.75" hidden="false" customHeight="false" outlineLevel="0" collapsed="false">
      <c r="A4" s="60" t="s">
        <v>83</v>
      </c>
      <c r="B4" s="60"/>
      <c r="C4" s="60"/>
      <c r="D4" s="60"/>
      <c r="E4" s="60"/>
      <c r="F4" s="60"/>
      <c r="G4" s="60"/>
      <c r="H4" s="60"/>
      <c r="I4" s="60"/>
      <c r="J4" s="60"/>
      <c r="K4" s="60"/>
      <c r="L4" s="60"/>
      <c r="M4" s="60"/>
    </row>
    <row r="5" customFormat="false" ht="12.75" hidden="false" customHeight="false" outlineLevel="0" collapsed="false">
      <c r="A5" s="62"/>
      <c r="B5" s="13"/>
      <c r="C5" s="13"/>
      <c r="D5" s="13"/>
      <c r="E5" s="13"/>
      <c r="F5" s="13"/>
      <c r="G5" s="13"/>
      <c r="H5" s="13"/>
      <c r="I5" s="13"/>
      <c r="J5" s="13"/>
      <c r="K5" s="13"/>
      <c r="L5" s="13"/>
      <c r="M5" s="13"/>
    </row>
    <row r="6" customFormat="false" ht="12.75" hidden="false" customHeight="false" outlineLevel="0" collapsed="false">
      <c r="A6" s="63" t="s">
        <v>84</v>
      </c>
      <c r="B6" s="64" t="s">
        <v>65</v>
      </c>
      <c r="C6" s="64"/>
      <c r="D6" s="64"/>
      <c r="E6" s="65" t="s">
        <v>66</v>
      </c>
      <c r="F6" s="65"/>
      <c r="G6" s="65"/>
      <c r="H6" s="65" t="s">
        <v>67</v>
      </c>
      <c r="I6" s="65"/>
      <c r="J6" s="65"/>
      <c r="K6" s="65" t="s">
        <v>70</v>
      </c>
      <c r="L6" s="65"/>
      <c r="M6" s="65"/>
    </row>
    <row r="7" customFormat="false" ht="12.75" hidden="false" customHeight="false" outlineLevel="0" collapsed="false">
      <c r="A7" s="63"/>
      <c r="B7" s="66" t="s">
        <v>85</v>
      </c>
      <c r="C7" s="66" t="s">
        <v>86</v>
      </c>
      <c r="D7" s="66" t="s">
        <v>87</v>
      </c>
      <c r="E7" s="66" t="s">
        <v>85</v>
      </c>
      <c r="F7" s="66" t="s">
        <v>86</v>
      </c>
      <c r="G7" s="66" t="s">
        <v>87</v>
      </c>
      <c r="H7" s="66" t="s">
        <v>85</v>
      </c>
      <c r="I7" s="66" t="s">
        <v>86</v>
      </c>
      <c r="J7" s="66" t="s">
        <v>87</v>
      </c>
      <c r="K7" s="66" t="s">
        <v>85</v>
      </c>
      <c r="L7" s="66" t="s">
        <v>86</v>
      </c>
      <c r="M7" s="66" t="s">
        <v>87</v>
      </c>
    </row>
    <row r="8" customFormat="false" ht="12.75" hidden="false" customHeight="false" outlineLevel="0" collapsed="false">
      <c r="A8" s="67" t="s">
        <v>88</v>
      </c>
      <c r="B8" s="68" t="n">
        <v>1112</v>
      </c>
      <c r="C8" s="68" t="n">
        <v>660</v>
      </c>
      <c r="D8" s="68" t="n">
        <v>450</v>
      </c>
      <c r="E8" s="68" t="n">
        <v>637</v>
      </c>
      <c r="F8" s="68" t="n">
        <v>372</v>
      </c>
      <c r="G8" s="68" t="n">
        <v>265</v>
      </c>
      <c r="H8" s="68" t="n">
        <v>437</v>
      </c>
      <c r="I8" s="68" t="n">
        <v>268</v>
      </c>
      <c r="J8" s="68" t="n">
        <v>168</v>
      </c>
      <c r="K8" s="68" t="n">
        <v>30</v>
      </c>
      <c r="L8" s="68" t="n">
        <v>19</v>
      </c>
      <c r="M8" s="68" t="n">
        <v>10</v>
      </c>
      <c r="O8" s="60" t="s">
        <v>89</v>
      </c>
      <c r="P8" s="69" t="n">
        <f aca="false">B8</f>
        <v>1112</v>
      </c>
      <c r="Q8" s="69" t="n">
        <f aca="false">C8</f>
        <v>660</v>
      </c>
      <c r="R8" s="69" t="n">
        <f aca="false">D8</f>
        <v>450</v>
      </c>
      <c r="S8" s="69" t="n">
        <f aca="false">E8</f>
        <v>637</v>
      </c>
      <c r="T8" s="69" t="n">
        <f aca="false">F8</f>
        <v>372</v>
      </c>
      <c r="U8" s="69" t="n">
        <f aca="false">G8</f>
        <v>265</v>
      </c>
      <c r="V8" s="69" t="n">
        <f aca="false">H8</f>
        <v>437</v>
      </c>
      <c r="W8" s="69" t="n">
        <f aca="false">I8</f>
        <v>268</v>
      </c>
      <c r="X8" s="69" t="n">
        <f aca="false">J8</f>
        <v>168</v>
      </c>
      <c r="Y8" s="69" t="n">
        <v>6</v>
      </c>
      <c r="Z8" s="69" t="n">
        <v>3</v>
      </c>
      <c r="AA8" s="69" t="n">
        <v>3</v>
      </c>
      <c r="AB8" s="69" t="n">
        <v>17</v>
      </c>
      <c r="AC8" s="69" t="n">
        <v>8</v>
      </c>
      <c r="AD8" s="69" t="n">
        <v>9</v>
      </c>
    </row>
    <row r="9" customFormat="false" ht="12.75" hidden="false" customHeight="false" outlineLevel="0" collapsed="false">
      <c r="A9" s="67" t="s">
        <v>90</v>
      </c>
      <c r="B9" s="53" t="n">
        <v>171</v>
      </c>
      <c r="C9" s="53" t="n">
        <v>96</v>
      </c>
      <c r="D9" s="53" t="n">
        <v>75</v>
      </c>
      <c r="E9" s="53" t="n">
        <v>103</v>
      </c>
      <c r="F9" s="53" t="n">
        <v>61</v>
      </c>
      <c r="G9" s="53" t="n">
        <v>42</v>
      </c>
      <c r="H9" s="53" t="n">
        <v>58</v>
      </c>
      <c r="I9" s="53" t="n">
        <v>29</v>
      </c>
      <c r="J9" s="53" t="n">
        <v>29</v>
      </c>
      <c r="K9" s="53" t="n">
        <v>10</v>
      </c>
      <c r="L9" s="53" t="n">
        <v>6</v>
      </c>
      <c r="M9" s="53" t="n">
        <v>4</v>
      </c>
      <c r="O9" s="60" t="s">
        <v>91</v>
      </c>
      <c r="P9" s="69" t="n">
        <f aca="false">B9+B10+B11</f>
        <v>439</v>
      </c>
      <c r="Q9" s="69" t="n">
        <f aca="false">C9+C10+C11</f>
        <v>256</v>
      </c>
      <c r="R9" s="69" t="n">
        <f aca="false">D9+D10+D11</f>
        <v>183</v>
      </c>
      <c r="S9" s="69" t="n">
        <f aca="false">E9+E10+E11</f>
        <v>281</v>
      </c>
      <c r="T9" s="69" t="n">
        <f aca="false">F9+F10+F11</f>
        <v>170</v>
      </c>
      <c r="U9" s="69" t="n">
        <f aca="false">G9+G10+G11</f>
        <v>111</v>
      </c>
      <c r="V9" s="69" t="n">
        <f aca="false">H9+H10+H11</f>
        <v>141</v>
      </c>
      <c r="W9" s="69" t="n">
        <f aca="false">I9+I10+I11</f>
        <v>76</v>
      </c>
      <c r="X9" s="69" t="n">
        <f aca="false">J9+J10+J11</f>
        <v>65</v>
      </c>
      <c r="Y9" s="69" t="n">
        <v>10</v>
      </c>
      <c r="Z9" s="69" t="n">
        <v>5</v>
      </c>
      <c r="AA9" s="69" t="n">
        <v>5</v>
      </c>
      <c r="AB9" s="69" t="n">
        <v>4</v>
      </c>
      <c r="AC9" s="69" t="n">
        <v>1</v>
      </c>
      <c r="AD9" s="69" t="n">
        <v>3</v>
      </c>
    </row>
    <row r="10" customFormat="false" ht="12.75" hidden="false" customHeight="false" outlineLevel="0" collapsed="false">
      <c r="A10" s="67" t="s">
        <v>92</v>
      </c>
      <c r="B10" s="53" t="n">
        <v>130</v>
      </c>
      <c r="C10" s="53" t="n">
        <v>79</v>
      </c>
      <c r="D10" s="53" t="n">
        <v>51</v>
      </c>
      <c r="E10" s="53" t="n">
        <v>85</v>
      </c>
      <c r="F10" s="53" t="n">
        <v>55</v>
      </c>
      <c r="G10" s="53" t="n">
        <v>30</v>
      </c>
      <c r="H10" s="53" t="n">
        <v>43</v>
      </c>
      <c r="I10" s="53" t="n">
        <v>23</v>
      </c>
      <c r="J10" s="53" t="n">
        <v>20</v>
      </c>
      <c r="K10" s="53" t="n">
        <v>1</v>
      </c>
      <c r="L10" s="70" t="s">
        <v>93</v>
      </c>
      <c r="M10" s="53" t="n">
        <v>1</v>
      </c>
      <c r="O10" s="60" t="s">
        <v>94</v>
      </c>
      <c r="P10" s="69" t="n">
        <f aca="false">B12+B13</f>
        <v>1032</v>
      </c>
      <c r="Q10" s="69" t="n">
        <f aca="false">C12+C13</f>
        <v>731</v>
      </c>
      <c r="R10" s="69" t="n">
        <f aca="false">D12+D13</f>
        <v>301</v>
      </c>
      <c r="S10" s="69" t="n">
        <f aca="false">E12+E13</f>
        <v>695</v>
      </c>
      <c r="T10" s="69" t="n">
        <f aca="false">F12+F13</f>
        <v>482</v>
      </c>
      <c r="U10" s="69" t="n">
        <f aca="false">G12+G13</f>
        <v>213</v>
      </c>
      <c r="V10" s="69" t="n">
        <f aca="false">H12+H13</f>
        <v>312</v>
      </c>
      <c r="W10" s="69" t="n">
        <f aca="false">I12+I13</f>
        <v>235</v>
      </c>
      <c r="X10" s="69" t="n">
        <f aca="false">J12+J13</f>
        <v>77</v>
      </c>
      <c r="Y10" s="69" t="n">
        <v>7</v>
      </c>
      <c r="Z10" s="69" t="n">
        <v>4</v>
      </c>
      <c r="AA10" s="69" t="n">
        <v>3</v>
      </c>
      <c r="AB10" s="69" t="n">
        <v>8</v>
      </c>
      <c r="AC10" s="69" t="n">
        <v>5</v>
      </c>
      <c r="AD10" s="69" t="n">
        <v>3</v>
      </c>
    </row>
    <row r="11" customFormat="false" ht="12.75" hidden="false" customHeight="false" outlineLevel="0" collapsed="false">
      <c r="A11" s="67" t="s">
        <v>95</v>
      </c>
      <c r="B11" s="53" t="n">
        <v>138</v>
      </c>
      <c r="C11" s="53" t="n">
        <v>81</v>
      </c>
      <c r="D11" s="53" t="n">
        <v>57</v>
      </c>
      <c r="E11" s="53" t="n">
        <v>93</v>
      </c>
      <c r="F11" s="53" t="n">
        <v>54</v>
      </c>
      <c r="G11" s="53" t="n">
        <v>39</v>
      </c>
      <c r="H11" s="53" t="n">
        <v>40</v>
      </c>
      <c r="I11" s="53" t="n">
        <v>24</v>
      </c>
      <c r="J11" s="53" t="n">
        <v>16</v>
      </c>
      <c r="K11" s="53" t="n">
        <v>5</v>
      </c>
      <c r="L11" s="53" t="n">
        <v>3</v>
      </c>
      <c r="M11" s="53" t="n">
        <v>2</v>
      </c>
      <c r="O11" s="60" t="s">
        <v>96</v>
      </c>
      <c r="P11" s="69" t="n">
        <f aca="false">B14+B15</f>
        <v>1432</v>
      </c>
      <c r="Q11" s="69" t="n">
        <f aca="false">C14+C15</f>
        <v>970</v>
      </c>
      <c r="R11" s="69" t="n">
        <f aca="false">D14+D15</f>
        <v>462</v>
      </c>
      <c r="S11" s="69" t="n">
        <f aca="false">E14+E15</f>
        <v>929</v>
      </c>
      <c r="T11" s="69" t="n">
        <f aca="false">F14+F15</f>
        <v>637</v>
      </c>
      <c r="U11" s="69" t="n">
        <f aca="false">G14+G15</f>
        <v>292</v>
      </c>
      <c r="V11" s="69" t="n">
        <f aca="false">H14+H15</f>
        <v>481</v>
      </c>
      <c r="W11" s="69" t="n">
        <f aca="false">I14+I15</f>
        <v>322</v>
      </c>
      <c r="X11" s="69" t="n">
        <f aca="false">J14+J15</f>
        <v>159</v>
      </c>
      <c r="Y11" s="69" t="n">
        <v>11</v>
      </c>
      <c r="Z11" s="69" t="n">
        <v>9</v>
      </c>
      <c r="AA11" s="69" t="n">
        <v>2</v>
      </c>
      <c r="AB11" s="69" t="n">
        <v>6</v>
      </c>
      <c r="AC11" s="69" t="n">
        <v>4</v>
      </c>
      <c r="AD11" s="69" t="n">
        <v>2</v>
      </c>
    </row>
    <row r="12" customFormat="false" ht="12.75" hidden="false" customHeight="false" outlineLevel="0" collapsed="false">
      <c r="A12" s="67" t="s">
        <v>97</v>
      </c>
      <c r="B12" s="53" t="n">
        <v>461</v>
      </c>
      <c r="C12" s="53" t="n">
        <v>304</v>
      </c>
      <c r="D12" s="53" t="n">
        <v>157</v>
      </c>
      <c r="E12" s="53" t="n">
        <v>334</v>
      </c>
      <c r="F12" s="53" t="n">
        <v>213</v>
      </c>
      <c r="G12" s="53" t="n">
        <v>121</v>
      </c>
      <c r="H12" s="53" t="n">
        <v>112</v>
      </c>
      <c r="I12" s="53" t="n">
        <v>84</v>
      </c>
      <c r="J12" s="53" t="n">
        <v>28</v>
      </c>
      <c r="K12" s="53" t="n">
        <v>14</v>
      </c>
      <c r="L12" s="53" t="n">
        <v>6</v>
      </c>
      <c r="M12" s="53" t="n">
        <v>8</v>
      </c>
      <c r="O12" s="60" t="s">
        <v>98</v>
      </c>
      <c r="P12" s="69" t="n">
        <f aca="false">B16+B17</f>
        <v>3286</v>
      </c>
      <c r="Q12" s="69" t="n">
        <f aca="false">C16+C17</f>
        <v>2018</v>
      </c>
      <c r="R12" s="69" t="n">
        <f aca="false">D16+D17</f>
        <v>1268</v>
      </c>
      <c r="S12" s="69" t="n">
        <f aca="false">E16+E17</f>
        <v>2326</v>
      </c>
      <c r="T12" s="69" t="n">
        <f aca="false">F16+F17</f>
        <v>1451</v>
      </c>
      <c r="U12" s="69" t="n">
        <f aca="false">G16+G17</f>
        <v>875</v>
      </c>
      <c r="V12" s="69" t="n">
        <f aca="false">H16+H17</f>
        <v>902</v>
      </c>
      <c r="W12" s="69" t="n">
        <f aca="false">I16+I17</f>
        <v>524</v>
      </c>
      <c r="X12" s="69" t="n">
        <f aca="false">J16+J17</f>
        <v>378</v>
      </c>
      <c r="Y12" s="69" t="n">
        <v>31</v>
      </c>
      <c r="Z12" s="69" t="n">
        <v>20</v>
      </c>
      <c r="AA12" s="69" t="n">
        <v>11</v>
      </c>
      <c r="AB12" s="69" t="n">
        <v>23</v>
      </c>
      <c r="AC12" s="69" t="n">
        <v>13</v>
      </c>
      <c r="AD12" s="69" t="n">
        <v>10</v>
      </c>
    </row>
    <row r="13" customFormat="false" ht="12.75" hidden="false" customHeight="false" outlineLevel="0" collapsed="false">
      <c r="A13" s="67" t="s">
        <v>99</v>
      </c>
      <c r="B13" s="53" t="n">
        <v>571</v>
      </c>
      <c r="C13" s="53" t="n">
        <v>427</v>
      </c>
      <c r="D13" s="53" t="n">
        <v>144</v>
      </c>
      <c r="E13" s="53" t="n">
        <v>361</v>
      </c>
      <c r="F13" s="53" t="n">
        <v>269</v>
      </c>
      <c r="G13" s="53" t="n">
        <v>92</v>
      </c>
      <c r="H13" s="53" t="n">
        <v>200</v>
      </c>
      <c r="I13" s="53" t="n">
        <v>151</v>
      </c>
      <c r="J13" s="53" t="n">
        <v>49</v>
      </c>
      <c r="K13" s="53" t="n">
        <v>10</v>
      </c>
      <c r="L13" s="53" t="n">
        <v>7</v>
      </c>
      <c r="M13" s="53" t="n">
        <v>3</v>
      </c>
      <c r="O13" s="60" t="s">
        <v>100</v>
      </c>
      <c r="P13" s="69" t="n">
        <f aca="false">B18+B19</f>
        <v>6024</v>
      </c>
      <c r="Q13" s="69" t="n">
        <f aca="false">C18+C19</f>
        <v>3808</v>
      </c>
      <c r="R13" s="69" t="n">
        <f aca="false">D18+D19</f>
        <v>2216</v>
      </c>
      <c r="S13" s="69" t="n">
        <f aca="false">E18+E19</f>
        <v>4289</v>
      </c>
      <c r="T13" s="69" t="n">
        <f aca="false">F18+F19</f>
        <v>2748</v>
      </c>
      <c r="U13" s="69" t="n">
        <f aca="false">G18+G19</f>
        <v>1541</v>
      </c>
      <c r="V13" s="69" t="n">
        <f aca="false">H18+H19</f>
        <v>1653</v>
      </c>
      <c r="W13" s="69" t="n">
        <f aca="false">I18+I19</f>
        <v>1022</v>
      </c>
      <c r="X13" s="69" t="n">
        <f aca="false">J18+J19</f>
        <v>631</v>
      </c>
      <c r="Y13" s="69" t="n">
        <v>39</v>
      </c>
      <c r="Z13" s="69" t="n">
        <v>14</v>
      </c>
      <c r="AA13" s="69" t="n">
        <v>25</v>
      </c>
      <c r="AB13" s="69" t="n">
        <v>27</v>
      </c>
      <c r="AC13" s="69" t="n">
        <v>17</v>
      </c>
      <c r="AD13" s="69" t="n">
        <v>10</v>
      </c>
    </row>
    <row r="14" customFormat="false" ht="12.75" hidden="false" customHeight="false" outlineLevel="0" collapsed="false">
      <c r="A14" s="67" t="s">
        <v>101</v>
      </c>
      <c r="B14" s="53" t="n">
        <v>628</v>
      </c>
      <c r="C14" s="53" t="n">
        <v>443</v>
      </c>
      <c r="D14" s="53" t="n">
        <v>185</v>
      </c>
      <c r="E14" s="53" t="n">
        <v>384</v>
      </c>
      <c r="F14" s="53" t="n">
        <v>264</v>
      </c>
      <c r="G14" s="53" t="n">
        <v>120</v>
      </c>
      <c r="H14" s="53" t="n">
        <v>236</v>
      </c>
      <c r="I14" s="53" t="n">
        <v>173</v>
      </c>
      <c r="J14" s="53" t="n">
        <v>63</v>
      </c>
      <c r="K14" s="53" t="n">
        <v>8</v>
      </c>
      <c r="L14" s="53" t="n">
        <v>6</v>
      </c>
      <c r="M14" s="53" t="n">
        <v>2</v>
      </c>
      <c r="O14" s="60" t="s">
        <v>102</v>
      </c>
      <c r="P14" s="69" t="n">
        <f aca="false">B20+B21</f>
        <v>8792</v>
      </c>
      <c r="Q14" s="69" t="n">
        <f aca="false">C20+C21</f>
        <v>5199</v>
      </c>
      <c r="R14" s="69" t="n">
        <f aca="false">D20+D21</f>
        <v>3593</v>
      </c>
      <c r="S14" s="69" t="n">
        <f aca="false">E20+E21</f>
        <v>7080</v>
      </c>
      <c r="T14" s="69" t="n">
        <f aca="false">F20+F21</f>
        <v>4215</v>
      </c>
      <c r="U14" s="69" t="n">
        <f aca="false">G20+G21</f>
        <v>2865</v>
      </c>
      <c r="V14" s="69" t="n">
        <f aca="false">H20+H21</f>
        <v>1583</v>
      </c>
      <c r="W14" s="69" t="n">
        <f aca="false">I20+I21</f>
        <v>910</v>
      </c>
      <c r="X14" s="69" t="n">
        <f aca="false">J20+J21</f>
        <v>673</v>
      </c>
      <c r="Y14" s="69" t="n">
        <v>57</v>
      </c>
      <c r="Z14" s="69" t="n">
        <v>37</v>
      </c>
      <c r="AA14" s="69" t="n">
        <v>20</v>
      </c>
      <c r="AB14" s="69" t="n">
        <v>42</v>
      </c>
      <c r="AC14" s="69" t="n">
        <v>26</v>
      </c>
      <c r="AD14" s="69" t="n">
        <v>16</v>
      </c>
    </row>
    <row r="15" customFormat="false" ht="12.75" hidden="false" customHeight="false" outlineLevel="0" collapsed="false">
      <c r="A15" s="67" t="s">
        <v>103</v>
      </c>
      <c r="B15" s="53" t="n">
        <v>804</v>
      </c>
      <c r="C15" s="53" t="n">
        <v>527</v>
      </c>
      <c r="D15" s="53" t="n">
        <v>277</v>
      </c>
      <c r="E15" s="53" t="n">
        <v>545</v>
      </c>
      <c r="F15" s="53" t="n">
        <v>373</v>
      </c>
      <c r="G15" s="53" t="n">
        <v>172</v>
      </c>
      <c r="H15" s="53" t="n">
        <v>245</v>
      </c>
      <c r="I15" s="53" t="n">
        <v>149</v>
      </c>
      <c r="J15" s="53" t="n">
        <v>96</v>
      </c>
      <c r="K15" s="53" t="n">
        <v>13</v>
      </c>
      <c r="L15" s="53" t="n">
        <v>5</v>
      </c>
      <c r="M15" s="53" t="n">
        <v>8</v>
      </c>
      <c r="O15" s="60" t="s">
        <v>104</v>
      </c>
      <c r="P15" s="69" t="n">
        <f aca="false">B22+B23</f>
        <v>16424</v>
      </c>
      <c r="Q15" s="69" t="n">
        <f aca="false">C22+C23</f>
        <v>9005</v>
      </c>
      <c r="R15" s="69" t="n">
        <f aca="false">D22+D23</f>
        <v>7419</v>
      </c>
      <c r="S15" s="69" t="n">
        <f aca="false">E22+E23</f>
        <v>13874</v>
      </c>
      <c r="T15" s="69" t="n">
        <f aca="false">F22+F23</f>
        <v>7687</v>
      </c>
      <c r="U15" s="69" t="n">
        <f aca="false">G22+G23</f>
        <v>6187</v>
      </c>
      <c r="V15" s="69" t="n">
        <f aca="false">H22+H23</f>
        <v>2386</v>
      </c>
      <c r="W15" s="69" t="n">
        <f aca="false">I22+I23</f>
        <v>1236</v>
      </c>
      <c r="X15" s="69" t="n">
        <f aca="false">J22+J23</f>
        <v>1150</v>
      </c>
      <c r="Y15" s="69" t="n">
        <v>92</v>
      </c>
      <c r="Z15" s="69" t="n">
        <v>39</v>
      </c>
      <c r="AA15" s="69" t="n">
        <v>53</v>
      </c>
      <c r="AB15" s="69" t="n">
        <v>66</v>
      </c>
      <c r="AC15" s="69" t="n">
        <v>39</v>
      </c>
      <c r="AD15" s="69" t="n">
        <v>27</v>
      </c>
    </row>
    <row r="16" customFormat="false" ht="12.75" hidden="false" customHeight="false" outlineLevel="0" collapsed="false">
      <c r="A16" s="67" t="s">
        <v>105</v>
      </c>
      <c r="B16" s="53" t="n">
        <v>1265</v>
      </c>
      <c r="C16" s="53" t="n">
        <v>775</v>
      </c>
      <c r="D16" s="53" t="n">
        <v>490</v>
      </c>
      <c r="E16" s="53" t="n">
        <v>886</v>
      </c>
      <c r="F16" s="53" t="n">
        <v>553</v>
      </c>
      <c r="G16" s="53" t="n">
        <v>333</v>
      </c>
      <c r="H16" s="53" t="n">
        <v>359</v>
      </c>
      <c r="I16" s="53" t="n">
        <v>206</v>
      </c>
      <c r="J16" s="53" t="n">
        <v>153</v>
      </c>
      <c r="K16" s="53" t="n">
        <v>19</v>
      </c>
      <c r="L16" s="53" t="n">
        <v>15</v>
      </c>
      <c r="M16" s="53" t="n">
        <v>4</v>
      </c>
      <c r="O16" s="60" t="s">
        <v>106</v>
      </c>
      <c r="P16" s="69" t="n">
        <f aca="false">B24+B25</f>
        <v>25695</v>
      </c>
      <c r="Q16" s="69" t="n">
        <f aca="false">C24+C25</f>
        <v>12254</v>
      </c>
      <c r="R16" s="69" t="n">
        <f aca="false">D24+D25</f>
        <v>13439</v>
      </c>
      <c r="S16" s="69" t="n">
        <f aca="false">E24+E25</f>
        <v>22845</v>
      </c>
      <c r="T16" s="69" t="n">
        <f aca="false">F24+F25</f>
        <v>10970</v>
      </c>
      <c r="U16" s="69" t="n">
        <f aca="false">G24+G25</f>
        <v>11874</v>
      </c>
      <c r="V16" s="69" t="n">
        <f aca="false">H24+H25</f>
        <v>2667</v>
      </c>
      <c r="W16" s="69" t="n">
        <f aca="false">I24+I25</f>
        <v>1197</v>
      </c>
      <c r="X16" s="69" t="n">
        <f aca="false">J24+J25</f>
        <v>1469</v>
      </c>
      <c r="Y16" s="69" t="n">
        <v>81</v>
      </c>
      <c r="Z16" s="69" t="n">
        <v>44</v>
      </c>
      <c r="AA16" s="69" t="n">
        <v>37</v>
      </c>
      <c r="AB16" s="69" t="n">
        <v>69</v>
      </c>
      <c r="AC16" s="69" t="n">
        <v>37</v>
      </c>
      <c r="AD16" s="69" t="n">
        <v>32</v>
      </c>
    </row>
    <row r="17" customFormat="false" ht="12.75" hidden="false" customHeight="false" outlineLevel="0" collapsed="false">
      <c r="A17" s="67" t="s">
        <v>107</v>
      </c>
      <c r="B17" s="53" t="n">
        <v>2021</v>
      </c>
      <c r="C17" s="53" t="n">
        <v>1243</v>
      </c>
      <c r="D17" s="53" t="n">
        <v>778</v>
      </c>
      <c r="E17" s="53" t="n">
        <v>1440</v>
      </c>
      <c r="F17" s="53" t="n">
        <v>898</v>
      </c>
      <c r="G17" s="53" t="n">
        <v>542</v>
      </c>
      <c r="H17" s="53" t="n">
        <v>543</v>
      </c>
      <c r="I17" s="53" t="n">
        <v>318</v>
      </c>
      <c r="J17" s="53" t="n">
        <v>225</v>
      </c>
      <c r="K17" s="53" t="n">
        <v>28</v>
      </c>
      <c r="L17" s="53" t="n">
        <v>21</v>
      </c>
      <c r="M17" s="53" t="n">
        <v>7</v>
      </c>
      <c r="O17" s="60" t="s">
        <v>108</v>
      </c>
      <c r="P17" s="69" t="n">
        <f aca="false">B26+B27</f>
        <v>22751</v>
      </c>
      <c r="Q17" s="69" t="n">
        <f aca="false">C26+C27</f>
        <v>7443</v>
      </c>
      <c r="R17" s="69" t="n">
        <f aca="false">D26+D27</f>
        <v>15308</v>
      </c>
      <c r="S17" s="69" t="n">
        <f aca="false">E26+E27</f>
        <v>20828</v>
      </c>
      <c r="T17" s="69" t="n">
        <f aca="false">F26+F27</f>
        <v>6843</v>
      </c>
      <c r="U17" s="69" t="n">
        <f aca="false">G26+G27</f>
        <v>13985</v>
      </c>
      <c r="V17" s="69" t="n">
        <f aca="false">H26+H27</f>
        <v>1834</v>
      </c>
      <c r="W17" s="69" t="n">
        <f aca="false">I26+I27</f>
        <v>562</v>
      </c>
      <c r="X17" s="69" t="n">
        <f aca="false">J26+J27</f>
        <v>1272</v>
      </c>
      <c r="Y17" s="69" t="n">
        <v>40</v>
      </c>
      <c r="Z17" s="69" t="n">
        <v>14</v>
      </c>
      <c r="AA17" s="69" t="n">
        <v>26</v>
      </c>
      <c r="AB17" s="69" t="n">
        <v>44</v>
      </c>
      <c r="AC17" s="69" t="n">
        <v>20</v>
      </c>
      <c r="AD17" s="69" t="n">
        <v>24</v>
      </c>
    </row>
    <row r="18" customFormat="false" ht="12.75" hidden="false" customHeight="false" outlineLevel="0" collapsed="false">
      <c r="A18" s="67" t="s">
        <v>109</v>
      </c>
      <c r="B18" s="53" t="n">
        <v>2682</v>
      </c>
      <c r="C18" s="53" t="n">
        <v>1741</v>
      </c>
      <c r="D18" s="53" t="n">
        <v>941</v>
      </c>
      <c r="E18" s="53" t="n">
        <v>1860</v>
      </c>
      <c r="F18" s="53" t="n">
        <v>1244</v>
      </c>
      <c r="G18" s="53" t="n">
        <v>616</v>
      </c>
      <c r="H18" s="53" t="n">
        <v>780</v>
      </c>
      <c r="I18" s="53" t="n">
        <v>479</v>
      </c>
      <c r="J18" s="53" t="n">
        <v>301</v>
      </c>
      <c r="K18" s="53" t="n">
        <v>38</v>
      </c>
      <c r="L18" s="53" t="n">
        <v>15</v>
      </c>
      <c r="M18" s="53" t="n">
        <v>23</v>
      </c>
      <c r="O18" s="10" t="s">
        <v>110</v>
      </c>
      <c r="P18" s="69" t="n">
        <f aca="false">B28</f>
        <v>1</v>
      </c>
      <c r="Q18" s="69" t="n">
        <f aca="false">C28</f>
        <v>1</v>
      </c>
      <c r="R18" s="71" t="str">
        <f aca="false">D28</f>
        <v>--- </v>
      </c>
      <c r="S18" s="69" t="str">
        <f aca="false">E28</f>
        <v>--- </v>
      </c>
      <c r="T18" s="69" t="str">
        <f aca="false">F28</f>
        <v>--- </v>
      </c>
      <c r="U18" s="71" t="str">
        <f aca="false">G28</f>
        <v>--- </v>
      </c>
      <c r="V18" s="69" t="str">
        <f aca="false">H28</f>
        <v>--- </v>
      </c>
      <c r="W18" s="69" t="str">
        <f aca="false">I28</f>
        <v>--- </v>
      </c>
      <c r="X18" s="71" t="str">
        <f aca="false">J28</f>
        <v>--- </v>
      </c>
      <c r="Y18" s="69" t="n">
        <v>0</v>
      </c>
      <c r="Z18" s="71" t="n">
        <v>0</v>
      </c>
      <c r="AA18" s="71" t="n">
        <v>0</v>
      </c>
      <c r="AB18" s="69" t="n">
        <v>0</v>
      </c>
      <c r="AC18" s="71" t="n">
        <v>0</v>
      </c>
      <c r="AD18" s="71" t="n">
        <v>0</v>
      </c>
    </row>
    <row r="19" customFormat="false" ht="12.75" hidden="false" customHeight="false" outlineLevel="0" collapsed="false">
      <c r="A19" s="67" t="s">
        <v>111</v>
      </c>
      <c r="B19" s="53" t="n">
        <v>3342</v>
      </c>
      <c r="C19" s="53" t="n">
        <v>2067</v>
      </c>
      <c r="D19" s="53" t="n">
        <v>1275</v>
      </c>
      <c r="E19" s="53" t="n">
        <v>2429</v>
      </c>
      <c r="F19" s="53" t="n">
        <v>1504</v>
      </c>
      <c r="G19" s="53" t="n">
        <v>925</v>
      </c>
      <c r="H19" s="53" t="n">
        <v>873</v>
      </c>
      <c r="I19" s="53" t="n">
        <v>543</v>
      </c>
      <c r="J19" s="53" t="n">
        <v>330</v>
      </c>
      <c r="K19" s="53" t="n">
        <v>38</v>
      </c>
      <c r="L19" s="53" t="n">
        <v>19</v>
      </c>
      <c r="M19" s="53" t="n">
        <v>19</v>
      </c>
    </row>
    <row r="20" customFormat="false" ht="12.75" hidden="false" customHeight="false" outlineLevel="0" collapsed="false">
      <c r="A20" s="67" t="s">
        <v>112</v>
      </c>
      <c r="B20" s="53" t="n">
        <v>3957</v>
      </c>
      <c r="C20" s="53" t="n">
        <v>2390</v>
      </c>
      <c r="D20" s="53" t="n">
        <v>1567</v>
      </c>
      <c r="E20" s="53" t="n">
        <v>3132</v>
      </c>
      <c r="F20" s="53" t="n">
        <v>1892</v>
      </c>
      <c r="G20" s="53" t="n">
        <v>1240</v>
      </c>
      <c r="H20" s="53" t="n">
        <v>761</v>
      </c>
      <c r="I20" s="53" t="n">
        <v>467</v>
      </c>
      <c r="J20" s="53" t="n">
        <v>294</v>
      </c>
      <c r="K20" s="53" t="n">
        <v>56</v>
      </c>
      <c r="L20" s="53" t="n">
        <v>26</v>
      </c>
      <c r="M20" s="53" t="n">
        <v>30</v>
      </c>
      <c r="O20" s="10" t="s">
        <v>113</v>
      </c>
      <c r="P20" s="69" t="n">
        <f aca="false">B29</f>
        <v>86988</v>
      </c>
      <c r="Q20" s="69" t="n">
        <f aca="false">C29</f>
        <v>42345</v>
      </c>
      <c r="R20" s="69" t="n">
        <f aca="false">D29</f>
        <v>44639</v>
      </c>
      <c r="S20" s="69" t="n">
        <f aca="false">E29</f>
        <v>73784</v>
      </c>
      <c r="T20" s="69" t="n">
        <f aca="false">F29</f>
        <v>35575</v>
      </c>
      <c r="U20" s="69" t="n">
        <f aca="false">G29</f>
        <v>38208</v>
      </c>
      <c r="V20" s="69" t="n">
        <f aca="false">H29</f>
        <v>12396</v>
      </c>
      <c r="W20" s="69" t="n">
        <f aca="false">I29</f>
        <v>6352</v>
      </c>
      <c r="X20" s="69" t="n">
        <f aca="false">J29</f>
        <v>6042</v>
      </c>
      <c r="Y20" s="69" t="n">
        <v>374</v>
      </c>
      <c r="Z20" s="69" t="n">
        <v>189</v>
      </c>
      <c r="AA20" s="69" t="n">
        <v>185</v>
      </c>
      <c r="AB20" s="69" t="n">
        <v>306</v>
      </c>
      <c r="AC20" s="69" t="n">
        <v>170</v>
      </c>
      <c r="AD20" s="69" t="n">
        <v>136</v>
      </c>
    </row>
    <row r="21" customFormat="false" ht="12.75" hidden="false" customHeight="false" outlineLevel="0" collapsed="false">
      <c r="A21" s="67" t="s">
        <v>114</v>
      </c>
      <c r="B21" s="53" t="n">
        <v>4835</v>
      </c>
      <c r="C21" s="53" t="n">
        <v>2809</v>
      </c>
      <c r="D21" s="53" t="n">
        <v>2026</v>
      </c>
      <c r="E21" s="53" t="n">
        <v>3948</v>
      </c>
      <c r="F21" s="53" t="n">
        <v>2323</v>
      </c>
      <c r="G21" s="53" t="n">
        <v>1625</v>
      </c>
      <c r="H21" s="53" t="n">
        <v>822</v>
      </c>
      <c r="I21" s="53" t="n">
        <v>443</v>
      </c>
      <c r="J21" s="53" t="n">
        <v>379</v>
      </c>
      <c r="K21" s="53" t="n">
        <v>59</v>
      </c>
      <c r="L21" s="53" t="n">
        <v>38</v>
      </c>
      <c r="M21" s="53" t="n">
        <v>21</v>
      </c>
    </row>
    <row r="22" customFormat="false" ht="12.75" hidden="false" customHeight="false" outlineLevel="0" collapsed="false">
      <c r="A22" s="67" t="s">
        <v>115</v>
      </c>
      <c r="B22" s="53" t="n">
        <v>6732</v>
      </c>
      <c r="C22" s="53" t="n">
        <v>3757</v>
      </c>
      <c r="D22" s="53" t="n">
        <v>2975</v>
      </c>
      <c r="E22" s="53" t="n">
        <v>5604</v>
      </c>
      <c r="F22" s="53" t="n">
        <v>3145</v>
      </c>
      <c r="G22" s="53" t="n">
        <v>2459</v>
      </c>
      <c r="H22" s="53" t="n">
        <v>1059</v>
      </c>
      <c r="I22" s="53" t="n">
        <v>577</v>
      </c>
      <c r="J22" s="53" t="n">
        <v>482</v>
      </c>
      <c r="K22" s="53" t="n">
        <v>65</v>
      </c>
      <c r="L22" s="53" t="n">
        <v>34</v>
      </c>
      <c r="M22" s="53" t="n">
        <v>31</v>
      </c>
    </row>
    <row r="23" customFormat="false" ht="12.75" hidden="false" customHeight="false" outlineLevel="0" collapsed="false">
      <c r="A23" s="67" t="s">
        <v>116</v>
      </c>
      <c r="B23" s="53" t="n">
        <v>9692</v>
      </c>
      <c r="C23" s="53" t="n">
        <v>5248</v>
      </c>
      <c r="D23" s="53" t="n">
        <v>4444</v>
      </c>
      <c r="E23" s="53" t="n">
        <v>8270</v>
      </c>
      <c r="F23" s="53" t="n">
        <v>4542</v>
      </c>
      <c r="G23" s="53" t="n">
        <v>3728</v>
      </c>
      <c r="H23" s="53" t="n">
        <v>1327</v>
      </c>
      <c r="I23" s="53" t="n">
        <v>659</v>
      </c>
      <c r="J23" s="53" t="n">
        <v>668</v>
      </c>
      <c r="K23" s="53" t="n">
        <v>84</v>
      </c>
      <c r="L23" s="53" t="n">
        <v>40</v>
      </c>
      <c r="M23" s="53" t="n">
        <v>44</v>
      </c>
    </row>
    <row r="24" customFormat="false" ht="12.75" hidden="false" customHeight="false" outlineLevel="0" collapsed="false">
      <c r="A24" s="67" t="s">
        <v>117</v>
      </c>
      <c r="B24" s="53" t="n">
        <v>12591</v>
      </c>
      <c r="C24" s="53" t="n">
        <v>6323</v>
      </c>
      <c r="D24" s="53" t="n">
        <v>6268</v>
      </c>
      <c r="E24" s="53" t="n">
        <v>11080</v>
      </c>
      <c r="F24" s="53" t="n">
        <v>5590</v>
      </c>
      <c r="G24" s="53" t="n">
        <v>5490</v>
      </c>
      <c r="H24" s="53" t="n">
        <v>1406</v>
      </c>
      <c r="I24" s="53" t="n">
        <v>681</v>
      </c>
      <c r="J24" s="53" t="n">
        <v>725</v>
      </c>
      <c r="K24" s="53" t="n">
        <v>89</v>
      </c>
      <c r="L24" s="53" t="n">
        <v>45</v>
      </c>
      <c r="M24" s="53" t="n">
        <v>44</v>
      </c>
    </row>
    <row r="25" customFormat="false" ht="12.75" hidden="false" customHeight="false" outlineLevel="0" collapsed="false">
      <c r="A25" s="67" t="s">
        <v>118</v>
      </c>
      <c r="B25" s="53" t="n">
        <v>13104</v>
      </c>
      <c r="C25" s="53" t="n">
        <v>5931</v>
      </c>
      <c r="D25" s="53" t="n">
        <v>7171</v>
      </c>
      <c r="E25" s="53" t="n">
        <v>11765</v>
      </c>
      <c r="F25" s="53" t="n">
        <v>5380</v>
      </c>
      <c r="G25" s="53" t="n">
        <v>6384</v>
      </c>
      <c r="H25" s="53" t="n">
        <v>1261</v>
      </c>
      <c r="I25" s="53" t="n">
        <v>516</v>
      </c>
      <c r="J25" s="53" t="n">
        <v>744</v>
      </c>
      <c r="K25" s="53" t="n">
        <v>68</v>
      </c>
      <c r="L25" s="53" t="n">
        <v>31</v>
      </c>
      <c r="M25" s="53" t="n">
        <v>37</v>
      </c>
    </row>
    <row r="26" customFormat="false" ht="12.75" hidden="false" customHeight="false" outlineLevel="0" collapsed="false">
      <c r="A26" s="67" t="s">
        <v>119</v>
      </c>
      <c r="B26" s="53" t="n">
        <v>11830</v>
      </c>
      <c r="C26" s="53" t="n">
        <v>4551</v>
      </c>
      <c r="D26" s="53" t="n">
        <v>7279</v>
      </c>
      <c r="E26" s="53" t="n">
        <v>10806</v>
      </c>
      <c r="F26" s="53" t="n">
        <v>4193</v>
      </c>
      <c r="G26" s="53" t="n">
        <v>6613</v>
      </c>
      <c r="H26" s="53" t="n">
        <v>978</v>
      </c>
      <c r="I26" s="53" t="n">
        <v>337</v>
      </c>
      <c r="J26" s="53" t="n">
        <v>641</v>
      </c>
      <c r="K26" s="53" t="n">
        <v>43</v>
      </c>
      <c r="L26" s="53" t="n">
        <v>20</v>
      </c>
      <c r="M26" s="53" t="n">
        <v>23</v>
      </c>
    </row>
    <row r="27" customFormat="false" ht="12.75" hidden="false" customHeight="false" outlineLevel="0" collapsed="false">
      <c r="A27" s="67" t="s">
        <v>120</v>
      </c>
      <c r="B27" s="53" t="n">
        <v>10921</v>
      </c>
      <c r="C27" s="53" t="n">
        <v>2892</v>
      </c>
      <c r="D27" s="53" t="n">
        <v>8029</v>
      </c>
      <c r="E27" s="53" t="n">
        <v>10022</v>
      </c>
      <c r="F27" s="53" t="n">
        <v>2650</v>
      </c>
      <c r="G27" s="53" t="n">
        <v>7372</v>
      </c>
      <c r="H27" s="53" t="n">
        <v>856</v>
      </c>
      <c r="I27" s="53" t="n">
        <v>225</v>
      </c>
      <c r="J27" s="53" t="n">
        <v>631</v>
      </c>
      <c r="K27" s="53" t="n">
        <v>39</v>
      </c>
      <c r="L27" s="53" t="n">
        <v>15</v>
      </c>
      <c r="M27" s="53" t="n">
        <v>24</v>
      </c>
    </row>
    <row r="28" customFormat="false" ht="12.75" hidden="false" customHeight="false" outlineLevel="0" collapsed="false">
      <c r="A28" s="67" t="s">
        <v>121</v>
      </c>
      <c r="B28" s="53" t="n">
        <v>1</v>
      </c>
      <c r="C28" s="53" t="n">
        <v>1</v>
      </c>
      <c r="D28" s="70" t="s">
        <v>93</v>
      </c>
      <c r="E28" s="70" t="s">
        <v>93</v>
      </c>
      <c r="F28" s="70" t="s">
        <v>93</v>
      </c>
      <c r="G28" s="70" t="s">
        <v>93</v>
      </c>
      <c r="H28" s="70" t="s">
        <v>93</v>
      </c>
      <c r="I28" s="70" t="s">
        <v>93</v>
      </c>
      <c r="J28" s="70" t="s">
        <v>93</v>
      </c>
      <c r="K28" s="70" t="s">
        <v>93</v>
      </c>
      <c r="L28" s="70" t="s">
        <v>93</v>
      </c>
      <c r="M28" s="70" t="s">
        <v>93</v>
      </c>
    </row>
    <row r="29" customFormat="false" ht="15" hidden="false" customHeight="true" outlineLevel="0" collapsed="false">
      <c r="A29" s="72" t="s">
        <v>122</v>
      </c>
      <c r="B29" s="73" t="n">
        <v>86988</v>
      </c>
      <c r="C29" s="73" t="n">
        <v>42345</v>
      </c>
      <c r="D29" s="73" t="n">
        <v>44639</v>
      </c>
      <c r="E29" s="73" t="n">
        <v>73784</v>
      </c>
      <c r="F29" s="73" t="n">
        <v>35575</v>
      </c>
      <c r="G29" s="73" t="n">
        <v>38208</v>
      </c>
      <c r="H29" s="73" t="n">
        <v>12396</v>
      </c>
      <c r="I29" s="73" t="n">
        <v>6352</v>
      </c>
      <c r="J29" s="73" t="n">
        <v>6042</v>
      </c>
      <c r="K29" s="73" t="n">
        <v>717</v>
      </c>
      <c r="L29" s="73" t="n">
        <v>371</v>
      </c>
      <c r="M29" s="73" t="n">
        <v>345</v>
      </c>
    </row>
    <row r="30" customFormat="false" ht="15" hidden="false" customHeight="true" outlineLevel="0" collapsed="false">
      <c r="A30" s="74"/>
      <c r="B30" s="56"/>
      <c r="C30" s="56"/>
      <c r="D30" s="56"/>
      <c r="E30" s="56"/>
      <c r="F30" s="56"/>
      <c r="G30" s="56"/>
      <c r="H30" s="56"/>
      <c r="I30" s="56"/>
      <c r="J30" s="56"/>
      <c r="K30" s="56"/>
      <c r="L30" s="56"/>
      <c r="M30" s="56"/>
    </row>
    <row r="31" customFormat="false" ht="12.75" hidden="false" customHeight="false" outlineLevel="0" collapsed="false">
      <c r="A31" s="57" t="s">
        <v>123</v>
      </c>
      <c r="B31" s="57"/>
      <c r="C31" s="57"/>
      <c r="D31" s="57"/>
      <c r="E31" s="57"/>
      <c r="F31" s="57"/>
      <c r="G31" s="57"/>
      <c r="H31" s="57"/>
      <c r="I31" s="57"/>
      <c r="J31" s="57"/>
      <c r="K31" s="57"/>
      <c r="L31" s="57"/>
      <c r="M31" s="57"/>
    </row>
    <row r="32" customFormat="false" ht="12.75" hidden="false" customHeight="false" outlineLevel="0" collapsed="false">
      <c r="A32" s="57"/>
      <c r="B32" s="58"/>
      <c r="C32" s="58"/>
      <c r="D32" s="58"/>
      <c r="E32" s="58"/>
      <c r="F32" s="58"/>
      <c r="G32" s="58"/>
      <c r="H32" s="58"/>
      <c r="I32" s="58"/>
      <c r="J32" s="58"/>
      <c r="K32" s="58"/>
      <c r="L32" s="58"/>
      <c r="M32" s="58"/>
    </row>
    <row r="33" customFormat="false" ht="12.75" hidden="false" customHeight="false" outlineLevel="0" collapsed="false">
      <c r="A33" s="57" t="s">
        <v>124</v>
      </c>
      <c r="B33" s="57"/>
      <c r="C33" s="57"/>
      <c r="D33" s="57"/>
      <c r="E33" s="57"/>
      <c r="F33" s="57"/>
      <c r="G33" s="57"/>
      <c r="H33" s="57"/>
      <c r="I33" s="57"/>
      <c r="J33" s="57"/>
      <c r="K33" s="57"/>
      <c r="L33" s="57"/>
      <c r="M33" s="57"/>
    </row>
    <row r="65" customFormat="false" ht="12.75" hidden="false" customHeight="false" outlineLevel="0" collapsed="false">
      <c r="B65" s="75"/>
    </row>
    <row r="66" customFormat="false" ht="12.75" hidden="false" customHeight="false" outlineLevel="0" collapsed="false">
      <c r="B66" s="75"/>
    </row>
    <row r="67" customFormat="false" ht="12.75" hidden="false" customHeight="false" outlineLevel="0" collapsed="false">
      <c r="B67" s="75"/>
    </row>
    <row r="68" customFormat="false" ht="12.75" hidden="false" customHeight="false" outlineLevel="0" collapsed="false">
      <c r="B68" s="75"/>
    </row>
    <row r="69" customFormat="false" ht="12.75" hidden="false" customHeight="false" outlineLevel="0" collapsed="false">
      <c r="B69" s="75"/>
    </row>
    <row r="70" customFormat="false" ht="12.75" hidden="false" customHeight="false" outlineLevel="0" collapsed="false">
      <c r="B70" s="75"/>
    </row>
    <row r="71" customFormat="false" ht="12.75" hidden="false" customHeight="false" outlineLevel="0" collapsed="false">
      <c r="B71" s="75"/>
    </row>
    <row r="72" customFormat="false" ht="12.75" hidden="false" customHeight="false" outlineLevel="0" collapsed="false">
      <c r="B72" s="75"/>
    </row>
    <row r="73" customFormat="false" ht="12.75" hidden="false" customHeight="false" outlineLevel="0" collapsed="false">
      <c r="B73" s="75"/>
    </row>
    <row r="74" customFormat="false" ht="12.75" hidden="false" customHeight="false" outlineLevel="0" collapsed="false">
      <c r="B74" s="75"/>
    </row>
    <row r="75" customFormat="false" ht="12.75" hidden="false" customHeight="false" outlineLevel="0" collapsed="false">
      <c r="B75" s="75"/>
    </row>
    <row r="76" customFormat="false" ht="12.75" hidden="false" customHeight="false" outlineLevel="0" collapsed="false">
      <c r="B76" s="75"/>
    </row>
    <row r="77" customFormat="false" ht="12.75" hidden="false" customHeight="false" outlineLevel="0" collapsed="false">
      <c r="B77" s="75"/>
    </row>
    <row r="78" customFormat="false" ht="12.75" hidden="false" customHeight="false" outlineLevel="0" collapsed="false">
      <c r="B78" s="75"/>
    </row>
    <row r="79" customFormat="false" ht="12.75" hidden="false" customHeight="false" outlineLevel="0" collapsed="false">
      <c r="B79" s="75"/>
    </row>
    <row r="80" customFormat="false" ht="12.75" hidden="false" customHeight="false" outlineLevel="0" collapsed="false">
      <c r="B80" s="75"/>
    </row>
    <row r="81" customFormat="false" ht="12.75" hidden="false" customHeight="false" outlineLevel="0" collapsed="false">
      <c r="B81" s="75"/>
    </row>
    <row r="82" customFormat="false" ht="12.75" hidden="false" customHeight="false" outlineLevel="0" collapsed="false">
      <c r="B82" s="75"/>
    </row>
    <row r="83" customFormat="false" ht="12.75" hidden="false" customHeight="false" outlineLevel="0" collapsed="false">
      <c r="B83" s="75"/>
    </row>
    <row r="84" customFormat="false" ht="12.75" hidden="false" customHeight="false" outlineLevel="0" collapsed="false">
      <c r="B84" s="75"/>
    </row>
    <row r="85" customFormat="false" ht="12.75" hidden="false" customHeight="false" outlineLevel="0" collapsed="false">
      <c r="B85" s="75"/>
    </row>
    <row r="86" customFormat="false" ht="12.75" hidden="false" customHeight="false" outlineLevel="0" collapsed="false">
      <c r="B86" s="75"/>
    </row>
    <row r="87" customFormat="false" ht="12.75" hidden="false" customHeight="false" outlineLevel="0" collapsed="false">
      <c r="B87" s="75"/>
    </row>
    <row r="88" customFormat="false" ht="12.75" hidden="false" customHeight="false" outlineLevel="0" collapsed="false">
      <c r="B88" s="75"/>
    </row>
    <row r="89" customFormat="false" ht="12.75" hidden="false" customHeight="false" outlineLevel="0" collapsed="false">
      <c r="B89" s="75"/>
    </row>
  </sheetData>
  <mergeCells count="10">
    <mergeCell ref="A2:M2"/>
    <mergeCell ref="A3:M3"/>
    <mergeCell ref="A4:M4"/>
    <mergeCell ref="A6:A7"/>
    <mergeCell ref="B6:D6"/>
    <mergeCell ref="E6:G6"/>
    <mergeCell ref="H6:J6"/>
    <mergeCell ref="K6:M6"/>
    <mergeCell ref="A31:M31"/>
    <mergeCell ref="A33:M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66"/>
    <col collapsed="false" customWidth="true" hidden="false" outlineLevel="0" max="4" min="2" style="10" width="12.83"/>
    <col collapsed="false" customWidth="true" hidden="false" outlineLevel="0" max="5" min="5" style="10" width="15.33"/>
    <col collapsed="false" customWidth="true" hidden="false" outlineLevel="0" max="6" min="6" style="10" width="14.99"/>
    <col collapsed="false" customWidth="false" hidden="false" outlineLevel="0" max="257" min="7" style="10" width="9.32"/>
  </cols>
  <sheetData>
    <row r="1" customFormat="false" ht="12.75" hidden="false" customHeight="false" outlineLevel="0" collapsed="false">
      <c r="A1" s="21"/>
    </row>
    <row r="2" customFormat="false" ht="12.75" hidden="false" customHeight="false" outlineLevel="0" collapsed="false">
      <c r="A2" s="60" t="s">
        <v>125</v>
      </c>
      <c r="B2" s="60"/>
      <c r="C2" s="60"/>
      <c r="D2" s="60"/>
      <c r="E2" s="60"/>
      <c r="F2" s="60"/>
    </row>
    <row r="3" customFormat="false" ht="12.75" hidden="false" customHeight="false" outlineLevel="0" collapsed="false">
      <c r="A3" s="61" t="s">
        <v>126</v>
      </c>
      <c r="B3" s="61"/>
      <c r="C3" s="61"/>
      <c r="D3" s="61"/>
      <c r="E3" s="61"/>
      <c r="F3" s="61"/>
    </row>
    <row r="4" customFormat="false" ht="12.75" hidden="false" customHeight="false" outlineLevel="0" collapsed="false">
      <c r="A4" s="60" t="s">
        <v>83</v>
      </c>
      <c r="B4" s="60"/>
      <c r="C4" s="60"/>
      <c r="D4" s="60"/>
      <c r="E4" s="60"/>
      <c r="F4" s="60"/>
    </row>
    <row r="5" customFormat="false" ht="12.75" hidden="false" customHeight="false" outlineLevel="0" collapsed="false">
      <c r="A5" s="62"/>
      <c r="B5" s="13"/>
      <c r="C5" s="13"/>
      <c r="D5" s="13"/>
      <c r="E5" s="13"/>
      <c r="F5" s="13"/>
    </row>
    <row r="6" customFormat="false" ht="12.75" hidden="false" customHeight="false" outlineLevel="0" collapsed="false">
      <c r="A6" s="76" t="s">
        <v>127</v>
      </c>
      <c r="B6" s="77" t="s">
        <v>63</v>
      </c>
      <c r="C6" s="77"/>
      <c r="D6" s="77"/>
      <c r="E6" s="77"/>
      <c r="F6" s="77"/>
    </row>
    <row r="7" customFormat="false" ht="12.75" hidden="false" customHeight="false" outlineLevel="0" collapsed="false">
      <c r="A7" s="78" t="s">
        <v>128</v>
      </c>
      <c r="B7" s="79" t="s">
        <v>85</v>
      </c>
      <c r="C7" s="79" t="s">
        <v>66</v>
      </c>
      <c r="D7" s="79" t="s">
        <v>67</v>
      </c>
      <c r="E7" s="79" t="s">
        <v>129</v>
      </c>
      <c r="F7" s="77" t="s">
        <v>130</v>
      </c>
    </row>
    <row r="8" customFormat="false" ht="15" hidden="false" customHeight="true" outlineLevel="0" collapsed="false">
      <c r="A8" s="64" t="s">
        <v>131</v>
      </c>
      <c r="B8" s="80" t="n">
        <v>881.9</v>
      </c>
      <c r="C8" s="80" t="n">
        <v>898</v>
      </c>
      <c r="D8" s="80" t="n">
        <v>868.3</v>
      </c>
      <c r="E8" s="80" t="n">
        <v>579.8</v>
      </c>
      <c r="F8" s="80" t="n">
        <v>212.4</v>
      </c>
    </row>
    <row r="9" customFormat="false" ht="12.75" hidden="false" customHeight="false" outlineLevel="0" collapsed="false">
      <c r="A9" s="78" t="s">
        <v>89</v>
      </c>
      <c r="B9" s="81" t="n">
        <v>833.4</v>
      </c>
      <c r="C9" s="81" t="n">
        <v>609.6</v>
      </c>
      <c r="D9" s="81" t="n">
        <v>1832.3</v>
      </c>
      <c r="E9" s="81" t="n">
        <v>1293.1</v>
      </c>
      <c r="F9" s="81" t="n">
        <v>606.2</v>
      </c>
    </row>
    <row r="10" customFormat="false" ht="12.75" hidden="false" customHeight="false" outlineLevel="0" collapsed="false">
      <c r="A10" s="78" t="s">
        <v>91</v>
      </c>
      <c r="B10" s="81" t="n">
        <v>22.2</v>
      </c>
      <c r="C10" s="81" t="n">
        <v>17.9</v>
      </c>
      <c r="D10" s="81" t="n">
        <v>38.8</v>
      </c>
      <c r="E10" s="82" t="n">
        <v>39.3</v>
      </c>
      <c r="F10" s="82" t="n">
        <v>30</v>
      </c>
    </row>
    <row r="11" customFormat="false" ht="12.75" hidden="false" customHeight="false" outlineLevel="0" collapsed="false">
      <c r="A11" s="78" t="s">
        <v>94</v>
      </c>
      <c r="B11" s="81" t="n">
        <v>77.2</v>
      </c>
      <c r="C11" s="81" t="n">
        <v>63.9</v>
      </c>
      <c r="D11" s="81" t="n">
        <v>144.6</v>
      </c>
      <c r="E11" s="81" t="n">
        <v>87.4</v>
      </c>
      <c r="F11" s="81" t="n">
        <v>60.2</v>
      </c>
    </row>
    <row r="12" customFormat="false" ht="12.75" hidden="false" customHeight="false" outlineLevel="0" collapsed="false">
      <c r="A12" s="78" t="s">
        <v>96</v>
      </c>
      <c r="B12" s="81" t="n">
        <v>99.8</v>
      </c>
      <c r="C12" s="81" t="n">
        <v>79.6</v>
      </c>
      <c r="D12" s="81" t="n">
        <v>212.9</v>
      </c>
      <c r="E12" s="81" t="n">
        <v>52</v>
      </c>
      <c r="F12" s="81" t="n">
        <v>49.3</v>
      </c>
    </row>
    <row r="13" customFormat="false" ht="12.75" hidden="false" customHeight="false" outlineLevel="0" collapsed="false">
      <c r="A13" s="78" t="s">
        <v>98</v>
      </c>
      <c r="B13" s="81" t="n">
        <v>205</v>
      </c>
      <c r="C13" s="81" t="n">
        <v>171.6</v>
      </c>
      <c r="D13" s="81" t="n">
        <v>427.8</v>
      </c>
      <c r="E13" s="81" t="n">
        <v>284.1</v>
      </c>
      <c r="F13" s="81" t="n">
        <v>62.3</v>
      </c>
    </row>
    <row r="14" customFormat="false" ht="12.75" hidden="false" customHeight="false" outlineLevel="0" collapsed="false">
      <c r="A14" s="78" t="s">
        <v>100</v>
      </c>
      <c r="B14" s="81" t="n">
        <v>456.2</v>
      </c>
      <c r="C14" s="81" t="n">
        <v>381.2</v>
      </c>
      <c r="D14" s="81" t="n">
        <v>983.8</v>
      </c>
      <c r="E14" s="81" t="n">
        <v>533.7</v>
      </c>
      <c r="F14" s="81" t="n">
        <v>164.4</v>
      </c>
    </row>
    <row r="15" customFormat="false" ht="12.75" hidden="false" customHeight="false" outlineLevel="0" collapsed="false">
      <c r="A15" s="78" t="s">
        <v>102</v>
      </c>
      <c r="B15" s="81" t="n">
        <v>1056.2</v>
      </c>
      <c r="C15" s="81" t="n">
        <v>977.2</v>
      </c>
      <c r="D15" s="81" t="n">
        <v>1700.1</v>
      </c>
      <c r="E15" s="81" t="n">
        <v>1534.4</v>
      </c>
      <c r="F15" s="81" t="n">
        <v>441</v>
      </c>
    </row>
    <row r="16" customFormat="false" ht="12.75" hidden="false" customHeight="false" outlineLevel="0" collapsed="false">
      <c r="A16" s="78" t="s">
        <v>104</v>
      </c>
      <c r="B16" s="81" t="n">
        <v>2543.9</v>
      </c>
      <c r="C16" s="81" t="n">
        <v>2450.9</v>
      </c>
      <c r="D16" s="81" t="n">
        <v>3312.1</v>
      </c>
      <c r="E16" s="81" t="n">
        <v>3348.9</v>
      </c>
      <c r="F16" s="81" t="n">
        <v>1257.4</v>
      </c>
    </row>
    <row r="17" customFormat="false" ht="12.75" hidden="false" customHeight="false" outlineLevel="0" collapsed="false">
      <c r="A17" s="78" t="s">
        <v>106</v>
      </c>
      <c r="B17" s="81" t="n">
        <v>5915.2</v>
      </c>
      <c r="C17" s="81" t="n">
        <v>5887.2</v>
      </c>
      <c r="D17" s="81" t="n">
        <v>6211.9</v>
      </c>
      <c r="E17" s="81" t="n">
        <v>7044.5</v>
      </c>
      <c r="F17" s="81" t="n">
        <v>3126.4</v>
      </c>
    </row>
    <row r="18" customFormat="false" ht="13.5" hidden="false" customHeight="true" outlineLevel="0" collapsed="false">
      <c r="A18" s="78" t="s">
        <v>108</v>
      </c>
      <c r="B18" s="81" t="n">
        <v>15832.5</v>
      </c>
      <c r="C18" s="81" t="n">
        <v>15975.5</v>
      </c>
      <c r="D18" s="81" t="n">
        <v>14649.7</v>
      </c>
      <c r="E18" s="81" t="n">
        <v>12383.9</v>
      </c>
      <c r="F18" s="81" t="n">
        <v>8731.8</v>
      </c>
    </row>
    <row r="19" customFormat="false" ht="25.5" hidden="false" customHeight="false" outlineLevel="0" collapsed="false">
      <c r="A19" s="83" t="s">
        <v>132</v>
      </c>
      <c r="B19" s="80" t="n">
        <v>906</v>
      </c>
      <c r="C19" s="80" t="n">
        <v>869.8</v>
      </c>
      <c r="D19" s="80" t="n">
        <v>1157.4</v>
      </c>
      <c r="E19" s="80" t="n">
        <v>1021</v>
      </c>
      <c r="F19" s="80" t="n">
        <v>459.4</v>
      </c>
    </row>
    <row r="20" customFormat="false" ht="12.75" hidden="false" customHeight="false" outlineLevel="0" collapsed="false">
      <c r="A20" s="84"/>
      <c r="B20" s="85"/>
      <c r="C20" s="85"/>
      <c r="D20" s="85"/>
      <c r="E20" s="85"/>
      <c r="F20" s="85"/>
    </row>
    <row r="21" customFormat="false" ht="99" hidden="false" customHeight="true" outlineLevel="0" collapsed="false">
      <c r="A21" s="86" t="s">
        <v>133</v>
      </c>
      <c r="B21" s="86"/>
      <c r="C21" s="86"/>
      <c r="D21" s="86"/>
      <c r="E21" s="86"/>
      <c r="F21" s="86"/>
    </row>
    <row r="22" customFormat="false" ht="12.75" hidden="false" customHeight="true" outlineLevel="0" collapsed="false">
      <c r="A22" s="86"/>
      <c r="B22" s="41"/>
      <c r="C22" s="41"/>
      <c r="D22" s="41"/>
      <c r="E22" s="41"/>
      <c r="F22" s="41"/>
    </row>
    <row r="23" customFormat="false" ht="34.5" hidden="false" customHeight="true" outlineLevel="0" collapsed="false">
      <c r="A23" s="20" t="s">
        <v>134</v>
      </c>
      <c r="B23" s="20"/>
      <c r="C23" s="20"/>
      <c r="D23" s="20"/>
      <c r="E23" s="20"/>
      <c r="F23" s="20"/>
    </row>
    <row r="24" customFormat="false" ht="12.75" hidden="false" customHeight="true" outlineLevel="0" collapsed="false">
      <c r="A24" s="87"/>
      <c r="B24" s="88"/>
      <c r="C24" s="88"/>
      <c r="D24" s="88"/>
      <c r="E24" s="88"/>
      <c r="F24" s="88"/>
    </row>
    <row r="25" customFormat="false" ht="12.75" hidden="false" customHeight="false" outlineLevel="0" collapsed="false">
      <c r="A25" s="89" t="s">
        <v>124</v>
      </c>
      <c r="B25" s="89"/>
      <c r="C25" s="89"/>
      <c r="D25" s="89"/>
      <c r="E25" s="89"/>
      <c r="F25" s="89"/>
    </row>
    <row r="26" customFormat="false" ht="12.75" hidden="false" customHeight="false" outlineLevel="0" collapsed="false">
      <c r="A26" s="59"/>
    </row>
  </sheetData>
  <mergeCells count="7">
    <mergeCell ref="A2:F2"/>
    <mergeCell ref="A3:F3"/>
    <mergeCell ref="A4:F4"/>
    <mergeCell ref="B6:F6"/>
    <mergeCell ref="A21:F21"/>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99"/>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21"/>
    </row>
    <row r="2" customFormat="false" ht="12.75" hidden="false" customHeight="false" outlineLevel="0" collapsed="false">
      <c r="A2" s="60" t="s">
        <v>135</v>
      </c>
      <c r="B2" s="60"/>
      <c r="C2" s="60"/>
      <c r="D2" s="60"/>
      <c r="E2" s="60"/>
      <c r="F2" s="60"/>
    </row>
    <row r="3" customFormat="false" ht="12.75" hidden="false" customHeight="false" outlineLevel="0" collapsed="false">
      <c r="A3" s="61" t="s">
        <v>126</v>
      </c>
      <c r="B3" s="61"/>
      <c r="C3" s="61"/>
      <c r="D3" s="61"/>
      <c r="E3" s="61"/>
      <c r="F3" s="61"/>
    </row>
    <row r="4" customFormat="false" ht="12.75" hidden="false" customHeight="false" outlineLevel="0" collapsed="false">
      <c r="A4" s="60" t="s">
        <v>136</v>
      </c>
      <c r="B4" s="60"/>
      <c r="C4" s="60"/>
      <c r="D4" s="60"/>
      <c r="E4" s="60"/>
      <c r="F4" s="60"/>
    </row>
    <row r="5" customFormat="false" ht="12.75" hidden="false" customHeight="false" outlineLevel="0" collapsed="false">
      <c r="A5" s="62"/>
      <c r="B5" s="13"/>
      <c r="C5" s="13"/>
      <c r="D5" s="13"/>
      <c r="E5" s="13"/>
      <c r="F5" s="13"/>
    </row>
    <row r="6" customFormat="false" ht="12.75" hidden="false" customHeight="false" outlineLevel="0" collapsed="false">
      <c r="A6" s="76" t="s">
        <v>127</v>
      </c>
      <c r="B6" s="77" t="s">
        <v>63</v>
      </c>
      <c r="C6" s="77"/>
      <c r="D6" s="77"/>
      <c r="E6" s="77"/>
      <c r="F6" s="77"/>
    </row>
    <row r="7" customFormat="false" ht="12.75" hidden="false" customHeight="false" outlineLevel="0" collapsed="false">
      <c r="A7" s="78" t="s">
        <v>128</v>
      </c>
      <c r="B7" s="79" t="s">
        <v>85</v>
      </c>
      <c r="C7" s="79" t="s">
        <v>66</v>
      </c>
      <c r="D7" s="79" t="s">
        <v>67</v>
      </c>
      <c r="E7" s="79" t="s">
        <v>129</v>
      </c>
      <c r="F7" s="77" t="s">
        <v>130</v>
      </c>
    </row>
    <row r="8" customFormat="false" ht="15" hidden="false" customHeight="true" outlineLevel="0" collapsed="false">
      <c r="A8" s="64" t="s">
        <v>131</v>
      </c>
      <c r="B8" s="80" t="n">
        <v>881</v>
      </c>
      <c r="C8" s="80" t="n">
        <v>882.8</v>
      </c>
      <c r="D8" s="80" t="n">
        <v>949.3</v>
      </c>
      <c r="E8" s="80" t="n">
        <v>606.4</v>
      </c>
      <c r="F8" s="80" t="n">
        <v>225.8</v>
      </c>
    </row>
    <row r="9" customFormat="false" ht="12.75" hidden="false" customHeight="false" outlineLevel="0" collapsed="false">
      <c r="A9" s="78" t="s">
        <v>89</v>
      </c>
      <c r="B9" s="90" t="n">
        <v>967.7</v>
      </c>
      <c r="C9" s="90" t="n">
        <v>695.6</v>
      </c>
      <c r="D9" s="90" t="n">
        <v>2212.7</v>
      </c>
      <c r="E9" s="91" t="s">
        <v>137</v>
      </c>
      <c r="F9" s="91" t="n">
        <v>904</v>
      </c>
    </row>
    <row r="10" customFormat="false" ht="12.75" hidden="false" customHeight="false" outlineLevel="0" collapsed="false">
      <c r="A10" s="78" t="s">
        <v>91</v>
      </c>
      <c r="B10" s="90" t="n">
        <v>25.3</v>
      </c>
      <c r="C10" s="90" t="n">
        <v>21.2</v>
      </c>
      <c r="D10" s="90" t="n">
        <v>41</v>
      </c>
      <c r="E10" s="91" t="s">
        <v>137</v>
      </c>
      <c r="F10" s="91" t="s">
        <v>137</v>
      </c>
    </row>
    <row r="11" customFormat="false" ht="12.75" hidden="false" customHeight="false" outlineLevel="0" collapsed="false">
      <c r="A11" s="78" t="s">
        <v>94</v>
      </c>
      <c r="B11" s="90" t="n">
        <v>107.8</v>
      </c>
      <c r="C11" s="90" t="n">
        <v>87</v>
      </c>
      <c r="D11" s="90" t="n">
        <v>219.7</v>
      </c>
      <c r="E11" s="91" t="n">
        <v>140.5</v>
      </c>
      <c r="F11" s="91" t="s">
        <v>137</v>
      </c>
    </row>
    <row r="12" customFormat="false" ht="12.75" hidden="false" customHeight="false" outlineLevel="0" collapsed="false">
      <c r="A12" s="78" t="s">
        <v>96</v>
      </c>
      <c r="B12" s="90" t="n">
        <v>136</v>
      </c>
      <c r="C12" s="90" t="n">
        <v>108.6</v>
      </c>
      <c r="D12" s="90" t="n">
        <v>304.9</v>
      </c>
      <c r="E12" s="91" t="s">
        <v>137</v>
      </c>
      <c r="F12" s="91" t="n">
        <v>59.3</v>
      </c>
    </row>
    <row r="13" customFormat="false" ht="12.75" hidden="false" customHeight="false" outlineLevel="0" collapsed="false">
      <c r="A13" s="78" t="s">
        <v>98</v>
      </c>
      <c r="B13" s="90" t="n">
        <v>256.1</v>
      </c>
      <c r="C13" s="90" t="n">
        <v>214.6</v>
      </c>
      <c r="D13" s="90" t="n">
        <v>560</v>
      </c>
      <c r="E13" s="91" t="n">
        <v>485.3</v>
      </c>
      <c r="F13" s="91" t="n">
        <v>78.9</v>
      </c>
    </row>
    <row r="14" customFormat="false" ht="12.75" hidden="false" customHeight="false" outlineLevel="0" collapsed="false">
      <c r="A14" s="78" t="s">
        <v>100</v>
      </c>
      <c r="B14" s="90" t="n">
        <v>585.6</v>
      </c>
      <c r="C14" s="90" t="n">
        <v>488.2</v>
      </c>
      <c r="D14" s="90" t="n">
        <v>1367.4</v>
      </c>
      <c r="E14" s="91" t="n">
        <v>528.7</v>
      </c>
      <c r="F14" s="91" t="n">
        <v>149.4</v>
      </c>
    </row>
    <row r="15" customFormat="false" ht="12.75" hidden="false" customHeight="false" outlineLevel="0" collapsed="false">
      <c r="A15" s="78" t="s">
        <v>102</v>
      </c>
      <c r="B15" s="90" t="n">
        <v>1291.4</v>
      </c>
      <c r="C15" s="90" t="n">
        <v>1189.3</v>
      </c>
      <c r="D15" s="90" t="n">
        <v>2214.4</v>
      </c>
      <c r="E15" s="91" t="n">
        <v>1641.6</v>
      </c>
      <c r="F15" s="91" t="n">
        <v>573.9</v>
      </c>
    </row>
    <row r="16" customFormat="false" ht="12.75" hidden="false" customHeight="false" outlineLevel="0" collapsed="false">
      <c r="A16" s="78" t="s">
        <v>104</v>
      </c>
      <c r="B16" s="90" t="n">
        <v>3118.9</v>
      </c>
      <c r="C16" s="90" t="n">
        <v>3008.5</v>
      </c>
      <c r="D16" s="90" t="n">
        <v>4120.3</v>
      </c>
      <c r="E16" s="91" t="n">
        <v>3462.8</v>
      </c>
      <c r="F16" s="91" t="n">
        <v>1629.6</v>
      </c>
    </row>
    <row r="17" customFormat="false" ht="12.75" hidden="false" customHeight="false" outlineLevel="0" collapsed="false">
      <c r="A17" s="78" t="s">
        <v>106</v>
      </c>
      <c r="B17" s="90" t="n">
        <v>7441.4</v>
      </c>
      <c r="C17" s="90" t="n">
        <v>7447.5</v>
      </c>
      <c r="D17" s="90" t="n">
        <v>7490.1</v>
      </c>
      <c r="E17" s="91" t="n">
        <v>9657.9</v>
      </c>
      <c r="F17" s="91" t="n">
        <v>3003.3</v>
      </c>
    </row>
    <row r="18" customFormat="false" ht="12.75" hidden="false" customHeight="false" outlineLevel="0" collapsed="false">
      <c r="A18" s="78" t="s">
        <v>108</v>
      </c>
      <c r="B18" s="90" t="n">
        <v>18714.6</v>
      </c>
      <c r="C18" s="90" t="n">
        <v>19164.8</v>
      </c>
      <c r="D18" s="90" t="n">
        <v>14934.9</v>
      </c>
      <c r="E18" s="91" t="n">
        <v>10619.5</v>
      </c>
      <c r="F18" s="91" t="n">
        <v>12169.3</v>
      </c>
    </row>
    <row r="19" customFormat="false" ht="25.5" hidden="false" customHeight="false" outlineLevel="0" collapsed="false">
      <c r="A19" s="83" t="s">
        <v>132</v>
      </c>
      <c r="B19" s="80" t="n">
        <v>1115</v>
      </c>
      <c r="C19" s="80" t="n">
        <v>1074.9</v>
      </c>
      <c r="D19" s="80" t="n">
        <v>1419.1</v>
      </c>
      <c r="E19" s="80" t="n">
        <v>1162.4</v>
      </c>
      <c r="F19" s="80" t="n">
        <v>547</v>
      </c>
    </row>
    <row r="20" customFormat="false" ht="12.75" hidden="false" customHeight="false" outlineLevel="0" collapsed="false">
      <c r="A20" s="84"/>
      <c r="B20" s="85"/>
      <c r="C20" s="85"/>
      <c r="D20" s="85"/>
      <c r="E20" s="85"/>
      <c r="F20" s="85"/>
    </row>
    <row r="21" customFormat="false" ht="90" hidden="false" customHeight="true" outlineLevel="0" collapsed="false">
      <c r="A21" s="86" t="s">
        <v>133</v>
      </c>
      <c r="B21" s="86"/>
      <c r="C21" s="86"/>
      <c r="D21" s="86"/>
      <c r="E21" s="86"/>
      <c r="F21" s="86"/>
    </row>
    <row r="22" customFormat="false" ht="12.75" hidden="false" customHeight="true" outlineLevel="0" collapsed="false">
      <c r="A22" s="86"/>
      <c r="B22" s="41"/>
      <c r="C22" s="41"/>
      <c r="D22" s="41"/>
      <c r="E22" s="41"/>
      <c r="F22" s="41"/>
    </row>
    <row r="23" customFormat="false" ht="34.5" hidden="false" customHeight="true" outlineLevel="0" collapsed="false">
      <c r="A23" s="20" t="s">
        <v>134</v>
      </c>
      <c r="B23" s="20"/>
      <c r="C23" s="20"/>
      <c r="D23" s="20"/>
      <c r="E23" s="20"/>
      <c r="F23" s="20"/>
    </row>
    <row r="24" customFormat="false" ht="12.75" hidden="false" customHeight="true" outlineLevel="0" collapsed="false">
      <c r="A24" s="87"/>
      <c r="B24" s="88"/>
      <c r="C24" s="88"/>
      <c r="D24" s="88"/>
      <c r="E24" s="88"/>
      <c r="F24" s="88"/>
    </row>
    <row r="25" customFormat="false" ht="12.75" hidden="false" customHeight="false" outlineLevel="0" collapsed="false">
      <c r="A25" s="89" t="s">
        <v>124</v>
      </c>
      <c r="B25" s="89"/>
      <c r="C25" s="89"/>
      <c r="D25" s="89"/>
      <c r="E25" s="89"/>
      <c r="F25" s="89"/>
    </row>
    <row r="26" customFormat="false" ht="12.75" hidden="false" customHeight="false" outlineLevel="0" collapsed="false">
      <c r="A26" s="59"/>
    </row>
  </sheetData>
  <mergeCells count="7">
    <mergeCell ref="A2:F2"/>
    <mergeCell ref="A3:F3"/>
    <mergeCell ref="A4:F4"/>
    <mergeCell ref="B6:F6"/>
    <mergeCell ref="A21:F21"/>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49"/>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21"/>
    </row>
    <row r="2" customFormat="false" ht="12.75" hidden="false" customHeight="false" outlineLevel="0" collapsed="false">
      <c r="A2" s="60" t="s">
        <v>138</v>
      </c>
      <c r="B2" s="60"/>
      <c r="C2" s="60"/>
      <c r="D2" s="60"/>
      <c r="E2" s="60"/>
      <c r="F2" s="60"/>
    </row>
    <row r="3" customFormat="false" ht="12.75" hidden="false" customHeight="false" outlineLevel="0" collapsed="false">
      <c r="A3" s="61" t="s">
        <v>126</v>
      </c>
      <c r="B3" s="61"/>
      <c r="C3" s="61"/>
      <c r="D3" s="61"/>
      <c r="E3" s="61"/>
      <c r="F3" s="61"/>
    </row>
    <row r="4" customFormat="false" ht="12.75" hidden="false" customHeight="false" outlineLevel="0" collapsed="false">
      <c r="A4" s="60" t="s">
        <v>139</v>
      </c>
      <c r="B4" s="60"/>
      <c r="C4" s="60"/>
      <c r="D4" s="60"/>
      <c r="E4" s="60"/>
      <c r="F4" s="60"/>
    </row>
    <row r="5" customFormat="false" ht="12.75" hidden="false" customHeight="false" outlineLevel="0" collapsed="false">
      <c r="A5" s="62"/>
      <c r="B5" s="13"/>
      <c r="C5" s="13"/>
      <c r="D5" s="62"/>
      <c r="E5" s="13"/>
      <c r="F5" s="13"/>
    </row>
    <row r="6" customFormat="false" ht="12.75" hidden="false" customHeight="false" outlineLevel="0" collapsed="false">
      <c r="A6" s="76" t="s">
        <v>127</v>
      </c>
      <c r="B6" s="77" t="s">
        <v>63</v>
      </c>
      <c r="C6" s="77"/>
      <c r="D6" s="77"/>
      <c r="E6" s="77"/>
      <c r="F6" s="77"/>
    </row>
    <row r="7" customFormat="false" ht="12.75" hidden="false" customHeight="false" outlineLevel="0" collapsed="false">
      <c r="A7" s="78" t="s">
        <v>128</v>
      </c>
      <c r="B7" s="79" t="s">
        <v>85</v>
      </c>
      <c r="C7" s="79" t="s">
        <v>66</v>
      </c>
      <c r="D7" s="79" t="s">
        <v>67</v>
      </c>
      <c r="E7" s="79" t="s">
        <v>129</v>
      </c>
      <c r="F7" s="77" t="s">
        <v>130</v>
      </c>
    </row>
    <row r="8" customFormat="false" ht="15" hidden="false" customHeight="true" outlineLevel="0" collapsed="false">
      <c r="A8" s="64" t="s">
        <v>131</v>
      </c>
      <c r="B8" s="80" t="n">
        <v>882.7</v>
      </c>
      <c r="C8" s="80" t="n">
        <v>912.6</v>
      </c>
      <c r="D8" s="80" t="n">
        <v>796.5</v>
      </c>
      <c r="E8" s="80" t="n">
        <v>553.9</v>
      </c>
      <c r="F8" s="80" t="n">
        <v>198.1</v>
      </c>
    </row>
    <row r="9" customFormat="false" ht="12.75" hidden="false" customHeight="false" outlineLevel="0" collapsed="false">
      <c r="A9" s="78" t="s">
        <v>89</v>
      </c>
      <c r="B9" s="90" t="n">
        <v>690</v>
      </c>
      <c r="C9" s="90" t="n">
        <v>519.5</v>
      </c>
      <c r="D9" s="90" t="n">
        <v>1431.4</v>
      </c>
      <c r="E9" s="91" t="n">
        <v>1709.4</v>
      </c>
      <c r="F9" s="91" t="s">
        <v>137</v>
      </c>
    </row>
    <row r="10" customFormat="false" ht="12.75" hidden="false" customHeight="false" outlineLevel="0" collapsed="false">
      <c r="A10" s="78" t="s">
        <v>91</v>
      </c>
      <c r="B10" s="90" t="n">
        <v>18.9</v>
      </c>
      <c r="C10" s="90" t="n">
        <v>14.5</v>
      </c>
      <c r="D10" s="90" t="n">
        <v>36.6</v>
      </c>
      <c r="E10" s="91" t="s">
        <v>137</v>
      </c>
      <c r="F10" s="91" t="s">
        <v>137</v>
      </c>
    </row>
    <row r="11" customFormat="false" ht="12.75" hidden="false" customHeight="false" outlineLevel="0" collapsed="false">
      <c r="A11" s="78" t="s">
        <v>94</v>
      </c>
      <c r="B11" s="90" t="n">
        <v>45.7</v>
      </c>
      <c r="C11" s="90" t="n">
        <v>40</v>
      </c>
      <c r="D11" s="90" t="n">
        <v>70.8</v>
      </c>
      <c r="E11" s="91" t="s">
        <v>137</v>
      </c>
      <c r="F11" s="91" t="n">
        <v>76.6</v>
      </c>
    </row>
    <row r="12" customFormat="false" ht="12.75" hidden="false" customHeight="false" outlineLevel="0" collapsed="false">
      <c r="A12" s="78" t="s">
        <v>96</v>
      </c>
      <c r="B12" s="90" t="n">
        <v>64</v>
      </c>
      <c r="C12" s="90" t="n">
        <v>50.3</v>
      </c>
      <c r="D12" s="90" t="n">
        <v>132.2</v>
      </c>
      <c r="E12" s="91" t="s">
        <v>137</v>
      </c>
      <c r="F12" s="91" t="n">
        <v>39.4</v>
      </c>
    </row>
    <row r="13" customFormat="false" ht="12.75" hidden="false" customHeight="false" outlineLevel="0" collapsed="false">
      <c r="A13" s="78" t="s">
        <v>98</v>
      </c>
      <c r="B13" s="90" t="n">
        <v>155.6</v>
      </c>
      <c r="C13" s="90" t="n">
        <v>128.8</v>
      </c>
      <c r="D13" s="90" t="n">
        <v>322.3</v>
      </c>
      <c r="E13" s="91" t="s">
        <v>137</v>
      </c>
      <c r="F13" s="91" t="n">
        <v>46.1</v>
      </c>
    </row>
    <row r="14" customFormat="false" ht="12.75" hidden="false" customHeight="false" outlineLevel="0" collapsed="false">
      <c r="A14" s="78" t="s">
        <v>100</v>
      </c>
      <c r="B14" s="90" t="n">
        <v>330.7</v>
      </c>
      <c r="C14" s="90" t="n">
        <v>274.1</v>
      </c>
      <c r="D14" s="90" t="n">
        <v>676.4</v>
      </c>
      <c r="E14" s="91" t="n">
        <v>538.1</v>
      </c>
      <c r="F14" s="91" t="n">
        <v>177.3</v>
      </c>
    </row>
    <row r="15" customFormat="false" ht="12.75" hidden="false" customHeight="false" outlineLevel="0" collapsed="false">
      <c r="A15" s="78" t="s">
        <v>102</v>
      </c>
      <c r="B15" s="90" t="n">
        <v>835.9</v>
      </c>
      <c r="C15" s="90" t="n">
        <v>774.1</v>
      </c>
      <c r="D15" s="90" t="n">
        <v>1293.8</v>
      </c>
      <c r="E15" s="91" t="n">
        <v>1434.6</v>
      </c>
      <c r="F15" s="91" t="n">
        <v>319.4</v>
      </c>
    </row>
    <row r="16" customFormat="false" ht="12.75" hidden="false" customHeight="false" outlineLevel="0" collapsed="false">
      <c r="A16" s="78" t="s">
        <v>104</v>
      </c>
      <c r="B16" s="90" t="n">
        <v>2078.8</v>
      </c>
      <c r="C16" s="90" t="n">
        <v>1992.2</v>
      </c>
      <c r="D16" s="90" t="n">
        <v>2735.5</v>
      </c>
      <c r="E16" s="91" t="n">
        <v>3256.2</v>
      </c>
      <c r="F16" s="91" t="n">
        <v>997.9</v>
      </c>
    </row>
    <row r="17" customFormat="false" ht="12.75" hidden="false" customHeight="false" outlineLevel="0" collapsed="false">
      <c r="A17" s="78" t="s">
        <v>106</v>
      </c>
      <c r="B17" s="90" t="n">
        <v>4982.7</v>
      </c>
      <c r="C17" s="90" t="n">
        <v>4932.2</v>
      </c>
      <c r="D17" s="90" t="n">
        <v>5450</v>
      </c>
      <c r="E17" s="91" t="n">
        <v>5277.4</v>
      </c>
      <c r="F17" s="91" t="n">
        <v>3213.2</v>
      </c>
    </row>
    <row r="18" customFormat="false" ht="12.75" hidden="false" customHeight="false" outlineLevel="0" collapsed="false">
      <c r="A18" s="78" t="s">
        <v>108</v>
      </c>
      <c r="B18" s="90" t="n">
        <v>14729.6</v>
      </c>
      <c r="C18" s="90" t="n">
        <v>14772.5</v>
      </c>
      <c r="D18" s="90" t="n">
        <v>14528.8</v>
      </c>
      <c r="E18" s="91" t="n">
        <v>13333.3</v>
      </c>
      <c r="F18" s="91" t="n">
        <v>6506.8</v>
      </c>
    </row>
    <row r="19" customFormat="false" ht="25.5" hidden="false" customHeight="false" outlineLevel="0" collapsed="false">
      <c r="A19" s="83" t="s">
        <v>132</v>
      </c>
      <c r="B19" s="80" t="n">
        <v>760.3</v>
      </c>
      <c r="C19" s="80" t="n">
        <v>729.7</v>
      </c>
      <c r="D19" s="80" t="n">
        <v>962</v>
      </c>
      <c r="E19" s="92" t="n">
        <v>908</v>
      </c>
      <c r="F19" s="80" t="n">
        <v>395.8</v>
      </c>
    </row>
    <row r="20" customFormat="false" ht="12.75" hidden="false" customHeight="false" outlineLevel="0" collapsed="false">
      <c r="A20" s="84"/>
      <c r="B20" s="85"/>
      <c r="C20" s="85"/>
      <c r="D20" s="85"/>
      <c r="E20" s="93"/>
      <c r="F20" s="85"/>
    </row>
    <row r="21" customFormat="false" ht="90" hidden="false" customHeight="true" outlineLevel="0" collapsed="false">
      <c r="A21" s="86" t="s">
        <v>133</v>
      </c>
      <c r="B21" s="86"/>
      <c r="C21" s="86"/>
      <c r="D21" s="86"/>
      <c r="E21" s="86"/>
      <c r="F21" s="86"/>
    </row>
    <row r="22" customFormat="false" ht="12.75" hidden="false" customHeight="true" outlineLevel="0" collapsed="false">
      <c r="A22" s="86"/>
      <c r="B22" s="41"/>
      <c r="C22" s="41"/>
      <c r="D22" s="41"/>
      <c r="E22" s="41"/>
      <c r="F22" s="41"/>
    </row>
    <row r="23" customFormat="false" ht="39.75" hidden="false" customHeight="true" outlineLevel="0" collapsed="false">
      <c r="A23" s="20" t="s">
        <v>134</v>
      </c>
      <c r="B23" s="20"/>
      <c r="C23" s="20"/>
      <c r="D23" s="20"/>
      <c r="E23" s="20"/>
      <c r="F23" s="20"/>
    </row>
    <row r="24" customFormat="false" ht="12.75" hidden="false" customHeight="true" outlineLevel="0" collapsed="false">
      <c r="A24" s="87"/>
      <c r="B24" s="88"/>
      <c r="C24" s="88"/>
      <c r="D24" s="88"/>
      <c r="E24" s="88"/>
      <c r="F24" s="88"/>
    </row>
    <row r="25" customFormat="false" ht="12.75" hidden="false" customHeight="false" outlineLevel="0" collapsed="false">
      <c r="A25" s="89" t="s">
        <v>124</v>
      </c>
      <c r="B25" s="89"/>
      <c r="C25" s="89"/>
      <c r="D25" s="89"/>
      <c r="E25" s="89"/>
      <c r="F25" s="89"/>
    </row>
    <row r="26" customFormat="false" ht="12.75" hidden="false" customHeight="false" outlineLevel="0" collapsed="false">
      <c r="A26" s="59"/>
    </row>
  </sheetData>
  <mergeCells count="7">
    <mergeCell ref="A2:F2"/>
    <mergeCell ref="A3:F3"/>
    <mergeCell ref="A4:F4"/>
    <mergeCell ref="B6:F6"/>
    <mergeCell ref="A21:F21"/>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3" min="2"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1" customFormat="false" ht="12.75" hidden="false" customHeight="false" outlineLevel="0" collapsed="false">
      <c r="A1" s="21"/>
    </row>
    <row r="2" customFormat="false" ht="12.75" hidden="false" customHeight="false" outlineLevel="0" collapsed="false">
      <c r="A2" s="22" t="s">
        <v>140</v>
      </c>
      <c r="B2" s="22"/>
      <c r="C2" s="22"/>
      <c r="D2" s="22"/>
      <c r="E2" s="22"/>
    </row>
    <row r="3" customFormat="false" ht="12.75" hidden="false" customHeight="false" outlineLevel="0" collapsed="false">
      <c r="A3" s="23" t="s">
        <v>141</v>
      </c>
      <c r="B3" s="23"/>
      <c r="C3" s="23"/>
      <c r="D3" s="23"/>
      <c r="E3" s="23"/>
    </row>
    <row r="4" customFormat="false" ht="12.75" hidden="false" customHeight="false" outlineLevel="0" collapsed="false">
      <c r="A4" s="22" t="s">
        <v>142</v>
      </c>
      <c r="B4" s="22"/>
      <c r="C4" s="22"/>
      <c r="D4" s="22"/>
      <c r="E4" s="22"/>
    </row>
    <row r="5" customFormat="false" ht="12.75" hidden="false" customHeight="false" outlineLevel="0" collapsed="false">
      <c r="A5" s="22" t="s">
        <v>143</v>
      </c>
      <c r="B5" s="22"/>
      <c r="C5" s="22"/>
      <c r="D5" s="22"/>
      <c r="E5" s="22"/>
    </row>
    <row r="6" customFormat="false" ht="12.75" hidden="false" customHeight="false" outlineLevel="0" collapsed="false">
      <c r="A6" s="24"/>
      <c r="B6" s="13"/>
      <c r="C6" s="13"/>
      <c r="D6" s="13"/>
      <c r="E6" s="13"/>
    </row>
    <row r="7" customFormat="false" ht="12.75" hidden="false" customHeight="false" outlineLevel="0" collapsed="false">
      <c r="A7" s="30" t="s">
        <v>144</v>
      </c>
      <c r="B7" s="30"/>
      <c r="C7" s="26" t="s">
        <v>44</v>
      </c>
      <c r="D7" s="27" t="s">
        <v>145</v>
      </c>
      <c r="E7" s="27"/>
    </row>
    <row r="8" customFormat="false" ht="12.75" hidden="false" customHeight="false" outlineLevel="0" collapsed="false">
      <c r="A8" s="28" t="s">
        <v>86</v>
      </c>
      <c r="B8" s="29" t="s">
        <v>87</v>
      </c>
      <c r="C8" s="26"/>
      <c r="D8" s="28" t="s">
        <v>86</v>
      </c>
      <c r="E8" s="30" t="s">
        <v>87</v>
      </c>
    </row>
    <row r="9" customFormat="false" ht="12.75" hidden="false" customHeight="false" outlineLevel="0" collapsed="false">
      <c r="A9" s="94" t="n">
        <v>47.6</v>
      </c>
      <c r="B9" s="95" t="n">
        <v>50.6</v>
      </c>
      <c r="C9" s="33" t="s">
        <v>146</v>
      </c>
      <c r="D9" s="95" t="n">
        <v>53.4</v>
      </c>
      <c r="E9" s="94" t="n">
        <v>55.1</v>
      </c>
    </row>
    <row r="10" customFormat="false" ht="12.75" hidden="false" customHeight="false" outlineLevel="0" collapsed="false">
      <c r="A10" s="94" t="n">
        <v>48.4</v>
      </c>
      <c r="B10" s="95" t="n">
        <v>51.8</v>
      </c>
      <c r="C10" s="33" t="s">
        <v>147</v>
      </c>
      <c r="D10" s="95" t="n">
        <v>53.9</v>
      </c>
      <c r="E10" s="94" t="n">
        <v>56.2</v>
      </c>
    </row>
    <row r="11" customFormat="false" ht="12.75" hidden="false" customHeight="false" outlineLevel="0" collapsed="false">
      <c r="A11" s="94" t="n">
        <v>53.6</v>
      </c>
      <c r="B11" s="95" t="n">
        <v>54.6</v>
      </c>
      <c r="C11" s="33" t="s">
        <v>148</v>
      </c>
      <c r="D11" s="95" t="s">
        <v>149</v>
      </c>
      <c r="E11" s="94" t="s">
        <v>150</v>
      </c>
    </row>
    <row r="12" customFormat="false" ht="12.75" hidden="false" customHeight="false" outlineLevel="0" collapsed="false">
      <c r="A12" s="94" t="n">
        <v>58.1</v>
      </c>
      <c r="B12" s="95" t="n">
        <v>61.6</v>
      </c>
      <c r="C12" s="33" t="s">
        <v>151</v>
      </c>
      <c r="D12" s="95" t="s">
        <v>152</v>
      </c>
      <c r="E12" s="94" t="s">
        <v>153</v>
      </c>
    </row>
    <row r="13" customFormat="false" ht="12.75" hidden="false" customHeight="false" outlineLevel="0" collapsed="false">
      <c r="A13" s="94" t="n">
        <v>60.8</v>
      </c>
      <c r="B13" s="95" t="n">
        <v>65.2</v>
      </c>
      <c r="C13" s="33" t="s">
        <v>154</v>
      </c>
      <c r="D13" s="95" t="s">
        <v>155</v>
      </c>
      <c r="E13" s="94" t="s">
        <v>156</v>
      </c>
    </row>
    <row r="14" customFormat="false" ht="12.75" hidden="false" customHeight="false" outlineLevel="0" collapsed="false">
      <c r="A14" s="94" t="n">
        <v>65.6</v>
      </c>
      <c r="B14" s="95" t="n">
        <v>71.1</v>
      </c>
      <c r="C14" s="33" t="s">
        <v>157</v>
      </c>
      <c r="D14" s="95" t="n">
        <v>65.7</v>
      </c>
      <c r="E14" s="94" t="n">
        <v>71.2</v>
      </c>
    </row>
    <row r="15" customFormat="false" ht="12.75" hidden="false" customHeight="false" outlineLevel="0" collapsed="false">
      <c r="A15" s="94" t="n">
        <v>66.6</v>
      </c>
      <c r="B15" s="95" t="n">
        <v>73.1</v>
      </c>
      <c r="C15" s="33" t="s">
        <v>158</v>
      </c>
      <c r="D15" s="95" t="n">
        <v>67.1</v>
      </c>
      <c r="E15" s="94" t="n">
        <v>73.3</v>
      </c>
    </row>
    <row r="16" customFormat="false" ht="12.75" hidden="false" customHeight="false" outlineLevel="0" collapsed="false">
      <c r="A16" s="94" t="n">
        <v>67.1</v>
      </c>
      <c r="B16" s="95" t="n">
        <v>74.7</v>
      </c>
      <c r="C16" s="33" t="s">
        <v>48</v>
      </c>
      <c r="D16" s="95" t="n">
        <v>67.2</v>
      </c>
      <c r="E16" s="94" t="n">
        <v>74.6</v>
      </c>
    </row>
    <row r="17" customFormat="false" ht="12.75" hidden="false" customHeight="false" outlineLevel="0" collapsed="false">
      <c r="A17" s="94" t="n">
        <v>68.8</v>
      </c>
      <c r="B17" s="95" t="n">
        <v>76.6</v>
      </c>
      <c r="C17" s="33" t="s">
        <v>159</v>
      </c>
      <c r="D17" s="95" t="n">
        <v>68.5</v>
      </c>
      <c r="E17" s="94" t="n">
        <v>75.7</v>
      </c>
    </row>
    <row r="18" customFormat="false" ht="12.75" hidden="false" customHeight="false" outlineLevel="0" collapsed="false">
      <c r="A18" s="94" t="n">
        <v>70</v>
      </c>
      <c r="B18" s="95" t="n">
        <v>77.4</v>
      </c>
      <c r="C18" s="33" t="s">
        <v>49</v>
      </c>
      <c r="D18" s="95" t="n">
        <v>70</v>
      </c>
      <c r="E18" s="94" t="n">
        <v>76.9</v>
      </c>
    </row>
    <row r="19" customFormat="false" ht="12.75" hidden="false" customHeight="false" outlineLevel="0" collapsed="false">
      <c r="A19" s="94" t="s">
        <v>160</v>
      </c>
      <c r="B19" s="95" t="s">
        <v>161</v>
      </c>
      <c r="C19" s="33" t="s">
        <v>50</v>
      </c>
      <c r="D19" s="95" t="n">
        <v>71.8</v>
      </c>
      <c r="E19" s="94" t="n">
        <v>78.1</v>
      </c>
    </row>
    <row r="20" customFormat="false" ht="12.75" hidden="false" customHeight="false" outlineLevel="0" collapsed="false">
      <c r="A20" s="94" t="s">
        <v>162</v>
      </c>
      <c r="B20" s="95" t="s">
        <v>163</v>
      </c>
      <c r="C20" s="33" t="s">
        <v>51</v>
      </c>
      <c r="D20" s="95" t="n">
        <v>71.8</v>
      </c>
      <c r="E20" s="94" t="n">
        <v>78.1</v>
      </c>
    </row>
    <row r="21" customFormat="false" ht="12.75" hidden="false" customHeight="false" outlineLevel="0" collapsed="false">
      <c r="A21" s="94" t="n">
        <v>72.3</v>
      </c>
      <c r="B21" s="95" t="n">
        <v>79.1</v>
      </c>
      <c r="C21" s="33" t="s">
        <v>52</v>
      </c>
      <c r="D21" s="95" t="n">
        <v>72.2</v>
      </c>
      <c r="E21" s="94" t="n">
        <v>78.5</v>
      </c>
    </row>
    <row r="22" customFormat="false" ht="12.75" hidden="false" customHeight="false" outlineLevel="0" collapsed="false">
      <c r="A22" s="94" t="n">
        <v>72.2</v>
      </c>
      <c r="B22" s="95" t="n">
        <v>78.8</v>
      </c>
      <c r="C22" s="33" t="s">
        <v>53</v>
      </c>
      <c r="D22" s="95" t="n">
        <v>71.2</v>
      </c>
      <c r="E22" s="96" t="n">
        <v>78.3</v>
      </c>
    </row>
    <row r="23" customFormat="false" ht="12.75" hidden="false" customHeight="false" outlineLevel="0" collapsed="false">
      <c r="A23" s="94" t="n">
        <v>72.4</v>
      </c>
      <c r="B23" s="95" t="n">
        <v>79</v>
      </c>
      <c r="C23" s="33" t="n">
        <v>1994</v>
      </c>
      <c r="D23" s="97" t="n">
        <v>72.3</v>
      </c>
      <c r="E23" s="98" t="n">
        <v>78.4</v>
      </c>
    </row>
    <row r="24" customFormat="false" ht="12.75" hidden="false" customHeight="false" outlineLevel="0" collapsed="false">
      <c r="A24" s="94" t="n">
        <v>72.5</v>
      </c>
      <c r="B24" s="95" t="n">
        <v>78.9</v>
      </c>
      <c r="C24" s="33" t="n">
        <v>1995</v>
      </c>
      <c r="D24" s="99" t="n">
        <v>72.6</v>
      </c>
      <c r="E24" s="98" t="n">
        <v>78.5</v>
      </c>
    </row>
    <row r="25" customFormat="false" ht="12.75" hidden="false" customHeight="false" outlineLevel="0" collapsed="false">
      <c r="A25" s="94" t="n">
        <v>73.1</v>
      </c>
      <c r="B25" s="95" t="n">
        <v>79.1</v>
      </c>
      <c r="C25" s="33" t="n">
        <v>1996</v>
      </c>
      <c r="D25" s="99" t="n">
        <v>73</v>
      </c>
      <c r="E25" s="98" t="n">
        <v>78.7</v>
      </c>
    </row>
    <row r="26" customFormat="false" ht="12.75" hidden="false" customHeight="false" outlineLevel="0" collapsed="false">
      <c r="A26" s="94" t="n">
        <v>73.6</v>
      </c>
      <c r="B26" s="95" t="n">
        <v>79.4</v>
      </c>
      <c r="C26" s="33" t="n">
        <v>1997</v>
      </c>
      <c r="D26" s="99" t="n">
        <v>73.3</v>
      </c>
      <c r="E26" s="98" t="n">
        <v>78.9</v>
      </c>
    </row>
    <row r="27" customFormat="false" ht="12.75" hidden="false" customHeight="false" outlineLevel="0" collapsed="false">
      <c r="A27" s="94" t="n">
        <v>73.8</v>
      </c>
      <c r="B27" s="95" t="n">
        <v>79.5</v>
      </c>
      <c r="C27" s="33" t="n">
        <v>1998</v>
      </c>
      <c r="D27" s="99" t="n">
        <v>73.3</v>
      </c>
      <c r="E27" s="98" t="n">
        <v>78.9</v>
      </c>
    </row>
    <row r="28" customFormat="false" ht="12.75" hidden="false" customHeight="false" outlineLevel="0" collapsed="false">
      <c r="A28" s="94" t="n">
        <v>73.9</v>
      </c>
      <c r="B28" s="95" t="n">
        <v>79.4</v>
      </c>
      <c r="C28" s="33" t="n">
        <v>1999</v>
      </c>
      <c r="D28" s="99" t="n">
        <v>73.4</v>
      </c>
      <c r="E28" s="98" t="n">
        <v>78.8</v>
      </c>
    </row>
    <row r="29" customFormat="false" ht="12.75" hidden="false" customHeight="false" outlineLevel="0" collapsed="false">
      <c r="A29" s="94" t="s">
        <v>164</v>
      </c>
      <c r="B29" s="94" t="s">
        <v>164</v>
      </c>
      <c r="C29" s="33" t="n">
        <v>2000</v>
      </c>
      <c r="D29" s="98" t="n">
        <v>73.5</v>
      </c>
      <c r="E29" s="98" t="n">
        <v>78.8</v>
      </c>
    </row>
    <row r="30" customFormat="false" ht="12.75" hidden="false" customHeight="false" outlineLevel="0" collapsed="false">
      <c r="A30" s="100"/>
      <c r="B30" s="100"/>
      <c r="C30" s="40"/>
      <c r="D30" s="101"/>
      <c r="E30" s="101"/>
    </row>
    <row r="31" customFormat="false" ht="24.75" hidden="false" customHeight="true" outlineLevel="0" collapsed="false">
      <c r="A31" s="102" t="s">
        <v>165</v>
      </c>
      <c r="B31" s="102"/>
      <c r="C31" s="102"/>
      <c r="D31" s="102"/>
      <c r="E31" s="102"/>
    </row>
    <row r="32" customFormat="false" ht="12.75" hidden="false" customHeight="false" outlineLevel="0" collapsed="false">
      <c r="A32" s="103"/>
      <c r="B32" s="41"/>
      <c r="C32" s="41"/>
      <c r="D32" s="41"/>
      <c r="E32" s="41"/>
    </row>
    <row r="33" customFormat="false" ht="39.75" hidden="false" customHeight="true" outlineLevel="0" collapsed="false">
      <c r="A33" s="42" t="s">
        <v>166</v>
      </c>
      <c r="B33" s="42"/>
      <c r="C33" s="42"/>
      <c r="D33" s="42"/>
      <c r="E33" s="42"/>
    </row>
  </sheetData>
  <mergeCells count="9">
    <mergeCell ref="A2:E2"/>
    <mergeCell ref="A3:E3"/>
    <mergeCell ref="A4:E4"/>
    <mergeCell ref="A5:E5"/>
    <mergeCell ref="A7:B7"/>
    <mergeCell ref="C7:C8"/>
    <mergeCell ref="D7:E7"/>
    <mergeCell ref="A31:E31"/>
    <mergeCell ref="A33:E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CrawfordSha</cp:lastModifiedBy>
  <cp:lastPrinted>2002-05-20T19:41:16Z</cp:lastPrinted>
  <dcterms:modified xsi:type="dcterms:W3CDTF">2003-10-27T21:29:09Z</dcterms:modified>
  <cp:revision>0</cp:revision>
  <dc:subject/>
  <dc:title/>
</cp:coreProperties>
</file>