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Table 2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87">
  <si>
    <t xml:space="preserve">INDEX</t>
  </si>
  <si>
    <r>
      <rPr>
        <b val="true"/>
        <sz val="10"/>
        <rFont val="Arial"/>
        <family val="2"/>
      </rPr>
      <t xml:space="preserve">Table 1</t>
    </r>
    <r>
      <rPr>
        <sz val="10"/>
        <rFont val="Arial"/>
        <family val="2"/>
      </rPr>
      <t xml:space="preserve">  Live Births and Crude Birth Rates Michigan and United States Residents Selected Years, 1900 - 1990</t>
    </r>
  </si>
  <si>
    <r>
      <rPr>
        <b val="true"/>
        <sz val="10"/>
        <rFont val="Arial"/>
        <family val="2"/>
      </rPr>
      <t xml:space="preserve">Table 2</t>
    </r>
    <r>
      <rPr>
        <sz val="10"/>
        <rFont val="Arial"/>
        <family val="2"/>
      </rPr>
      <t xml:space="preserve"> Live Births and Percent Distribution by Age and Ancestry of Mother, Michigan Residents, 1990</t>
    </r>
  </si>
  <si>
    <r>
      <rPr>
        <b val="true"/>
        <sz val="10"/>
        <rFont val="Arial"/>
        <family val="2"/>
      </rPr>
      <t xml:space="preserve">Table 3</t>
    </r>
    <r>
      <rPr>
        <sz val="10"/>
        <rFont val="Arial"/>
        <family val="2"/>
      </rPr>
      <t xml:space="preserve"> Live Births and Percent Distribution by Age of Mother and Race of Mother, Michigan Residents, 1990</t>
    </r>
  </si>
  <si>
    <r>
      <rPr>
        <b val="true"/>
        <sz val="10"/>
        <rFont val="Arial"/>
        <family val="2"/>
      </rPr>
      <t xml:space="preserve">Table 4</t>
    </r>
    <r>
      <rPr>
        <sz val="10"/>
        <rFont val="Arial"/>
        <family val="2"/>
      </rPr>
      <t xml:space="preserve"> Fertility Rates Michigan and United States Residents Selected Years, 1900 - 1990</t>
    </r>
  </si>
  <si>
    <r>
      <rPr>
        <b val="true"/>
        <sz val="10"/>
        <rFont val="Arial"/>
        <family val="2"/>
      </rPr>
      <t xml:space="preserve">Table 5</t>
    </r>
    <r>
      <rPr>
        <sz val="10"/>
        <rFont val="Arial"/>
        <family val="2"/>
      </rPr>
      <t xml:space="preserve"> Crude Birth Rates and Fertility Rates by Race of Mother, Michigan Residents, 1970 - 1990</t>
    </r>
  </si>
  <si>
    <r>
      <rPr>
        <b val="true"/>
        <sz val="10"/>
        <rFont val="Arial"/>
        <family val="2"/>
      </rPr>
      <t xml:space="preserve">Table 6</t>
    </r>
    <r>
      <rPr>
        <sz val="10"/>
        <rFont val="Arial"/>
        <family val="2"/>
      </rPr>
      <t xml:space="preserve"> Live Births to Women Reporting Prior Pregnancy Terminations by Time Span Between Last and</t>
    </r>
  </si>
  <si>
    <t xml:space="preserve">     Current Termination and by Whether Prior Termination Resulted in a Live Birth or a Fetal Death,</t>
  </si>
  <si>
    <t xml:space="preserve">     Michigan Residents, 1990</t>
  </si>
  <si>
    <r>
      <rPr>
        <b val="true"/>
        <sz val="10"/>
        <rFont val="Arial"/>
        <family val="2"/>
      </rPr>
      <t xml:space="preserve">Table 7</t>
    </r>
    <r>
      <rPr>
        <sz val="10"/>
        <rFont val="Arial"/>
        <family val="2"/>
      </rPr>
      <t xml:space="preserve"> Number and Percents of Live Births with Prenatal Care Beginning in the First Trimester by Age of</t>
    </r>
  </si>
  <si>
    <t xml:space="preserve">     Mother and Race of Mother,Michigan Residents, 1990</t>
  </si>
  <si>
    <r>
      <rPr>
        <b val="true"/>
        <sz val="10"/>
        <rFont val="Arial"/>
        <family val="2"/>
      </rPr>
      <t xml:space="preserve">Table 8</t>
    </r>
    <r>
      <rPr>
        <sz val="10"/>
        <rFont val="Arial"/>
        <family val="2"/>
      </rPr>
      <t xml:space="preserve"> Number and Percents of Live Births with Prenatal Care Beginning in the First Trimester by Age of</t>
    </r>
  </si>
  <si>
    <t xml:space="preserve">     Mother and Ancestry of Mother,Michigan Residents, 1990</t>
  </si>
  <si>
    <r>
      <rPr>
        <b val="true"/>
        <sz val="10"/>
        <rFont val="Arial"/>
        <family val="2"/>
      </rPr>
      <t xml:space="preserve">Table 9</t>
    </r>
    <r>
      <rPr>
        <sz val="10"/>
        <rFont val="Arial"/>
        <family val="2"/>
      </rPr>
      <t xml:space="preserve"> Live Births with No Prenatal Care by Age of Mother and Race of Mother, Michigan Residents, 1990</t>
    </r>
  </si>
  <si>
    <r>
      <rPr>
        <b val="true"/>
        <sz val="10"/>
        <rFont val="Arial"/>
        <family val="2"/>
      </rPr>
      <t xml:space="preserve">Table 10</t>
    </r>
    <r>
      <rPr>
        <sz val="10"/>
        <rFont val="Arial"/>
        <family val="2"/>
      </rPr>
      <t xml:space="preserve"> Number and Percent of Live Births by Level of Prenatal Care and Race of Mother, Michigan Residents, 1990</t>
    </r>
  </si>
  <si>
    <r>
      <rPr>
        <b val="true"/>
        <sz val="10"/>
        <rFont val="Arial"/>
        <family val="2"/>
      </rPr>
      <t xml:space="preserve">Table 11</t>
    </r>
    <r>
      <rPr>
        <sz val="10"/>
        <rFont val="Arial"/>
        <family val="2"/>
      </rPr>
      <t xml:space="preserve"> Number and Percent of Live Births by Level of Prenatal Care and Ancestry of Mother, Michigan Residents, 1990</t>
    </r>
  </si>
  <si>
    <r>
      <rPr>
        <b val="true"/>
        <sz val="10"/>
        <rFont val="Arial"/>
        <family val="2"/>
      </rPr>
      <t xml:space="preserve">Table 12</t>
    </r>
    <r>
      <rPr>
        <sz val="10"/>
        <rFont val="Arial"/>
        <family val="2"/>
      </rPr>
      <t xml:space="preserve"> Live Births by Birth Weight and Race of Mother, Michigan Residents, 1990</t>
    </r>
  </si>
  <si>
    <r>
      <rPr>
        <b val="true"/>
        <sz val="10"/>
        <rFont val="Arial"/>
        <family val="2"/>
      </rPr>
      <t xml:space="preserve">Table 13</t>
    </r>
    <r>
      <rPr>
        <sz val="10"/>
        <rFont val="Arial"/>
        <family val="2"/>
      </rPr>
      <t xml:space="preserve"> Numbers and Percent of Live Births by Birthweight and Ancestry of Mother, Michigan Residents, 1990</t>
    </r>
  </si>
  <si>
    <r>
      <rPr>
        <b val="true"/>
        <sz val="10"/>
        <rFont val="Arial"/>
        <family val="2"/>
      </rPr>
      <t xml:space="preserve">Table 14</t>
    </r>
    <r>
      <rPr>
        <sz val="10"/>
        <rFont val="Arial"/>
        <family val="2"/>
      </rPr>
      <t xml:space="preserve"> Low Weight Live Births and Low Birth Weight Ratios by Age of Mother and Race of Mother, Michigan Residents, 1990</t>
    </r>
  </si>
  <si>
    <r>
      <rPr>
        <b val="true"/>
        <sz val="10"/>
        <rFont val="Arial"/>
        <family val="2"/>
      </rPr>
      <t xml:space="preserve">Table 15</t>
    </r>
    <r>
      <rPr>
        <sz val="10"/>
        <rFont val="Arial"/>
        <family val="2"/>
      </rPr>
      <t xml:space="preserve"> Live Births with Congenital Anomalies Reported and Congenital Anomaly Rates by Age of Mother and Race of Mother</t>
    </r>
  </si>
  <si>
    <r>
      <rPr>
        <b val="true"/>
        <sz val="10"/>
        <rFont val="Arial"/>
        <family val="2"/>
      </rPr>
      <t xml:space="preserve">Table 16</t>
    </r>
    <r>
      <rPr>
        <sz val="10"/>
        <rFont val="Arial"/>
        <family val="2"/>
      </rPr>
      <t xml:space="preserve"> Number and Percent of Live Births by Complications of Labor/Delivery and Race of Mother, Michigan Residents, 1990</t>
    </r>
  </si>
  <si>
    <r>
      <rPr>
        <b val="true"/>
        <sz val="10"/>
        <rFont val="Arial"/>
        <family val="2"/>
      </rPr>
      <t xml:space="preserve">Table 17</t>
    </r>
    <r>
      <rPr>
        <sz val="10"/>
        <rFont val="Arial"/>
        <family val="2"/>
      </rPr>
      <t xml:space="preserve"> Number and Percent of Live Births with Maternal Risk Factors and Race of Mother, Michigan Residents, 1990</t>
    </r>
  </si>
  <si>
    <r>
      <rPr>
        <b val="true"/>
        <sz val="10"/>
        <rFont val="Arial"/>
        <family val="2"/>
      </rPr>
      <t xml:space="preserve">Table 18</t>
    </r>
    <r>
      <rPr>
        <sz val="10"/>
        <rFont val="Arial"/>
        <family val="2"/>
      </rPr>
      <t xml:space="preserve"> Number and Percent of Live Births by Race of Mother and Medical Risk Factor, Michigan Residents, 1990</t>
    </r>
  </si>
  <si>
    <r>
      <rPr>
        <b val="true"/>
        <sz val="10"/>
        <rFont val="Arial"/>
        <family val="2"/>
      </rPr>
      <t xml:space="preserve">Table 19</t>
    </r>
    <r>
      <rPr>
        <sz val="10"/>
        <rFont val="Arial"/>
        <family val="2"/>
      </rPr>
      <t xml:space="preserve"> Number and Percent of Live Births by Method of Delivery and Race of Mother, Michigan Residents, 1990</t>
    </r>
  </si>
  <si>
    <r>
      <rPr>
        <b val="true"/>
        <sz val="10"/>
        <rFont val="Arial"/>
        <family val="2"/>
      </rPr>
      <t xml:space="preserve">Table 20</t>
    </r>
    <r>
      <rPr>
        <sz val="10"/>
        <rFont val="Arial"/>
        <family val="2"/>
      </rPr>
      <t xml:space="preserve"> Number and Rate of Live Births with Abnormal Conditions and Race of Mother, Michigan Residents, 1990</t>
    </r>
  </si>
  <si>
    <r>
      <rPr>
        <b val="true"/>
        <sz val="10"/>
        <rFont val="Arial"/>
        <family val="2"/>
      </rPr>
      <t xml:space="preserve">Table 21</t>
    </r>
    <r>
      <rPr>
        <sz val="10"/>
        <rFont val="Arial"/>
        <family val="2"/>
      </rPr>
      <t xml:space="preserve"> Michigan Resident Live Births Occurring Outside of Michigan by Place of Occurrence and Occurring in Michigan</t>
    </r>
  </si>
  <si>
    <t xml:space="preserve">     to Non-Michigan Residents by Place of Residence, 1990</t>
  </si>
  <si>
    <t xml:space="preserve">An Overview, 1990</t>
  </si>
  <si>
    <t xml:space="preserve">Total Resident Births</t>
  </si>
  <si>
    <t xml:space="preserve">Total Resident Live Births</t>
  </si>
  <si>
    <t xml:space="preserve">Resident Live Births per Day</t>
  </si>
  <si>
    <t xml:space="preserve">Total Resident Fetal Deaths</t>
  </si>
  <si>
    <t xml:space="preserve">Resident Fetal Deaths per Day</t>
  </si>
  <si>
    <t xml:space="preserve">Crude Birth Rate</t>
  </si>
  <si>
    <t xml:space="preserve">Fertility Rate</t>
  </si>
  <si>
    <t xml:space="preserve">Fetal Death Ratio</t>
  </si>
  <si>
    <t xml:space="preserve">First Order Births (Percent of Total Live Births)</t>
  </si>
  <si>
    <t xml:space="preserve">Median Birth Weight in Grams (Live Births)</t>
  </si>
  <si>
    <t xml:space="preserve">Median Birth Weight in Grams (Fetal Deaths)</t>
  </si>
  <si>
    <t xml:space="preserve">Low Weight Live Births</t>
  </si>
  <si>
    <t xml:space="preserve">Low Weight Birth Ratio</t>
  </si>
  <si>
    <t xml:space="preserve">Median Age of Mother (Live Births)</t>
  </si>
  <si>
    <t xml:space="preserve">Median Age of Mother (Fetal Deaths)</t>
  </si>
  <si>
    <t xml:space="preserve">Live Births with Congenital Anomalies</t>
  </si>
  <si>
    <t xml:space="preserve">Congenital Anomalies per 10,000 Live Births</t>
  </si>
  <si>
    <t xml:space="preserve">Live Births with No Prenatal Care</t>
  </si>
  <si>
    <t xml:space="preserve">No Prenatal Care Ratio</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able 1</t>
  </si>
  <si>
    <t xml:space="preserve">Live Births and Crude Birth Rates</t>
  </si>
  <si>
    <t xml:space="preserve">Michigan and United States Residents</t>
  </si>
  <si>
    <t xml:space="preserve">Selected Years, 1900 - 1990</t>
  </si>
  <si>
    <t xml:space="preserve">United States</t>
  </si>
  <si>
    <t xml:space="preserve">Year</t>
  </si>
  <si>
    <t xml:space="preserve">Michigan</t>
  </si>
  <si>
    <t xml:space="preserve">Number</t>
  </si>
  <si>
    <t xml:space="preserve">Rate</t>
  </si>
  <si>
    <t xml:space="preserve">---</t>
  </si>
  <si>
    <t xml:space="preserve">Note: 1990 United States data are provisional.</t>
  </si>
  <si>
    <t xml:space="preserve">Source: Office of the State Registrar and Center for Health Statistics, MDPH</t>
  </si>
  <si>
    <t xml:space="preserve">Table 1.2</t>
  </si>
  <si>
    <t xml:space="preserve">Live Births and Percent Distribution by Age and Ancestry of Mother</t>
  </si>
  <si>
    <t xml:space="preserve">Michigan Residents, 1990</t>
  </si>
  <si>
    <t xml:space="preserve">Age of Mother in Years</t>
  </si>
  <si>
    <t xml:space="preserve">      Total</t>
  </si>
  <si>
    <t xml:space="preserve">      African</t>
  </si>
  <si>
    <t xml:space="preserve">American  Indian</t>
  </si>
  <si>
    <t xml:space="preserve"> Arabian Asian</t>
  </si>
  <si>
    <t xml:space="preserve">    European</t>
  </si>
  <si>
    <t xml:space="preserve">      Hispanic</t>
  </si>
  <si>
    <t xml:space="preserve">  Other (Incl. American)</t>
  </si>
  <si>
    <t xml:space="preserve">      Unknown</t>
  </si>
  <si>
    <t xml:space="preserve">Percent</t>
  </si>
  <si>
    <t xml:space="preserve">Under 15</t>
  </si>
  <si>
    <t xml:space="preserve">--- </t>
  </si>
  <si>
    <t xml:space="preserve">  15-19</t>
  </si>
  <si>
    <t xml:space="preserve">  20-24</t>
  </si>
  <si>
    <t xml:space="preserve">  25-29</t>
  </si>
  <si>
    <t xml:space="preserve">  30-34</t>
  </si>
  <si>
    <t xml:space="preserve">  35-39</t>
  </si>
  <si>
    <t xml:space="preserve">   40 +</t>
  </si>
  <si>
    <t xml:space="preserve">Not Stated</t>
  </si>
  <si>
    <t xml:space="preserve">* </t>
  </si>
  <si>
    <t xml:space="preserve">Total</t>
  </si>
  <si>
    <t xml:space="preserve">Median Age at Last Birthday</t>
  </si>
  <si>
    <t xml:space="preserve">Table 1.3</t>
  </si>
  <si>
    <t xml:space="preserve">Live Births and Percent Distribution by Age and Race of Mother</t>
  </si>
  <si>
    <t xml:space="preserve">Age of Mother</t>
  </si>
  <si>
    <t xml:space="preserve">Race of Mother</t>
  </si>
  <si>
    <t xml:space="preserve">      White</t>
  </si>
  <si>
    <t xml:space="preserve">      Black</t>
  </si>
  <si>
    <t xml:space="preserve">    All Other</t>
  </si>
  <si>
    <t xml:space="preserve">    Not Stated</t>
  </si>
  <si>
    <t xml:space="preserve">15-19</t>
  </si>
  <si>
    <t xml:space="preserve">20-24</t>
  </si>
  <si>
    <t xml:space="preserve">25-29</t>
  </si>
  <si>
    <t xml:space="preserve">30-34</t>
  </si>
  <si>
    <t xml:space="preserve">35-39</t>
  </si>
  <si>
    <t xml:space="preserve">Table 1.4</t>
  </si>
  <si>
    <t xml:space="preserve">Fertility Rates</t>
  </si>
  <si>
    <t xml:space="preserve">1900</t>
  </si>
  <si>
    <t xml:space="preserve"> 89.2</t>
  </si>
  <si>
    <t xml:space="preserve">1930</t>
  </si>
  <si>
    <t xml:space="preserve">118.0</t>
  </si>
  <si>
    <t xml:space="preserve">1960</t>
  </si>
  <si>
    <t xml:space="preserve"> 87.9</t>
  </si>
  <si>
    <t xml:space="preserve">1970</t>
  </si>
  <si>
    <t xml:space="preserve"> 68.4</t>
  </si>
  <si>
    <t xml:space="preserve">1980</t>
  </si>
  <si>
    <t xml:space="preserve"> 67.4</t>
  </si>
  <si>
    <t xml:space="preserve">1981</t>
  </si>
  <si>
    <t xml:space="preserve"> 67.3</t>
  </si>
  <si>
    <t xml:space="preserve">1982</t>
  </si>
  <si>
    <t xml:space="preserve"> 65.8</t>
  </si>
  <si>
    <t xml:space="preserve">1983</t>
  </si>
  <si>
    <t xml:space="preserve"> 65.4</t>
  </si>
  <si>
    <t xml:space="preserve">1984</t>
  </si>
  <si>
    <t xml:space="preserve"> 66.2</t>
  </si>
  <si>
    <t xml:space="preserve">1985</t>
  </si>
  <si>
    <t xml:space="preserve">1986</t>
  </si>
  <si>
    <t xml:space="preserve"> 65.7</t>
  </si>
  <si>
    <t xml:space="preserve">1987</t>
  </si>
  <si>
    <t xml:space="preserve"> 67.2</t>
  </si>
  <si>
    <t xml:space="preserve">1988</t>
  </si>
  <si>
    <t xml:space="preserve"> 69.2</t>
  </si>
  <si>
    <t xml:space="preserve">1989</t>
  </si>
  <si>
    <t xml:space="preserve">1990</t>
  </si>
  <si>
    <t xml:space="preserve">Table 1.5</t>
  </si>
  <si>
    <t xml:space="preserve">Crude Birth Rates and Fertility Rates by Race of Mother</t>
  </si>
  <si>
    <t xml:space="preserve">Michigan Residents, 1970-1990</t>
  </si>
  <si>
    <t xml:space="preserve"> Crude Birth Rate</t>
  </si>
  <si>
    <t xml:space="preserve">   Fertility Rate</t>
  </si>
  <si>
    <t xml:space="preserve">White</t>
  </si>
  <si>
    <t xml:space="preserve">Black</t>
  </si>
  <si>
    <t xml:space="preserve">-17.4</t>
  </si>
  <si>
    <t xml:space="preserve">-11.5</t>
  </si>
  <si>
    <t xml:space="preserve">Percent Change 1970-1990</t>
  </si>
  <si>
    <t xml:space="preserve">-25.7</t>
  </si>
  <si>
    <t xml:space="preserve">-24.3</t>
  </si>
  <si>
    <t xml:space="preserve">Table 1.6</t>
  </si>
  <si>
    <t xml:space="preserve">Live Births to Women Reporting Prior Pregnancy Terminations by Time Span</t>
  </si>
  <si>
    <t xml:space="preserve">Between Last and Current Termination and by Whether Prior Termination Resulted</t>
  </si>
  <si>
    <t xml:space="preserve">in a Live Birth or a Fetal Death</t>
  </si>
  <si>
    <t xml:space="preserve">Time Span In Years</t>
  </si>
  <si>
    <t xml:space="preserve">       Total</t>
  </si>
  <si>
    <t xml:space="preserve">  Prior Fetal Death</t>
  </si>
  <si>
    <t xml:space="preserve">  Prior Live Birth</t>
  </si>
  <si>
    <t xml:space="preserve">  Total</t>
  </si>
  <si>
    <t xml:space="preserve">  Less Than One</t>
  </si>
  <si>
    <t xml:space="preserve">  1 &lt; 2</t>
  </si>
  <si>
    <t xml:space="preserve">  2 &lt; 3</t>
  </si>
  <si>
    <t xml:space="preserve">  3 &lt; 5</t>
  </si>
  <si>
    <t xml:space="preserve">  5 or More</t>
  </si>
  <si>
    <t xml:space="preserve">Median Time Span</t>
  </si>
  <si>
    <t xml:space="preserve">  2 yrs. 6 mos.</t>
  </si>
  <si>
    <t xml:space="preserve">  1 yrs. 11 mo</t>
  </si>
  <si>
    <t xml:space="preserve">  2 yrs. 7 mos.</t>
  </si>
  <si>
    <t xml:space="preserve">Note: Deaths of fetuses of twenty or more weeks gestation or weighting 400 grams or more. Terminations with time span of zero years (I.e., second or later births in plural deliveries) and terminations with unknown time span are excluded. The methodology for calculating interpregnancy time span was altered slightly in 1984. Hence, median time spans and percentages are not comparable to statistics published in prior years. Fetal deaths as defined for the pregnancy history on the fetal death record is a fetal death of any gestational age.</t>
  </si>
  <si>
    <t xml:space="preserve">Table 1.7</t>
  </si>
  <si>
    <t xml:space="preserve">Number and Percents of Live Births with Prenatal Care</t>
  </si>
  <si>
    <t xml:space="preserve">Beginning in the First Trimester by Age and Race of Mother</t>
  </si>
  <si>
    <t xml:space="preserve">All Ages</t>
  </si>
  <si>
    <t xml:space="preserve">Note:  Percent denominators obtained from Table 1.3.</t>
  </si>
  <si>
    <t xml:space="preserve">Table 1.8</t>
  </si>
  <si>
    <t xml:space="preserve">Numbers and Percents of Live Births with Prenatal Care</t>
  </si>
  <si>
    <t xml:space="preserve">Beginning in the First Trimester by Age and Ancestry of Mother</t>
  </si>
  <si>
    <t xml:space="preserve">Note:  Percent denominators obtained from Table 1.2.</t>
  </si>
  <si>
    <t xml:space="preserve">Table 1.9</t>
  </si>
  <si>
    <t xml:space="preserve"> Live Births with No Prenatal Care by Age and Race of Mother</t>
  </si>
  <si>
    <t xml:space="preserve">Ratio</t>
  </si>
  <si>
    <t xml:space="preserve">Note:  Ratio per 1,000 live births.  Ratio denominator obtained from Table 1.3.</t>
  </si>
  <si>
    <t xml:space="preserve">Table 1.10</t>
  </si>
  <si>
    <t xml:space="preserve">Number and Percent of Live Births by Level of Prenatal Care and Race of Mother</t>
  </si>
  <si>
    <r>
      <rPr>
        <sz val="10"/>
        <rFont val="Arial"/>
        <family val="2"/>
      </rPr>
      <t xml:space="preserve">Level of Prenatal Care </t>
    </r>
    <r>
      <rPr>
        <i val="true"/>
        <sz val="8"/>
        <rFont val="Arial"/>
        <family val="2"/>
      </rPr>
      <t xml:space="preserve">(Kessner Index)</t>
    </r>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11</t>
  </si>
  <si>
    <t xml:space="preserve">Numbers and Percent Distribution of Live Births by Level of Prenatal Care</t>
  </si>
  <si>
    <t xml:space="preserve">and Ancestry of Mother</t>
  </si>
  <si>
    <t xml:space="preserve">  Adequate</t>
  </si>
  <si>
    <t xml:space="preserve">  Intermediate</t>
  </si>
  <si>
    <t xml:space="preserve">  Inadequate</t>
  </si>
  <si>
    <t xml:space="preserve">  Unknown</t>
  </si>
  <si>
    <t xml:space="preserve">Table 1.12</t>
  </si>
  <si>
    <t xml:space="preserve">Live Births by Birth Weight</t>
  </si>
  <si>
    <t xml:space="preserve">and Race of Mother</t>
  </si>
  <si>
    <t xml:space="preserve">Weight at Birth in Grams</t>
  </si>
  <si>
    <t xml:space="preserve">All Other</t>
  </si>
  <si>
    <t xml:space="preserve"> &lt;1,500</t>
  </si>
  <si>
    <t xml:space="preserve"> 1,501 - 2,499</t>
  </si>
  <si>
    <t xml:space="preserve"> 2,500 +</t>
  </si>
  <si>
    <t xml:space="preserve"> Not Stated</t>
  </si>
  <si>
    <t xml:space="preserve">Mean Weight</t>
  </si>
  <si>
    <t xml:space="preserve">Median Weight</t>
  </si>
  <si>
    <t xml:space="preserve">Note: In order to conform to national standards, the definition of low birthweight was changed in 1984 to less than 2,500 grams.</t>
  </si>
  <si>
    <t xml:space="preserve">Table 1.13</t>
  </si>
  <si>
    <t xml:space="preserve">Numbers and Percents of Live Births by Birth Weight and Ancestry of Mother,</t>
  </si>
  <si>
    <t xml:space="preserve"> 1,500 - 2,499</t>
  </si>
  <si>
    <t xml:space="preserve"> 2,500+</t>
  </si>
  <si>
    <t xml:space="preserve">Table 1.14</t>
  </si>
  <si>
    <t xml:space="preserve">Low Weight Live Births and Low Birth Weight Ratios</t>
  </si>
  <si>
    <t xml:space="preserve">by Level of Prenatal Care and Race of Mother</t>
  </si>
  <si>
    <t xml:space="preserve">Note: Low Weight is defined as less than 2,500 grams. The ratio denominators obtained from Table 1.10.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15</t>
  </si>
  <si>
    <t xml:space="preserve">Live Births with Congenital Anomalies Reported and Congenital Anomaly Rates</t>
  </si>
  <si>
    <t xml:space="preserve">by Age and Race of Mother</t>
  </si>
  <si>
    <t xml:space="preserve">Note:  Number of live births with congenital anomalies reported per 10,000 live births. Ratio denominator obtained from Table 1.3.</t>
  </si>
  <si>
    <t xml:space="preserve">Table 1.16</t>
  </si>
  <si>
    <t xml:space="preserve">Number and Percent of Live Births by Complications of Labor/Delivery and Race of Mother</t>
  </si>
  <si>
    <t xml:space="preserve"> Complications of Labor/Delivery</t>
  </si>
  <si>
    <t xml:space="preserve">      Other</t>
  </si>
  <si>
    <t xml:space="preserve">    Unknown</t>
  </si>
  <si>
    <t xml:space="preserve">Meconium, moderate/heavy</t>
  </si>
  <si>
    <t xml:space="preserve">Fetal distress</t>
  </si>
  <si>
    <t xml:space="preserve">Premature rupture of membranes (&gt;12hours)</t>
  </si>
  <si>
    <t xml:space="preserve">Breech/Malpresentation</t>
  </si>
  <si>
    <t xml:space="preserve">Cephalopelvic disproportion</t>
  </si>
  <si>
    <t xml:space="preserve">Dysfunctional Labor</t>
  </si>
  <si>
    <t xml:space="preserve">Precipitate labor (&lt;3 hours)</t>
  </si>
  <si>
    <t xml:space="preserve">At least one complication</t>
  </si>
  <si>
    <t xml:space="preserve">Total Live Births</t>
  </si>
  <si>
    <t xml:space="preserve">Table 1.17</t>
  </si>
  <si>
    <t xml:space="preserve">Number and Percent of Live Births With Maternal Risk Factors and Race of Mother</t>
  </si>
  <si>
    <t xml:space="preserve">Maternal Risk Factors</t>
  </si>
  <si>
    <t xml:space="preserve">    Other</t>
  </si>
  <si>
    <t xml:space="preserve">Mother smoked while pregnant</t>
  </si>
  <si>
    <t xml:space="preserve">Weight gain &lt;16 pounds while pregnant</t>
  </si>
  <si>
    <t xml:space="preserve">Mother drank alcohol while pregnant</t>
  </si>
  <si>
    <t xml:space="preserve">Table 1.18</t>
  </si>
  <si>
    <t xml:space="preserve">Number and Percent of Live Births by Race of Mother and Medical Risk Factors</t>
  </si>
  <si>
    <t xml:space="preserve">Risk Factors</t>
  </si>
  <si>
    <t xml:space="preserve">Hypertension, pregnancy-associated</t>
  </si>
  <si>
    <t xml:space="preserve">Diabetes</t>
  </si>
  <si>
    <t xml:space="preserve">Anemia (Hct. 30/Hgb. 10)</t>
  </si>
  <si>
    <t xml:space="preserve">Previous preterm or small-for-gestational age infant</t>
  </si>
  <si>
    <t xml:space="preserve">Previous infant 4000+ grams</t>
  </si>
  <si>
    <t xml:space="preserve">Uterine bleeding</t>
  </si>
  <si>
    <t xml:space="preserve">Drug abuse</t>
  </si>
  <si>
    <t xml:space="preserve">At least one medical risk</t>
  </si>
  <si>
    <t xml:space="preserve">Source: Office of the State Registrar and Center for Health Statitiscs, MDPH</t>
  </si>
  <si>
    <t xml:space="preserve">Table 1.19</t>
  </si>
  <si>
    <t xml:space="preserve">Number and Percent of Live Births by Method of Delivery and Race of Mother</t>
  </si>
  <si>
    <t xml:space="preserve">Provedures During and Methods of Delivery</t>
  </si>
  <si>
    <t xml:space="preserve">Procedures</t>
  </si>
  <si>
    <t xml:space="preserve">  Forceps</t>
  </si>
  <si>
    <t xml:space="preserve">  Vacuum</t>
  </si>
  <si>
    <t xml:space="preserve">Method</t>
  </si>
  <si>
    <t xml:space="preserve">  Vaginal</t>
  </si>
  <si>
    <t xml:space="preserve">  Primary C-section</t>
  </si>
  <si>
    <t xml:space="preserve">  Repeat C-section</t>
  </si>
  <si>
    <t xml:space="preserve">  Vaginal birth after previous C-section</t>
  </si>
  <si>
    <t xml:space="preserve">Table 1.20</t>
  </si>
  <si>
    <t xml:space="preserve">Number and Rate of Live Births With Abnormal Conditions by Race of Mother</t>
  </si>
  <si>
    <t xml:space="preserve">Abnormal Conditions</t>
  </si>
  <si>
    <t xml:space="preserve">5 minute Apgar &lt;7</t>
  </si>
  <si>
    <t xml:space="preserve">Assisted ventilation &lt;30 minutes</t>
  </si>
  <si>
    <t xml:space="preserve">Hyaline membrane disease/RDS</t>
  </si>
  <si>
    <t xml:space="preserve">Assisted ventilation &gt;30 minutes</t>
  </si>
  <si>
    <t xml:space="preserve">Meconium aspiration syndrome</t>
  </si>
  <si>
    <t xml:space="preserve">At least one condition</t>
  </si>
  <si>
    <t xml:space="preserve">Note: Rates are per 10,000 live births.</t>
  </si>
  <si>
    <t xml:space="preserve">Table 1.21</t>
  </si>
  <si>
    <t xml:space="preserve">Michigan Resident Live Births</t>
  </si>
  <si>
    <t xml:space="preserve">Occurring Outside of Michigan by Place of</t>
  </si>
  <si>
    <t xml:space="preserve">Occurrence, and Occurring in Michigan to</t>
  </si>
  <si>
    <t xml:space="preserve">Non-Michigan Residents</t>
  </si>
  <si>
    <t xml:space="preserve">by Place of Residence, 1990</t>
  </si>
  <si>
    <t xml:space="preserve">Geographic Area</t>
  </si>
  <si>
    <t xml:space="preserve">Live Births to Residents Occurring Outside Michigan</t>
  </si>
  <si>
    <t xml:space="preserve">Live Births to Non-residents Occurring in Michigan</t>
  </si>
  <si>
    <t xml:space="preserve">Florida</t>
  </si>
  <si>
    <t xml:space="preserve">Illinois</t>
  </si>
  <si>
    <t xml:space="preserve">Indiana</t>
  </si>
  <si>
    <t xml:space="preserve">Ohio</t>
  </si>
  <si>
    <t xml:space="preserve">Texas</t>
  </si>
  <si>
    <t xml:space="preserve">Wisconsin</t>
  </si>
  <si>
    <t xml:space="preserve">Other States</t>
  </si>
  <si>
    <t xml:space="preserve">U.S. Territories</t>
  </si>
  <si>
    <t xml:space="preserve">Canada</t>
  </si>
  <si>
    <t xml:space="preserve">Other Countries</t>
  </si>
</sst>
</file>

<file path=xl/styles.xml><?xml version="1.0" encoding="utf-8"?>
<styleSheet xmlns="http://schemas.openxmlformats.org/spreadsheetml/2006/main">
  <numFmts count="8">
    <numFmt numFmtId="164" formatCode="General"/>
    <numFmt numFmtId="165" formatCode="dd\-mmm\-yy_)"/>
    <numFmt numFmtId="166" formatCode="[$-409]#,##0_);\(#,##0\)"/>
    <numFmt numFmtId="167" formatCode="0.0_)"/>
    <numFmt numFmtId="168" formatCode="#,##0.0"/>
    <numFmt numFmtId="169" formatCode="#,##0"/>
    <numFmt numFmtId="170" formatCode="0_)"/>
    <numFmt numFmtId="171" formatCode="#,##0.0_);\(#,##0.0\)"/>
  </numFmts>
  <fonts count="7">
    <font>
      <sz val="12"/>
      <name val="Comic Sans MS"/>
      <family val="0"/>
    </font>
    <font>
      <sz val="10"/>
      <name val="Arial"/>
      <family val="0"/>
    </font>
    <font>
      <sz val="10"/>
      <name val="Arial"/>
      <family val="0"/>
    </font>
    <font>
      <sz val="10"/>
      <name val="Arial"/>
      <family val="0"/>
    </font>
    <font>
      <b val="true"/>
      <sz val="10"/>
      <name val="Arial"/>
      <family val="2"/>
    </font>
    <font>
      <sz val="10"/>
      <name val="Arial"/>
      <family val="2"/>
    </font>
    <font>
      <i val="true"/>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9.5" zeroHeight="false" outlineLevelRow="0" outlineLevelCol="0"/>
  <cols>
    <col collapsed="false" customWidth="true" hidden="false" outlineLevel="0" max="1" min="1" style="0" width="73.5"/>
  </cols>
  <sheetData>
    <row r="1" customFormat="false" ht="19.5" hidden="false" customHeight="false" outlineLevel="0" collapsed="false">
      <c r="A1" s="1" t="s">
        <v>0</v>
      </c>
    </row>
    <row r="2" customFormat="false" ht="19.5" hidden="false" customHeight="false" outlineLevel="0" collapsed="false">
      <c r="A2" s="2" t="s">
        <v>1</v>
      </c>
      <c r="B2" s="3"/>
      <c r="C2" s="3"/>
      <c r="D2" s="3"/>
      <c r="E2" s="3"/>
    </row>
    <row r="3" customFormat="false" ht="19.5" hidden="false" customHeight="false" outlineLevel="0" collapsed="false">
      <c r="A3" s="2" t="s">
        <v>2</v>
      </c>
      <c r="B3" s="4"/>
      <c r="C3" s="4"/>
      <c r="D3" s="4"/>
      <c r="E3" s="4"/>
      <c r="F3" s="4"/>
      <c r="G3" s="4"/>
      <c r="H3" s="4"/>
      <c r="I3" s="4"/>
      <c r="J3" s="4"/>
      <c r="K3" s="4"/>
      <c r="L3" s="4"/>
      <c r="M3" s="4"/>
      <c r="N3" s="4"/>
      <c r="O3" s="4"/>
      <c r="P3" s="4"/>
      <c r="Q3" s="4"/>
    </row>
    <row r="4" customFormat="false" ht="19.5" hidden="false" customHeight="false" outlineLevel="0" collapsed="false">
      <c r="A4" s="5" t="s">
        <v>3</v>
      </c>
      <c r="B4" s="6"/>
      <c r="C4" s="6"/>
      <c r="D4" s="6"/>
      <c r="E4" s="6"/>
      <c r="F4" s="6"/>
      <c r="G4" s="6"/>
      <c r="H4" s="6"/>
      <c r="I4" s="6"/>
      <c r="J4" s="6"/>
      <c r="K4" s="6"/>
    </row>
    <row r="5" customFormat="false" ht="19.5" hidden="false" customHeight="false" outlineLevel="0" collapsed="false">
      <c r="A5" s="2" t="s">
        <v>4</v>
      </c>
      <c r="B5" s="3"/>
      <c r="C5" s="3"/>
      <c r="D5" s="3"/>
      <c r="E5" s="3"/>
    </row>
    <row r="6" customFormat="false" ht="19.5" hidden="false" customHeight="false" outlineLevel="0" collapsed="false">
      <c r="A6" s="5" t="s">
        <v>5</v>
      </c>
      <c r="B6" s="6"/>
      <c r="C6" s="6"/>
      <c r="D6" s="6"/>
      <c r="E6" s="6"/>
      <c r="F6" s="6"/>
      <c r="G6" s="6"/>
      <c r="H6" s="6"/>
    </row>
    <row r="7" customFormat="false" ht="19.5" hidden="false" customHeight="false" outlineLevel="0" collapsed="false">
      <c r="A7" s="2" t="s">
        <v>6</v>
      </c>
      <c r="B7" s="4"/>
      <c r="C7" s="4"/>
      <c r="D7" s="4"/>
      <c r="E7" s="4"/>
      <c r="F7" s="4"/>
      <c r="G7" s="4"/>
    </row>
    <row r="8" customFormat="false" ht="19.5" hidden="false" customHeight="false" outlineLevel="0" collapsed="false">
      <c r="A8" s="4" t="s">
        <v>7</v>
      </c>
      <c r="B8" s="4"/>
      <c r="C8" s="4"/>
      <c r="D8" s="4"/>
      <c r="E8" s="4"/>
      <c r="F8" s="4"/>
      <c r="G8" s="4"/>
    </row>
    <row r="9" customFormat="false" ht="19.5" hidden="false" customHeight="false" outlineLevel="0" collapsed="false">
      <c r="A9" s="4" t="s">
        <v>8</v>
      </c>
      <c r="B9" s="4"/>
      <c r="C9" s="4"/>
      <c r="D9" s="4"/>
      <c r="E9" s="4"/>
      <c r="F9" s="4"/>
      <c r="G9" s="4"/>
    </row>
    <row r="10" customFormat="false" ht="19.5" hidden="false" customHeight="false" outlineLevel="0" collapsed="false">
      <c r="A10" s="5" t="s">
        <v>9</v>
      </c>
      <c r="B10" s="6"/>
      <c r="C10" s="6"/>
      <c r="D10" s="6"/>
      <c r="E10" s="6"/>
      <c r="F10" s="6"/>
      <c r="G10" s="6"/>
      <c r="H10" s="6"/>
      <c r="I10" s="6"/>
      <c r="J10" s="6"/>
      <c r="K10" s="6"/>
    </row>
    <row r="11" customFormat="false" ht="19.5" hidden="false" customHeight="false" outlineLevel="0" collapsed="false">
      <c r="A11" s="6" t="s">
        <v>10</v>
      </c>
      <c r="B11" s="6"/>
      <c r="C11" s="6"/>
      <c r="D11" s="6"/>
      <c r="E11" s="6"/>
      <c r="F11" s="6"/>
      <c r="G11" s="6"/>
      <c r="H11" s="6"/>
      <c r="I11" s="6"/>
      <c r="J11" s="6"/>
      <c r="K11" s="6"/>
    </row>
    <row r="12" customFormat="false" ht="19.5" hidden="false" customHeight="false" outlineLevel="0" collapsed="false">
      <c r="A12" s="5" t="s">
        <v>11</v>
      </c>
      <c r="B12" s="4"/>
      <c r="C12" s="4"/>
      <c r="D12" s="4"/>
      <c r="E12" s="4"/>
      <c r="F12" s="4"/>
      <c r="G12" s="4"/>
      <c r="H12" s="4"/>
      <c r="I12" s="4"/>
      <c r="J12" s="4"/>
      <c r="K12" s="4"/>
      <c r="L12" s="4"/>
      <c r="M12" s="4"/>
      <c r="N12" s="4"/>
      <c r="O12" s="4"/>
      <c r="P12" s="4"/>
      <c r="Q12" s="4"/>
    </row>
    <row r="13" customFormat="false" ht="19.5" hidden="false" customHeight="false" outlineLevel="0" collapsed="false">
      <c r="A13" s="6" t="s">
        <v>12</v>
      </c>
      <c r="B13" s="4"/>
      <c r="C13" s="4"/>
      <c r="D13" s="4"/>
      <c r="E13" s="4"/>
      <c r="F13" s="4"/>
      <c r="G13" s="4"/>
      <c r="H13" s="4"/>
      <c r="I13" s="4"/>
      <c r="J13" s="4"/>
      <c r="K13" s="4"/>
      <c r="L13" s="4"/>
      <c r="M13" s="4"/>
      <c r="N13" s="4"/>
      <c r="O13" s="4"/>
      <c r="P13" s="4"/>
      <c r="Q13" s="4"/>
    </row>
    <row r="14" customFormat="false" ht="19.5" hidden="false" customHeight="false" outlineLevel="0" collapsed="false">
      <c r="A14" s="5" t="s">
        <v>13</v>
      </c>
      <c r="B14" s="6"/>
      <c r="C14" s="6"/>
      <c r="D14" s="6"/>
      <c r="E14" s="6"/>
      <c r="F14" s="6"/>
      <c r="G14" s="6"/>
      <c r="H14" s="6"/>
      <c r="I14" s="6"/>
      <c r="J14" s="6"/>
      <c r="K14" s="6"/>
    </row>
    <row r="15" customFormat="false" ht="19.5" hidden="false" customHeight="false" outlineLevel="0" collapsed="false">
      <c r="A15" s="2" t="s">
        <v>14</v>
      </c>
      <c r="B15" s="4"/>
      <c r="C15" s="4"/>
      <c r="D15" s="4"/>
      <c r="E15" s="4"/>
      <c r="F15" s="4"/>
      <c r="G15" s="4"/>
      <c r="H15" s="4"/>
      <c r="I15" s="4"/>
      <c r="J15" s="4"/>
      <c r="K15" s="4"/>
    </row>
    <row r="16" customFormat="false" ht="19.5" hidden="false" customHeight="false" outlineLevel="0" collapsed="false">
      <c r="A16" s="2" t="s">
        <v>15</v>
      </c>
      <c r="B16" s="4"/>
      <c r="C16" s="4"/>
      <c r="D16" s="4"/>
      <c r="E16" s="4"/>
      <c r="F16" s="4"/>
      <c r="G16" s="4"/>
      <c r="H16" s="4"/>
      <c r="I16" s="4"/>
      <c r="J16" s="4"/>
      <c r="K16" s="4"/>
    </row>
    <row r="17" customFormat="false" ht="19.5" hidden="false" customHeight="false" outlineLevel="0" collapsed="false">
      <c r="A17" s="5" t="s">
        <v>16</v>
      </c>
      <c r="B17" s="6"/>
      <c r="C17" s="6"/>
      <c r="D17" s="6"/>
      <c r="E17" s="6"/>
      <c r="F17" s="6"/>
      <c r="G17" s="4"/>
      <c r="H17" s="4"/>
      <c r="I17" s="4"/>
      <c r="J17" s="4"/>
      <c r="K17" s="4"/>
    </row>
    <row r="18" customFormat="false" ht="19.5" hidden="false" customHeight="false" outlineLevel="0" collapsed="false">
      <c r="A18" s="5" t="s">
        <v>17</v>
      </c>
      <c r="B18" s="6"/>
      <c r="C18" s="6"/>
      <c r="D18" s="6"/>
      <c r="E18" s="6"/>
      <c r="F18" s="6"/>
      <c r="G18" s="6"/>
      <c r="H18" s="6"/>
      <c r="I18" s="6"/>
      <c r="J18" s="6"/>
      <c r="K18" s="6"/>
      <c r="L18" s="6"/>
      <c r="M18" s="6"/>
      <c r="N18" s="6"/>
      <c r="O18" s="6"/>
      <c r="P18" s="6"/>
      <c r="Q18" s="6"/>
    </row>
    <row r="19" customFormat="false" ht="19.5" hidden="false" customHeight="false" outlineLevel="0" collapsed="false">
      <c r="A19" s="7" t="s">
        <v>18</v>
      </c>
      <c r="B19" s="8"/>
      <c r="C19" s="8"/>
      <c r="D19" s="8"/>
      <c r="E19" s="8"/>
      <c r="F19" s="8"/>
      <c r="G19" s="8"/>
      <c r="H19" s="8"/>
      <c r="I19" s="8"/>
      <c r="J19" s="8"/>
      <c r="K19" s="8"/>
      <c r="L19" s="6"/>
      <c r="M19" s="6"/>
      <c r="N19" s="6"/>
      <c r="O19" s="6"/>
      <c r="P19" s="6"/>
      <c r="Q19" s="6"/>
    </row>
    <row r="20" customFormat="false" ht="19.5" hidden="false" customHeight="false" outlineLevel="0" collapsed="false">
      <c r="A20" s="5" t="s">
        <v>19</v>
      </c>
      <c r="B20" s="6"/>
      <c r="C20" s="6"/>
      <c r="D20" s="6"/>
      <c r="E20" s="6"/>
      <c r="F20" s="6"/>
      <c r="G20" s="6"/>
      <c r="H20" s="6"/>
      <c r="I20" s="6"/>
      <c r="J20" s="6"/>
      <c r="K20" s="6"/>
    </row>
    <row r="21" customFormat="false" ht="19.5" hidden="false" customHeight="false" outlineLevel="0" collapsed="false">
      <c r="A21" s="6" t="s">
        <v>8</v>
      </c>
      <c r="B21" s="6"/>
      <c r="C21" s="6"/>
      <c r="D21" s="6"/>
      <c r="E21" s="6"/>
      <c r="F21" s="6"/>
      <c r="G21" s="6"/>
      <c r="H21" s="6"/>
      <c r="I21" s="6"/>
      <c r="J21" s="6"/>
      <c r="K21" s="6"/>
    </row>
    <row r="22" customFormat="false" ht="19.5" hidden="false" customHeight="false" outlineLevel="0" collapsed="false">
      <c r="A22" s="2" t="s">
        <v>20</v>
      </c>
      <c r="B22" s="4"/>
      <c r="C22" s="4"/>
      <c r="D22" s="4"/>
      <c r="E22" s="4"/>
      <c r="F22" s="4"/>
      <c r="G22" s="4"/>
      <c r="H22" s="4"/>
      <c r="I22" s="4"/>
      <c r="J22" s="4"/>
      <c r="K22" s="4"/>
    </row>
    <row r="23" customFormat="false" ht="19.5" hidden="false" customHeight="false" outlineLevel="0" collapsed="false">
      <c r="A23" s="2" t="s">
        <v>21</v>
      </c>
      <c r="B23" s="4"/>
      <c r="C23" s="4"/>
      <c r="D23" s="4"/>
      <c r="E23" s="4"/>
      <c r="F23" s="4"/>
      <c r="G23" s="4"/>
      <c r="H23" s="4"/>
      <c r="I23" s="4"/>
      <c r="J23" s="4"/>
      <c r="K23" s="4"/>
    </row>
    <row r="24" customFormat="false" ht="19.5" hidden="false" customHeight="false" outlineLevel="0" collapsed="false">
      <c r="A24" s="2" t="s">
        <v>22</v>
      </c>
      <c r="B24" s="4"/>
      <c r="C24" s="4"/>
      <c r="D24" s="4"/>
      <c r="E24" s="4"/>
      <c r="F24" s="4"/>
      <c r="G24" s="4"/>
      <c r="H24" s="4"/>
      <c r="I24" s="4"/>
      <c r="J24" s="4"/>
      <c r="K24" s="4"/>
    </row>
    <row r="25" customFormat="false" ht="19.5" hidden="false" customHeight="false" outlineLevel="0" collapsed="false">
      <c r="A25" s="2" t="s">
        <v>23</v>
      </c>
      <c r="B25" s="4"/>
      <c r="C25" s="4"/>
      <c r="D25" s="4"/>
      <c r="E25" s="4"/>
      <c r="F25" s="4"/>
      <c r="G25" s="4"/>
      <c r="H25" s="4"/>
      <c r="I25" s="4"/>
      <c r="J25" s="4"/>
      <c r="K25" s="4"/>
    </row>
    <row r="26" customFormat="false" ht="19.5" hidden="false" customHeight="false" outlineLevel="0" collapsed="false">
      <c r="A26" s="2" t="s">
        <v>24</v>
      </c>
      <c r="B26" s="4"/>
      <c r="C26" s="4"/>
      <c r="D26" s="4"/>
      <c r="E26" s="4"/>
      <c r="F26" s="4"/>
      <c r="G26" s="4"/>
      <c r="H26" s="4"/>
      <c r="I26" s="4"/>
      <c r="J26" s="4"/>
      <c r="K26" s="4"/>
    </row>
    <row r="27" customFormat="false" ht="19.5" hidden="false" customHeight="false" outlineLevel="0" collapsed="false">
      <c r="A27" s="2" t="s">
        <v>25</v>
      </c>
      <c r="B27" s="4"/>
      <c r="C27" s="4"/>
      <c r="D27" s="4"/>
      <c r="E27" s="4"/>
      <c r="F27" s="4"/>
      <c r="G27" s="4"/>
      <c r="H27" s="4"/>
      <c r="I27" s="4"/>
      <c r="J27" s="4"/>
      <c r="K27" s="4"/>
    </row>
    <row r="28" customFormat="false" ht="19.5" hidden="false" customHeight="false" outlineLevel="0" collapsed="false">
      <c r="A28" s="4" t="s">
        <v>26</v>
      </c>
      <c r="B28" s="4"/>
      <c r="C28" s="4"/>
      <c r="D28" s="4"/>
      <c r="E28" s="4"/>
    </row>
    <row r="29" customFormat="false" ht="19.5" hidden="false" customHeight="false" outlineLevel="0" collapsed="false">
      <c r="A29" s="4"/>
      <c r="B29" s="4"/>
      <c r="C29" s="4"/>
      <c r="D29" s="4"/>
      <c r="E29" s="4"/>
      <c r="F29" s="4"/>
      <c r="G29" s="4"/>
      <c r="H29" s="4"/>
      <c r="I29" s="4"/>
    </row>
    <row r="30" customFormat="false" ht="19.5" hidden="false" customHeight="false" outlineLevel="0" collapsed="false">
      <c r="A30" s="4"/>
      <c r="B30" s="4"/>
      <c r="C30" s="4"/>
      <c r="D30" s="4"/>
      <c r="E30" s="4"/>
      <c r="F30" s="4"/>
      <c r="G30" s="4"/>
      <c r="H30" s="4"/>
      <c r="I30" s="4"/>
    </row>
  </sheetData>
  <printOptions headings="false" gridLines="false" gridLinesSet="true" horizontalCentered="true" verticalCentered="false"/>
  <pageMargins left="0" right="0" top="0.5" bottom="0.2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2" min="2" style="9" width="7.69"/>
    <col collapsed="false" customWidth="true" hidden="false" outlineLevel="0" max="3" min="3" style="9" width="6.09"/>
    <col collapsed="false" customWidth="true" hidden="false" outlineLevel="0" max="4" min="4" style="9" width="8.5"/>
    <col collapsed="false" customWidth="true" hidden="false" outlineLevel="0" max="5" min="5" style="9" width="6.09"/>
    <col collapsed="false" customWidth="false" hidden="false" outlineLevel="0" max="6" min="6" style="9" width="7.69"/>
    <col collapsed="false" customWidth="true" hidden="false" outlineLevel="0" max="7" min="7" style="9" width="6.09"/>
    <col collapsed="false" customWidth="false" hidden="false" outlineLevel="0" max="8" min="8" style="9" width="7.69"/>
    <col collapsed="false" customWidth="true" hidden="false" outlineLevel="0" max="9" min="9" style="9" width="6.09"/>
    <col collapsed="false" customWidth="false" hidden="false" outlineLevel="0" max="10" min="10" style="9" width="7.69"/>
    <col collapsed="false" customWidth="true" hidden="false" outlineLevel="0" max="11" min="11" style="9" width="6.09"/>
    <col collapsed="false" customWidth="false" hidden="false" outlineLevel="0" max="12" min="12" style="9" width="7.69"/>
    <col collapsed="false" customWidth="true" hidden="false" outlineLevel="0" max="13" min="13" style="9" width="6.09"/>
    <col collapsed="false" customWidth="false" hidden="false" outlineLevel="0" max="14" min="14" style="9" width="7.69"/>
    <col collapsed="false" customWidth="true" hidden="false" outlineLevel="0" max="15" min="15" style="9" width="6.09"/>
    <col collapsed="false" customWidth="false" hidden="false" outlineLevel="0" max="16" min="16" style="9" width="7.69"/>
    <col collapsed="false" customWidth="true" hidden="false" outlineLevel="0" max="17" min="17" style="9" width="6.09"/>
    <col collapsed="false" customWidth="false" hidden="false" outlineLevel="0" max="257" min="18" style="9" width="7.69"/>
  </cols>
  <sheetData>
    <row r="2" customFormat="false" ht="12.75" hidden="false" customHeight="false" outlineLevel="0" collapsed="false">
      <c r="A2" s="14" t="s">
        <v>167</v>
      </c>
      <c r="B2" s="14"/>
      <c r="C2" s="14"/>
      <c r="D2" s="14"/>
      <c r="E2" s="14"/>
      <c r="F2" s="14"/>
      <c r="G2" s="14"/>
      <c r="H2" s="14"/>
      <c r="I2" s="14"/>
      <c r="J2" s="14"/>
      <c r="K2" s="14"/>
      <c r="L2" s="14"/>
      <c r="M2" s="14"/>
      <c r="N2" s="14"/>
      <c r="O2" s="14"/>
      <c r="P2" s="14"/>
      <c r="Q2" s="14"/>
    </row>
    <row r="3" customFormat="false" ht="12.75" hidden="false" customHeight="false" outlineLevel="0" collapsed="false">
      <c r="A3" s="27" t="s">
        <v>168</v>
      </c>
      <c r="B3" s="27"/>
      <c r="C3" s="27"/>
      <c r="D3" s="27"/>
      <c r="E3" s="27"/>
      <c r="F3" s="27"/>
      <c r="G3" s="27"/>
      <c r="H3" s="27"/>
      <c r="I3" s="27"/>
      <c r="J3" s="27"/>
      <c r="K3" s="27"/>
      <c r="L3" s="27"/>
      <c r="M3" s="27"/>
      <c r="N3" s="27"/>
      <c r="O3" s="27"/>
      <c r="P3" s="27"/>
      <c r="Q3" s="27"/>
    </row>
    <row r="4" customFormat="false" ht="12.75" hidden="false" customHeight="false" outlineLevel="0" collapsed="false">
      <c r="A4" s="27" t="s">
        <v>169</v>
      </c>
      <c r="B4" s="27"/>
      <c r="C4" s="27"/>
      <c r="D4" s="27"/>
      <c r="E4" s="27"/>
      <c r="F4" s="27"/>
      <c r="G4" s="27"/>
      <c r="H4" s="27"/>
      <c r="I4" s="27"/>
      <c r="J4" s="27"/>
      <c r="K4" s="27"/>
      <c r="L4" s="27"/>
      <c r="M4" s="27"/>
      <c r="N4" s="27"/>
      <c r="O4" s="27"/>
      <c r="P4" s="27"/>
      <c r="Q4" s="27"/>
    </row>
    <row r="5" customFormat="false" ht="12.75" hidden="false" customHeight="false" outlineLevel="0" collapsed="false">
      <c r="A5" s="27" t="s">
        <v>66</v>
      </c>
      <c r="B5" s="27"/>
      <c r="C5" s="27"/>
      <c r="D5" s="27"/>
      <c r="E5" s="27"/>
      <c r="F5" s="27"/>
      <c r="G5" s="27"/>
      <c r="H5" s="27"/>
      <c r="I5" s="27"/>
      <c r="J5" s="27"/>
      <c r="K5" s="27"/>
      <c r="L5" s="27"/>
      <c r="M5" s="27"/>
      <c r="N5" s="27"/>
      <c r="O5" s="27"/>
      <c r="P5" s="27"/>
      <c r="Q5" s="27"/>
    </row>
    <row r="7" customFormat="false" ht="12.75" hidden="false" customHeight="true" outlineLevel="0" collapsed="false">
      <c r="A7" s="29" t="s">
        <v>67</v>
      </c>
      <c r="B7" s="30" t="s">
        <v>68</v>
      </c>
      <c r="C7" s="30"/>
      <c r="D7" s="30" t="s">
        <v>69</v>
      </c>
      <c r="E7" s="30"/>
      <c r="F7" s="30" t="s">
        <v>70</v>
      </c>
      <c r="G7" s="30"/>
      <c r="H7" s="30" t="s">
        <v>71</v>
      </c>
      <c r="I7" s="30"/>
      <c r="J7" s="30" t="s">
        <v>72</v>
      </c>
      <c r="K7" s="30"/>
      <c r="L7" s="30" t="s">
        <v>73</v>
      </c>
      <c r="M7" s="30"/>
      <c r="N7" s="30" t="s">
        <v>74</v>
      </c>
      <c r="O7" s="30"/>
      <c r="P7" s="30" t="s">
        <v>75</v>
      </c>
      <c r="Q7" s="30"/>
    </row>
    <row r="8" customFormat="false" ht="12.75" hidden="false" customHeight="false" outlineLevel="0" collapsed="false">
      <c r="A8" s="29"/>
      <c r="B8" s="31" t="s">
        <v>59</v>
      </c>
      <c r="C8" s="31" t="s">
        <v>76</v>
      </c>
      <c r="D8" s="31" t="s">
        <v>59</v>
      </c>
      <c r="E8" s="31" t="s">
        <v>76</v>
      </c>
      <c r="F8" s="31" t="s">
        <v>59</v>
      </c>
      <c r="G8" s="31" t="s">
        <v>76</v>
      </c>
      <c r="H8" s="31" t="s">
        <v>59</v>
      </c>
      <c r="I8" s="31" t="s">
        <v>76</v>
      </c>
      <c r="J8" s="31" t="s">
        <v>59</v>
      </c>
      <c r="K8" s="31" t="s">
        <v>76</v>
      </c>
      <c r="L8" s="31" t="s">
        <v>59</v>
      </c>
      <c r="M8" s="31" t="s">
        <v>76</v>
      </c>
      <c r="N8" s="31" t="s">
        <v>59</v>
      </c>
      <c r="O8" s="31" t="s">
        <v>76</v>
      </c>
      <c r="P8" s="31" t="s">
        <v>59</v>
      </c>
      <c r="Q8" s="31" t="s">
        <v>76</v>
      </c>
    </row>
    <row r="9" customFormat="false" ht="12.75" hidden="false" customHeight="false" outlineLevel="0" collapsed="false">
      <c r="A9" s="58"/>
      <c r="B9" s="58"/>
      <c r="C9" s="58"/>
      <c r="D9" s="58"/>
      <c r="E9" s="58"/>
      <c r="F9" s="58"/>
      <c r="G9" s="58"/>
      <c r="H9" s="58"/>
      <c r="I9" s="58"/>
      <c r="J9" s="58"/>
      <c r="K9" s="58"/>
      <c r="L9" s="58"/>
      <c r="M9" s="58"/>
      <c r="N9" s="58"/>
      <c r="O9" s="58"/>
      <c r="P9" s="58"/>
      <c r="Q9" s="58"/>
    </row>
    <row r="10" customFormat="false" ht="12.75" hidden="false" customHeight="false" outlineLevel="0" collapsed="false">
      <c r="A10" s="32" t="s">
        <v>77</v>
      </c>
      <c r="B10" s="33" t="n">
        <v>167</v>
      </c>
      <c r="C10" s="34" t="n">
        <v>39.2018779342723</v>
      </c>
      <c r="D10" s="33" t="n">
        <v>51</v>
      </c>
      <c r="E10" s="34" t="n">
        <v>28.3333333333333</v>
      </c>
      <c r="F10" s="33" t="n">
        <v>7</v>
      </c>
      <c r="G10" s="34" t="n">
        <v>70</v>
      </c>
      <c r="H10" s="36" t="s">
        <v>78</v>
      </c>
      <c r="I10" s="36" t="s">
        <v>78</v>
      </c>
      <c r="J10" s="33" t="n">
        <v>16</v>
      </c>
      <c r="K10" s="34" t="n">
        <v>32</v>
      </c>
      <c r="L10" s="33" t="n">
        <v>7</v>
      </c>
      <c r="M10" s="34" t="n">
        <v>36.8421052631579</v>
      </c>
      <c r="N10" s="33" t="n">
        <v>80</v>
      </c>
      <c r="O10" s="34" t="n">
        <v>52.6315789473684</v>
      </c>
      <c r="P10" s="33" t="n">
        <v>6</v>
      </c>
      <c r="Q10" s="34" t="n">
        <v>40</v>
      </c>
    </row>
    <row r="11" customFormat="false" ht="12.75" hidden="false" customHeight="false" outlineLevel="0" collapsed="false">
      <c r="A11" s="32" t="s">
        <v>79</v>
      </c>
      <c r="B11" s="33" t="n">
        <v>11698</v>
      </c>
      <c r="C11" s="34" t="n">
        <v>57.842167721519</v>
      </c>
      <c r="D11" s="33" t="n">
        <v>2846</v>
      </c>
      <c r="E11" s="34" t="n">
        <v>51.1226872642357</v>
      </c>
      <c r="F11" s="33" t="n">
        <v>292</v>
      </c>
      <c r="G11" s="34" t="n">
        <v>58.5170340681363</v>
      </c>
      <c r="H11" s="33" t="n">
        <v>111</v>
      </c>
      <c r="I11" s="34" t="n">
        <v>72.5490196078431</v>
      </c>
      <c r="J11" s="33" t="n">
        <v>3084</v>
      </c>
      <c r="K11" s="34" t="n">
        <v>61.2390786338364</v>
      </c>
      <c r="L11" s="33" t="n">
        <v>452</v>
      </c>
      <c r="M11" s="34" t="n">
        <v>49.0238611713666</v>
      </c>
      <c r="N11" s="33" t="n">
        <v>4211</v>
      </c>
      <c r="O11" s="34" t="n">
        <v>62.1733353019342</v>
      </c>
      <c r="P11" s="33" t="n">
        <v>702</v>
      </c>
      <c r="Q11" s="34" t="n">
        <v>55.1020408163265</v>
      </c>
    </row>
    <row r="12" customFormat="false" ht="12.75" hidden="false" customHeight="false" outlineLevel="0" collapsed="false">
      <c r="A12" s="32" t="s">
        <v>80</v>
      </c>
      <c r="B12" s="33" t="n">
        <v>28800</v>
      </c>
      <c r="C12" s="34" t="n">
        <v>72.012602205386</v>
      </c>
      <c r="D12" s="33" t="n">
        <v>4171</v>
      </c>
      <c r="E12" s="34" t="n">
        <v>61.1852721138331</v>
      </c>
      <c r="F12" s="33" t="n">
        <v>537</v>
      </c>
      <c r="G12" s="34" t="n">
        <v>67.5471698113208</v>
      </c>
      <c r="H12" s="33" t="n">
        <v>468</v>
      </c>
      <c r="I12" s="34" t="n">
        <v>80.9688581314879</v>
      </c>
      <c r="J12" s="33" t="n">
        <v>11576</v>
      </c>
      <c r="K12" s="34" t="n">
        <v>76.9988027138486</v>
      </c>
      <c r="L12" s="33" t="n">
        <v>845</v>
      </c>
      <c r="M12" s="34" t="n">
        <v>62.0411160058737</v>
      </c>
      <c r="N12" s="33" t="n">
        <v>9452</v>
      </c>
      <c r="O12" s="34" t="n">
        <v>73.1126237623762</v>
      </c>
      <c r="P12" s="33" t="n">
        <v>1751</v>
      </c>
      <c r="Q12" s="34" t="n">
        <v>70.6333198870512</v>
      </c>
    </row>
    <row r="13" customFormat="false" ht="12.75" hidden="false" customHeight="false" outlineLevel="0" collapsed="false">
      <c r="A13" s="32" t="s">
        <v>81</v>
      </c>
      <c r="B13" s="33" t="n">
        <v>41016</v>
      </c>
      <c r="C13" s="34" t="n">
        <v>84.6283992902241</v>
      </c>
      <c r="D13" s="33" t="n">
        <v>3551</v>
      </c>
      <c r="E13" s="34" t="n">
        <v>71.6216216216216</v>
      </c>
      <c r="F13" s="33" t="n">
        <v>468</v>
      </c>
      <c r="G13" s="34" t="n">
        <v>79.3220338983051</v>
      </c>
      <c r="H13" s="33" t="n">
        <v>610</v>
      </c>
      <c r="I13" s="34" t="n">
        <v>85.195530726257</v>
      </c>
      <c r="J13" s="33" t="n">
        <v>22028</v>
      </c>
      <c r="K13" s="34" t="n">
        <v>88.572577402493</v>
      </c>
      <c r="L13" s="33" t="n">
        <v>783</v>
      </c>
      <c r="M13" s="34" t="n">
        <v>72.9050279329609</v>
      </c>
      <c r="N13" s="33" t="n">
        <v>11605</v>
      </c>
      <c r="O13" s="34" t="n">
        <v>83.7060011540681</v>
      </c>
      <c r="P13" s="33" t="n">
        <v>1971</v>
      </c>
      <c r="Q13" s="34" t="n">
        <v>82.3308270676692</v>
      </c>
    </row>
    <row r="14" customFormat="false" ht="12.75" hidden="false" customHeight="false" outlineLevel="0" collapsed="false">
      <c r="A14" s="32" t="s">
        <v>82</v>
      </c>
      <c r="B14" s="33" t="n">
        <v>27854</v>
      </c>
      <c r="C14" s="34" t="n">
        <v>86.8862686380935</v>
      </c>
      <c r="D14" s="33" t="n">
        <v>2119</v>
      </c>
      <c r="E14" s="34" t="n">
        <v>73.7556561085973</v>
      </c>
      <c r="F14" s="33" t="n">
        <v>214</v>
      </c>
      <c r="G14" s="34" t="n">
        <v>80.1498127340824</v>
      </c>
      <c r="H14" s="33" t="n">
        <v>508</v>
      </c>
      <c r="I14" s="34" t="n">
        <v>88.0415944540728</v>
      </c>
      <c r="J14" s="33" t="n">
        <v>16188</v>
      </c>
      <c r="K14" s="34" t="n">
        <v>89.9833240689272</v>
      </c>
      <c r="L14" s="33" t="n">
        <v>485</v>
      </c>
      <c r="M14" s="34" t="n">
        <v>74.6153846153846</v>
      </c>
      <c r="N14" s="33" t="n">
        <v>7255</v>
      </c>
      <c r="O14" s="34" t="n">
        <v>86.256093211271</v>
      </c>
      <c r="P14" s="33" t="n">
        <v>1085</v>
      </c>
      <c r="Q14" s="34" t="n">
        <v>84.108527131783</v>
      </c>
    </row>
    <row r="15" customFormat="false" ht="12.75" hidden="false" customHeight="false" outlineLevel="0" collapsed="false">
      <c r="A15" s="32" t="s">
        <v>83</v>
      </c>
      <c r="B15" s="33" t="n">
        <v>8881</v>
      </c>
      <c r="C15" s="34" t="n">
        <v>85.222147586604</v>
      </c>
      <c r="D15" s="33" t="n">
        <v>740</v>
      </c>
      <c r="E15" s="34" t="n">
        <v>72.4070450097847</v>
      </c>
      <c r="F15" s="33" t="n">
        <v>57</v>
      </c>
      <c r="G15" s="34" t="n">
        <v>68.6746987951807</v>
      </c>
      <c r="H15" s="33" t="n">
        <v>187</v>
      </c>
      <c r="I15" s="34" t="n">
        <v>83.1111111111111</v>
      </c>
      <c r="J15" s="33" t="n">
        <v>5070</v>
      </c>
      <c r="K15" s="34" t="n">
        <v>89.103690685413</v>
      </c>
      <c r="L15" s="33" t="n">
        <v>167</v>
      </c>
      <c r="M15" s="34" t="n">
        <v>69.8744769874477</v>
      </c>
      <c r="N15" s="33" t="n">
        <v>2366</v>
      </c>
      <c r="O15" s="34" t="n">
        <v>84.3794579172611</v>
      </c>
      <c r="P15" s="33" t="n">
        <v>294</v>
      </c>
      <c r="Q15" s="34" t="n">
        <v>82.122905027933</v>
      </c>
    </row>
    <row r="16" customFormat="false" ht="12.75" hidden="false" customHeight="false" outlineLevel="0" collapsed="false">
      <c r="A16" s="32" t="s">
        <v>84</v>
      </c>
      <c r="B16" s="33" t="n">
        <v>1127</v>
      </c>
      <c r="C16" s="34" t="n">
        <v>79.2545710267229</v>
      </c>
      <c r="D16" s="33" t="n">
        <v>107</v>
      </c>
      <c r="E16" s="34" t="n">
        <v>71.3333333333333</v>
      </c>
      <c r="F16" s="33" t="n">
        <v>10</v>
      </c>
      <c r="G16" s="34" t="n">
        <v>83.3333333333333</v>
      </c>
      <c r="H16" s="33" t="n">
        <v>36</v>
      </c>
      <c r="I16" s="34" t="n">
        <v>75</v>
      </c>
      <c r="J16" s="33" t="n">
        <v>637</v>
      </c>
      <c r="K16" s="34" t="n">
        <v>82.8348504551366</v>
      </c>
      <c r="L16" s="33" t="n">
        <v>26</v>
      </c>
      <c r="M16" s="34" t="n">
        <v>65</v>
      </c>
      <c r="N16" s="59" t="n">
        <v>273</v>
      </c>
      <c r="O16" s="34" t="n">
        <v>77.7777777777778</v>
      </c>
      <c r="P16" s="33" t="n">
        <v>38</v>
      </c>
      <c r="Q16" s="34" t="n">
        <v>73.0769230769231</v>
      </c>
    </row>
    <row r="17" customFormat="false" ht="12.75" hidden="false" customHeight="false" outlineLevel="0" collapsed="false">
      <c r="A17" s="32" t="s">
        <v>85</v>
      </c>
      <c r="B17" s="33" t="n">
        <v>43</v>
      </c>
      <c r="C17" s="34" t="n">
        <v>0.0280898876404494</v>
      </c>
      <c r="D17" s="33" t="n">
        <v>6</v>
      </c>
      <c r="E17" s="34" t="n">
        <v>54.5454545454545</v>
      </c>
      <c r="F17" s="36" t="s">
        <v>78</v>
      </c>
      <c r="G17" s="36" t="s">
        <v>78</v>
      </c>
      <c r="H17" s="33" t="n">
        <v>1</v>
      </c>
      <c r="I17" s="36" t="s">
        <v>86</v>
      </c>
      <c r="J17" s="33" t="n">
        <v>12</v>
      </c>
      <c r="K17" s="34" t="n">
        <v>57.1428571428571</v>
      </c>
      <c r="L17" s="33" t="n">
        <v>2</v>
      </c>
      <c r="M17" s="36" t="s">
        <v>86</v>
      </c>
      <c r="N17" s="33" t="n">
        <v>5</v>
      </c>
      <c r="O17" s="36" t="s">
        <v>86</v>
      </c>
      <c r="P17" s="33" t="n">
        <v>17</v>
      </c>
      <c r="Q17" s="34" t="n">
        <v>62.962962962963</v>
      </c>
    </row>
    <row r="18" customFormat="false" ht="19.7" hidden="false" customHeight="true" outlineLevel="0" collapsed="false">
      <c r="A18" s="30" t="s">
        <v>87</v>
      </c>
      <c r="B18" s="37" t="n">
        <v>119586</v>
      </c>
      <c r="C18" s="38" t="n">
        <v>78.1199372876927</v>
      </c>
      <c r="D18" s="37" t="n">
        <v>13591</v>
      </c>
      <c r="E18" s="38" t="n">
        <v>62.9854481416257</v>
      </c>
      <c r="F18" s="37" t="n">
        <v>1585</v>
      </c>
      <c r="G18" s="38" t="n">
        <v>70.2259636685866</v>
      </c>
      <c r="H18" s="37" t="n">
        <v>1921</v>
      </c>
      <c r="I18" s="38" t="n">
        <v>83.5944299390775</v>
      </c>
      <c r="J18" s="37" t="n">
        <v>58611</v>
      </c>
      <c r="K18" s="38" t="n">
        <v>84.380938669738</v>
      </c>
      <c r="L18" s="37" t="n">
        <v>2767</v>
      </c>
      <c r="M18" s="38" t="n">
        <v>64.2293407613742</v>
      </c>
      <c r="N18" s="37" t="n">
        <v>35247</v>
      </c>
      <c r="O18" s="38" t="n">
        <v>77.8251269595937</v>
      </c>
      <c r="P18" s="37" t="n">
        <v>5864</v>
      </c>
      <c r="Q18" s="38" t="n">
        <v>74.3313474458106</v>
      </c>
    </row>
    <row r="19" customFormat="false" ht="25.5" hidden="false" customHeight="false" outlineLevel="0" collapsed="false">
      <c r="A19" s="39" t="s">
        <v>88</v>
      </c>
      <c r="B19" s="40" t="n">
        <v>26</v>
      </c>
      <c r="C19" s="40"/>
      <c r="D19" s="40" t="n">
        <v>23</v>
      </c>
      <c r="E19" s="40"/>
      <c r="F19" s="40" t="n">
        <v>23</v>
      </c>
      <c r="G19" s="40"/>
      <c r="H19" s="40" t="n">
        <v>27.457</v>
      </c>
      <c r="I19" s="40"/>
      <c r="J19" s="40" t="n">
        <v>27</v>
      </c>
      <c r="K19" s="40"/>
      <c r="L19" s="40" t="n">
        <v>24</v>
      </c>
      <c r="M19" s="40"/>
      <c r="N19" s="40" t="n">
        <v>26.164</v>
      </c>
      <c r="O19" s="40"/>
      <c r="P19" s="40" t="n">
        <v>25</v>
      </c>
      <c r="Q19" s="40"/>
    </row>
    <row r="21" customFormat="false" ht="12.75" hidden="false" customHeight="false" outlineLevel="0" collapsed="false">
      <c r="A21" s="57" t="s">
        <v>170</v>
      </c>
    </row>
    <row r="23" customFormat="false" ht="19.5" hidden="false" customHeight="false" outlineLevel="0" collapsed="false">
      <c r="A23" s="52" t="s">
        <v>63</v>
      </c>
      <c r="B23" s="52"/>
      <c r="C23" s="52"/>
      <c r="D23" s="52"/>
      <c r="E23" s="52"/>
      <c r="F23" s="52"/>
      <c r="G23" s="52"/>
    </row>
  </sheetData>
  <mergeCells count="22">
    <mergeCell ref="A2:Q2"/>
    <mergeCell ref="A3:Q3"/>
    <mergeCell ref="A4:Q4"/>
    <mergeCell ref="A5:Q5"/>
    <mergeCell ref="A7:A8"/>
    <mergeCell ref="B7:C7"/>
    <mergeCell ref="D7:E7"/>
    <mergeCell ref="F7:G7"/>
    <mergeCell ref="H7:I7"/>
    <mergeCell ref="J7:K7"/>
    <mergeCell ref="L7:M7"/>
    <mergeCell ref="N7:O7"/>
    <mergeCell ref="P7:Q7"/>
    <mergeCell ref="B19:C19"/>
    <mergeCell ref="D19:E19"/>
    <mergeCell ref="F19:G19"/>
    <mergeCell ref="H19:I19"/>
    <mergeCell ref="J19:K19"/>
    <mergeCell ref="L19:M19"/>
    <mergeCell ref="N19:O19"/>
    <mergeCell ref="P19:Q19"/>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59"/>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48" t="s">
        <v>171</v>
      </c>
      <c r="B2" s="48"/>
      <c r="C2" s="48"/>
      <c r="D2" s="48"/>
      <c r="E2" s="48"/>
      <c r="F2" s="48"/>
      <c r="G2" s="48"/>
      <c r="H2" s="48"/>
      <c r="I2" s="48"/>
      <c r="J2" s="48"/>
      <c r="K2" s="48"/>
    </row>
    <row r="3" customFormat="false" ht="12.75" hidden="false" customHeight="false" outlineLevel="0" collapsed="false">
      <c r="A3" s="27" t="s">
        <v>172</v>
      </c>
      <c r="B3" s="27"/>
      <c r="C3" s="27"/>
      <c r="D3" s="27"/>
      <c r="E3" s="27"/>
      <c r="F3" s="27"/>
      <c r="G3" s="27"/>
      <c r="H3" s="27"/>
      <c r="I3" s="27"/>
      <c r="J3" s="27"/>
      <c r="K3" s="27"/>
    </row>
    <row r="4" customFormat="false" ht="12.75" hidden="false" customHeight="false" outlineLevel="0" collapsed="false">
      <c r="A4" s="27" t="s">
        <v>66</v>
      </c>
      <c r="B4" s="27"/>
      <c r="C4" s="27"/>
      <c r="D4" s="27"/>
      <c r="E4" s="27"/>
      <c r="F4" s="27"/>
      <c r="G4" s="27"/>
      <c r="H4" s="27"/>
      <c r="I4" s="27"/>
      <c r="J4" s="27"/>
      <c r="K4" s="27"/>
    </row>
    <row r="6" customFormat="false" ht="12.75" hidden="false" customHeight="true" outlineLevel="0" collapsed="false">
      <c r="A6" s="29" t="s">
        <v>67</v>
      </c>
      <c r="B6" s="30" t="s">
        <v>92</v>
      </c>
      <c r="C6" s="30"/>
      <c r="D6" s="30"/>
      <c r="E6" s="30"/>
      <c r="F6" s="30"/>
      <c r="G6" s="30"/>
      <c r="H6" s="30"/>
      <c r="I6" s="30"/>
      <c r="J6" s="30"/>
      <c r="K6" s="30"/>
    </row>
    <row r="7" customFormat="false" ht="12.75" hidden="false" customHeight="false" outlineLevel="0" collapsed="false">
      <c r="A7" s="29"/>
      <c r="B7" s="31" t="s">
        <v>68</v>
      </c>
      <c r="C7" s="31"/>
      <c r="D7" s="31" t="s">
        <v>93</v>
      </c>
      <c r="E7" s="31"/>
      <c r="F7" s="31" t="s">
        <v>94</v>
      </c>
      <c r="G7" s="31"/>
      <c r="H7" s="31" t="s">
        <v>95</v>
      </c>
      <c r="I7" s="31"/>
      <c r="J7" s="31" t="s">
        <v>96</v>
      </c>
      <c r="K7" s="31"/>
    </row>
    <row r="8" customFormat="false" ht="12.75" hidden="false" customHeight="false" outlineLevel="0" collapsed="false">
      <c r="A8" s="29"/>
      <c r="B8" s="30" t="s">
        <v>59</v>
      </c>
      <c r="C8" s="30" t="s">
        <v>173</v>
      </c>
      <c r="D8" s="30" t="s">
        <v>59</v>
      </c>
      <c r="E8" s="30" t="s">
        <v>173</v>
      </c>
      <c r="F8" s="30" t="s">
        <v>59</v>
      </c>
      <c r="G8" s="30" t="s">
        <v>173</v>
      </c>
      <c r="H8" s="30" t="s">
        <v>59</v>
      </c>
      <c r="I8" s="30" t="s">
        <v>173</v>
      </c>
      <c r="J8" s="30" t="s">
        <v>59</v>
      </c>
      <c r="K8" s="30" t="s">
        <v>173</v>
      </c>
    </row>
    <row r="9" customFormat="false" ht="12.75" hidden="false" customHeight="false" outlineLevel="0" collapsed="false">
      <c r="A9" s="21"/>
      <c r="B9" s="21"/>
      <c r="C9" s="21"/>
      <c r="D9" s="21"/>
      <c r="E9" s="21"/>
      <c r="F9" s="21"/>
      <c r="G9" s="21"/>
      <c r="H9" s="21"/>
      <c r="I9" s="21"/>
      <c r="J9" s="21"/>
      <c r="K9" s="21"/>
    </row>
    <row r="10" customFormat="false" ht="12.75" hidden="false" customHeight="false" outlineLevel="0" collapsed="false">
      <c r="A10" s="32" t="s">
        <v>77</v>
      </c>
      <c r="B10" s="33" t="n">
        <v>27</v>
      </c>
      <c r="C10" s="34" t="n">
        <v>63.3802816901408</v>
      </c>
      <c r="D10" s="33" t="n">
        <v>7</v>
      </c>
      <c r="E10" s="34" t="n">
        <v>51.0948905109489</v>
      </c>
      <c r="F10" s="33" t="n">
        <v>18</v>
      </c>
      <c r="G10" s="34" t="n">
        <v>63.8297872340426</v>
      </c>
      <c r="H10" s="33" t="n">
        <v>1</v>
      </c>
      <c r="I10" s="60" t="s">
        <v>86</v>
      </c>
      <c r="J10" s="33" t="n">
        <v>1</v>
      </c>
      <c r="K10" s="60" t="s">
        <v>86</v>
      </c>
    </row>
    <row r="11" customFormat="false" ht="12.75" hidden="false" customHeight="false" outlineLevel="0" collapsed="false">
      <c r="A11" s="32" t="s">
        <v>79</v>
      </c>
      <c r="B11" s="33" t="n">
        <v>617</v>
      </c>
      <c r="C11" s="34" t="n">
        <v>30.5083069620253</v>
      </c>
      <c r="D11" s="33" t="n">
        <v>212</v>
      </c>
      <c r="E11" s="34" t="n">
        <v>18.1444710715508</v>
      </c>
      <c r="F11" s="33" t="n">
        <v>396</v>
      </c>
      <c r="G11" s="34" t="n">
        <v>48.3221476510067</v>
      </c>
      <c r="H11" s="33" t="n">
        <v>2</v>
      </c>
      <c r="I11" s="60" t="s">
        <v>86</v>
      </c>
      <c r="J11" s="33" t="n">
        <v>7</v>
      </c>
      <c r="K11" s="34" t="n">
        <v>137.254901960784</v>
      </c>
    </row>
    <row r="12" customFormat="false" ht="12.75" hidden="false" customHeight="false" outlineLevel="0" collapsed="false">
      <c r="A12" s="32" t="s">
        <v>80</v>
      </c>
      <c r="B12" s="33" t="n">
        <v>768</v>
      </c>
      <c r="C12" s="34" t="n">
        <v>19.2033605881029</v>
      </c>
      <c r="D12" s="33" t="n">
        <v>312</v>
      </c>
      <c r="E12" s="34" t="n">
        <v>10.6787144470685</v>
      </c>
      <c r="F12" s="33" t="n">
        <v>442</v>
      </c>
      <c r="G12" s="34" t="n">
        <v>43.7147660963307</v>
      </c>
      <c r="H12" s="33" t="n">
        <v>11</v>
      </c>
      <c r="I12" s="34" t="n">
        <v>19.1304347826087</v>
      </c>
      <c r="J12" s="33" t="n">
        <v>3</v>
      </c>
      <c r="K12" s="60" t="s">
        <v>86</v>
      </c>
    </row>
    <row r="13" customFormat="false" ht="12.75" hidden="false" customHeight="false" outlineLevel="0" collapsed="false">
      <c r="A13" s="32" t="s">
        <v>81</v>
      </c>
      <c r="B13" s="33" t="n">
        <v>528</v>
      </c>
      <c r="C13" s="34" t="n">
        <v>10.8942351339083</v>
      </c>
      <c r="D13" s="33" t="n">
        <v>202</v>
      </c>
      <c r="E13" s="34" t="n">
        <v>5.01639018575544</v>
      </c>
      <c r="F13" s="33" t="n">
        <v>316</v>
      </c>
      <c r="G13" s="34" t="n">
        <v>43.7370242214533</v>
      </c>
      <c r="H13" s="33" t="n">
        <v>6</v>
      </c>
      <c r="I13" s="34" t="n">
        <v>7.05052878965923</v>
      </c>
      <c r="J13" s="33" t="n">
        <v>4</v>
      </c>
      <c r="K13" s="60" t="s">
        <v>86</v>
      </c>
    </row>
    <row r="14" customFormat="false" ht="12.75" hidden="false" customHeight="false" outlineLevel="0" collapsed="false">
      <c r="A14" s="32" t="s">
        <v>82</v>
      </c>
      <c r="B14" s="33" t="n">
        <v>287</v>
      </c>
      <c r="C14" s="34" t="n">
        <v>8.9525235510637</v>
      </c>
      <c r="D14" s="33" t="n">
        <v>114</v>
      </c>
      <c r="E14" s="34" t="n">
        <v>4.20137097368615</v>
      </c>
      <c r="F14" s="33" t="n">
        <v>163</v>
      </c>
      <c r="G14" s="34" t="n">
        <v>38.9300214951039</v>
      </c>
      <c r="H14" s="33" t="n">
        <v>7</v>
      </c>
      <c r="I14" s="34" t="n">
        <v>11.3821138211382</v>
      </c>
      <c r="J14" s="33" t="n">
        <v>3</v>
      </c>
      <c r="K14" s="60" t="s">
        <v>86</v>
      </c>
    </row>
    <row r="15" customFormat="false" ht="12.75" hidden="false" customHeight="false" outlineLevel="0" collapsed="false">
      <c r="A15" s="32" t="s">
        <v>83</v>
      </c>
      <c r="B15" s="33" t="n">
        <v>143</v>
      </c>
      <c r="C15" s="34" t="n">
        <v>13.7222915267249</v>
      </c>
      <c r="D15" s="33" t="n">
        <v>52</v>
      </c>
      <c r="E15" s="34" t="n">
        <v>6.08044901777362</v>
      </c>
      <c r="F15" s="33" t="n">
        <v>85</v>
      </c>
      <c r="G15" s="34" t="n">
        <v>53.3584431889517</v>
      </c>
      <c r="H15" s="33" t="n">
        <v>5</v>
      </c>
      <c r="I15" s="60" t="s">
        <v>86</v>
      </c>
      <c r="J15" s="33" t="n">
        <v>1</v>
      </c>
      <c r="K15" s="60" t="s">
        <v>86</v>
      </c>
    </row>
    <row r="16" customFormat="false" ht="12.75" hidden="false" customHeight="false" outlineLevel="0" collapsed="false">
      <c r="A16" s="32" t="s">
        <v>84</v>
      </c>
      <c r="B16" s="33" t="n">
        <v>37</v>
      </c>
      <c r="C16" s="34" t="n">
        <v>26.0196905766526</v>
      </c>
      <c r="D16" s="33" t="n">
        <v>18</v>
      </c>
      <c r="E16" s="34" t="n">
        <v>15.8450704225352</v>
      </c>
      <c r="F16" s="33" t="n">
        <v>18</v>
      </c>
      <c r="G16" s="34" t="n">
        <v>76.5957446808511</v>
      </c>
      <c r="H16" s="33" t="n">
        <v>1</v>
      </c>
      <c r="I16" s="60" t="s">
        <v>86</v>
      </c>
      <c r="J16" s="61" t="s">
        <v>78</v>
      </c>
      <c r="K16" s="61" t="s">
        <v>78</v>
      </c>
    </row>
    <row r="17" customFormat="false" ht="12.75" hidden="false" customHeight="false" outlineLevel="0" collapsed="false">
      <c r="A17" s="32" t="s">
        <v>85</v>
      </c>
      <c r="B17" s="19" t="n">
        <v>3</v>
      </c>
      <c r="C17" s="60" t="s">
        <v>86</v>
      </c>
      <c r="D17" s="33" t="n">
        <v>1</v>
      </c>
      <c r="E17" s="60" t="s">
        <v>86</v>
      </c>
      <c r="F17" s="19" t="n">
        <v>1</v>
      </c>
      <c r="G17" s="60" t="s">
        <v>86</v>
      </c>
      <c r="H17" s="19" t="n">
        <v>1</v>
      </c>
      <c r="I17" s="60" t="s">
        <v>86</v>
      </c>
      <c r="J17" s="61" t="s">
        <v>78</v>
      </c>
      <c r="K17" s="61" t="s">
        <v>78</v>
      </c>
    </row>
    <row r="18" customFormat="false" ht="19.7" hidden="false" customHeight="true" outlineLevel="0" collapsed="false">
      <c r="A18" s="30" t="s">
        <v>87</v>
      </c>
      <c r="B18" s="37" t="n">
        <v>2410</v>
      </c>
      <c r="C18" s="38" t="n">
        <v>15.7434021426705</v>
      </c>
      <c r="D18" s="37" t="n">
        <v>918</v>
      </c>
      <c r="E18" s="38" t="n">
        <v>7.76781181248942</v>
      </c>
      <c r="F18" s="37" t="n">
        <v>1439</v>
      </c>
      <c r="G18" s="38" t="n">
        <v>45.191884931851</v>
      </c>
      <c r="H18" s="37" t="n">
        <v>34</v>
      </c>
      <c r="I18" s="38" t="n">
        <v>12.962256957682</v>
      </c>
      <c r="J18" s="37" t="n">
        <v>19</v>
      </c>
      <c r="K18" s="38" t="n">
        <v>43.6781609195402</v>
      </c>
    </row>
    <row r="19" customFormat="false" ht="25.5" hidden="false" customHeight="false" outlineLevel="0" collapsed="false">
      <c r="A19" s="39" t="s">
        <v>88</v>
      </c>
      <c r="B19" s="40" t="n">
        <v>22.835</v>
      </c>
      <c r="C19" s="40"/>
      <c r="D19" s="40" t="n">
        <v>22.964</v>
      </c>
      <c r="E19" s="40"/>
      <c r="F19" s="40" t="n">
        <v>22.707</v>
      </c>
      <c r="G19" s="40"/>
      <c r="H19" s="40" t="n">
        <v>26</v>
      </c>
      <c r="I19" s="40"/>
      <c r="J19" s="40" t="n">
        <v>21.75</v>
      </c>
      <c r="K19" s="40"/>
    </row>
    <row r="21" customFormat="false" ht="12.75" hidden="false" customHeight="false" outlineLevel="0" collapsed="false">
      <c r="A21" s="57" t="s">
        <v>174</v>
      </c>
    </row>
    <row r="23" customFormat="false" ht="19.5" hidden="false" customHeight="false" outlineLevel="0" collapsed="false">
      <c r="A23" s="52" t="s">
        <v>63</v>
      </c>
      <c r="B23" s="52"/>
      <c r="C23" s="52"/>
      <c r="D23" s="52"/>
      <c r="E23" s="52"/>
      <c r="F23" s="52"/>
      <c r="G23" s="52"/>
    </row>
  </sheetData>
  <mergeCells count="16">
    <mergeCell ref="A2:K2"/>
    <mergeCell ref="A3:K3"/>
    <mergeCell ref="A4:K4"/>
    <mergeCell ref="A6:A8"/>
    <mergeCell ref="B6:K6"/>
    <mergeCell ref="B7:C7"/>
    <mergeCell ref="D7:E7"/>
    <mergeCell ref="F7:G7"/>
    <mergeCell ref="H7:I7"/>
    <mergeCell ref="J7:K7"/>
    <mergeCell ref="B19:C19"/>
    <mergeCell ref="D19:E19"/>
    <mergeCell ref="F19:G19"/>
    <mergeCell ref="H19:I19"/>
    <mergeCell ref="J19:K19"/>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4.09"/>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14" t="s">
        <v>175</v>
      </c>
      <c r="B2" s="14"/>
      <c r="C2" s="14"/>
      <c r="D2" s="14"/>
      <c r="E2" s="14"/>
      <c r="F2" s="14"/>
      <c r="G2" s="14"/>
      <c r="H2" s="14"/>
      <c r="I2" s="14"/>
      <c r="J2" s="14"/>
      <c r="K2" s="14"/>
    </row>
    <row r="3" customFormat="false" ht="12.75" hidden="false" customHeight="false" outlineLevel="0" collapsed="false">
      <c r="A3" s="27" t="s">
        <v>176</v>
      </c>
      <c r="B3" s="27"/>
      <c r="C3" s="27"/>
      <c r="D3" s="27"/>
      <c r="E3" s="27"/>
      <c r="F3" s="27"/>
      <c r="G3" s="27"/>
      <c r="H3" s="27"/>
      <c r="I3" s="27"/>
      <c r="J3" s="27"/>
      <c r="K3" s="27"/>
    </row>
    <row r="4" customFormat="false" ht="12.75" hidden="false" customHeight="false" outlineLevel="0" collapsed="false">
      <c r="A4" s="27" t="s">
        <v>66</v>
      </c>
      <c r="B4" s="27"/>
      <c r="C4" s="27"/>
      <c r="D4" s="27"/>
      <c r="E4" s="27"/>
      <c r="F4" s="27"/>
      <c r="G4" s="27"/>
      <c r="H4" s="27"/>
      <c r="I4" s="27"/>
      <c r="J4" s="27"/>
      <c r="K4" s="27"/>
    </row>
    <row r="6" customFormat="false" ht="12.75" hidden="false" customHeight="true" outlineLevel="0" collapsed="false">
      <c r="A6" s="29" t="s">
        <v>177</v>
      </c>
      <c r="B6" s="30" t="s">
        <v>92</v>
      </c>
      <c r="C6" s="30"/>
      <c r="D6" s="30"/>
      <c r="E6" s="30"/>
      <c r="F6" s="30"/>
      <c r="G6" s="30"/>
      <c r="H6" s="30"/>
      <c r="I6" s="30"/>
      <c r="J6" s="30"/>
      <c r="K6" s="30"/>
    </row>
    <row r="7" customFormat="false" ht="12.75" hidden="false" customHeight="false" outlineLevel="0" collapsed="false">
      <c r="A7" s="29"/>
      <c r="B7" s="31" t="s">
        <v>68</v>
      </c>
      <c r="C7" s="31"/>
      <c r="D7" s="31" t="s">
        <v>93</v>
      </c>
      <c r="E7" s="31"/>
      <c r="F7" s="31" t="s">
        <v>94</v>
      </c>
      <c r="G7" s="31"/>
      <c r="H7" s="31" t="s">
        <v>95</v>
      </c>
      <c r="I7" s="31"/>
      <c r="J7" s="31" t="s">
        <v>96</v>
      </c>
      <c r="K7" s="31"/>
    </row>
    <row r="8" customFormat="false" ht="12.75" hidden="false" customHeight="false" outlineLevel="0" collapsed="false">
      <c r="A8" s="29"/>
      <c r="B8" s="30" t="s">
        <v>59</v>
      </c>
      <c r="C8" s="30" t="s">
        <v>76</v>
      </c>
      <c r="D8" s="30" t="s">
        <v>59</v>
      </c>
      <c r="E8" s="30" t="s">
        <v>76</v>
      </c>
      <c r="F8" s="30" t="s">
        <v>59</v>
      </c>
      <c r="G8" s="30" t="s">
        <v>76</v>
      </c>
      <c r="H8" s="30" t="s">
        <v>59</v>
      </c>
      <c r="I8" s="30" t="s">
        <v>76</v>
      </c>
      <c r="J8" s="30" t="s">
        <v>59</v>
      </c>
      <c r="K8" s="30" t="s">
        <v>76</v>
      </c>
    </row>
    <row r="9" customFormat="false" ht="12.75" hidden="false" customHeight="false" outlineLevel="0" collapsed="false">
      <c r="A9" s="21"/>
      <c r="B9" s="21"/>
      <c r="C9" s="21"/>
      <c r="D9" s="21"/>
      <c r="E9" s="21"/>
      <c r="F9" s="21"/>
      <c r="G9" s="21"/>
      <c r="H9" s="21"/>
      <c r="I9" s="21"/>
      <c r="J9" s="21"/>
      <c r="K9" s="21"/>
    </row>
    <row r="10" customFormat="false" ht="12.75" hidden="false" customHeight="false" outlineLevel="0" collapsed="false">
      <c r="A10" s="32" t="s">
        <v>178</v>
      </c>
      <c r="B10" s="33" t="n">
        <v>110050</v>
      </c>
      <c r="C10" s="34" t="n">
        <v>71.8905147635223</v>
      </c>
      <c r="D10" s="33" t="n">
        <v>89620</v>
      </c>
      <c r="E10" s="34" t="n">
        <v>75.833474361144</v>
      </c>
      <c r="F10" s="33" t="n">
        <v>18476</v>
      </c>
      <c r="G10" s="34" t="n">
        <v>58.023993467747</v>
      </c>
      <c r="H10" s="33" t="n">
        <v>1701</v>
      </c>
      <c r="I10" s="34" t="n">
        <v>64.8494090735799</v>
      </c>
      <c r="J10" s="33" t="n">
        <v>253</v>
      </c>
      <c r="K10" s="34" t="n">
        <v>58.1609195402299</v>
      </c>
    </row>
    <row r="11" customFormat="false" ht="12.75" hidden="false" customHeight="false" outlineLevel="0" collapsed="false">
      <c r="A11" s="32" t="s">
        <v>179</v>
      </c>
      <c r="B11" s="33" t="n">
        <v>28793</v>
      </c>
      <c r="C11" s="34" t="n">
        <v>18.8091194146851</v>
      </c>
      <c r="D11" s="33" t="n">
        <v>19733</v>
      </c>
      <c r="E11" s="34" t="n">
        <v>16.6974107293958</v>
      </c>
      <c r="F11" s="33" t="n">
        <v>8392</v>
      </c>
      <c r="G11" s="34" t="n">
        <v>26.3551284467056</v>
      </c>
      <c r="H11" s="33" t="n">
        <v>600</v>
      </c>
      <c r="I11" s="34" t="n">
        <v>22.8745711017918</v>
      </c>
      <c r="J11" s="33" t="n">
        <v>68</v>
      </c>
      <c r="K11" s="34" t="n">
        <v>15.632183908046</v>
      </c>
    </row>
    <row r="12" customFormat="false" ht="12.75" hidden="false" customHeight="false" outlineLevel="0" collapsed="false">
      <c r="A12" s="32" t="s">
        <v>180</v>
      </c>
      <c r="B12" s="33" t="n">
        <v>10076</v>
      </c>
      <c r="C12" s="34" t="n">
        <v>6.58217925267834</v>
      </c>
      <c r="D12" s="33" t="n">
        <v>5608</v>
      </c>
      <c r="E12" s="34" t="n">
        <v>4.74530377390421</v>
      </c>
      <c r="F12" s="33" t="n">
        <v>4168</v>
      </c>
      <c r="G12" s="34" t="n">
        <v>13.0896300483638</v>
      </c>
      <c r="H12" s="33" t="n">
        <v>233</v>
      </c>
      <c r="I12" s="34" t="n">
        <v>8.88295844452917</v>
      </c>
      <c r="J12" s="33" t="n">
        <v>67</v>
      </c>
      <c r="K12" s="34" t="n">
        <v>15.4022988505747</v>
      </c>
    </row>
    <row r="13" customFormat="false" ht="12.75" hidden="false" customHeight="false" outlineLevel="0" collapsed="false">
      <c r="A13" s="32" t="s">
        <v>181</v>
      </c>
      <c r="B13" s="33" t="n">
        <v>4161</v>
      </c>
      <c r="C13" s="34" t="n">
        <v>2.71818656911419</v>
      </c>
      <c r="D13" s="33" t="n">
        <v>3219</v>
      </c>
      <c r="E13" s="34" t="n">
        <v>2.72381113555593</v>
      </c>
      <c r="F13" s="33" t="n">
        <v>806</v>
      </c>
      <c r="G13" s="34" t="n">
        <v>2.53124803718359</v>
      </c>
      <c r="H13" s="33" t="n">
        <v>89</v>
      </c>
      <c r="I13" s="34" t="n">
        <v>3.39306138009912</v>
      </c>
      <c r="J13" s="33" t="n">
        <v>47</v>
      </c>
      <c r="K13" s="34" t="n">
        <v>10.8045977011494</v>
      </c>
    </row>
    <row r="14" customFormat="false" ht="19.7" hidden="false" customHeight="true" outlineLevel="0" collapsed="false">
      <c r="A14" s="30" t="s">
        <v>87</v>
      </c>
      <c r="B14" s="37" t="n">
        <v>153080</v>
      </c>
      <c r="C14" s="38" t="n">
        <v>100</v>
      </c>
      <c r="D14" s="37" t="n">
        <v>118180</v>
      </c>
      <c r="E14" s="38" t="n">
        <v>100</v>
      </c>
      <c r="F14" s="37" t="n">
        <v>31842</v>
      </c>
      <c r="G14" s="38" t="n">
        <v>100</v>
      </c>
      <c r="H14" s="37" t="n">
        <v>2623</v>
      </c>
      <c r="I14" s="38" t="n">
        <v>100</v>
      </c>
      <c r="J14" s="37" t="n">
        <v>435</v>
      </c>
      <c r="K14" s="38" t="n">
        <v>100</v>
      </c>
    </row>
    <row r="16" customFormat="false" ht="26.25" hidden="false" customHeight="true" outlineLevel="0" collapsed="false">
      <c r="A16" s="47" t="s">
        <v>182</v>
      </c>
      <c r="B16" s="47"/>
      <c r="C16" s="47"/>
      <c r="D16" s="47"/>
      <c r="E16" s="47"/>
      <c r="F16" s="47"/>
      <c r="G16" s="47"/>
      <c r="H16" s="47"/>
      <c r="I16" s="47"/>
      <c r="J16" s="47"/>
      <c r="K16" s="47"/>
    </row>
    <row r="18" customFormat="false" ht="12.75" hidden="false" customHeight="false" outlineLevel="0" collapsed="false">
      <c r="A18" s="9" t="s">
        <v>63</v>
      </c>
    </row>
  </sheetData>
  <mergeCells count="11">
    <mergeCell ref="A2:K2"/>
    <mergeCell ref="A3:K3"/>
    <mergeCell ref="A4:K4"/>
    <mergeCell ref="A6:A8"/>
    <mergeCell ref="B6:K6"/>
    <mergeCell ref="B7:C7"/>
    <mergeCell ref="D7:E7"/>
    <mergeCell ref="F7:G7"/>
    <mergeCell ref="H7:I7"/>
    <mergeCell ref="J7:K7"/>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2" min="2" style="9" width="7.69"/>
    <col collapsed="false" customWidth="true" hidden="false" outlineLevel="0" max="3" min="3" style="9" width="6.09"/>
    <col collapsed="false" customWidth="true" hidden="false" outlineLevel="0" max="4" min="4" style="9" width="8.5"/>
    <col collapsed="false" customWidth="true" hidden="false" outlineLevel="0" max="5" min="5" style="9" width="6.09"/>
    <col collapsed="false" customWidth="false" hidden="false" outlineLevel="0" max="6" min="6" style="9" width="7.69"/>
    <col collapsed="false" customWidth="true" hidden="false" outlineLevel="0" max="7" min="7" style="9" width="6.09"/>
    <col collapsed="false" customWidth="false" hidden="false" outlineLevel="0" max="8" min="8" style="9" width="7.69"/>
    <col collapsed="false" customWidth="true" hidden="false" outlineLevel="0" max="9" min="9" style="9" width="6.09"/>
    <col collapsed="false" customWidth="false" hidden="false" outlineLevel="0" max="10" min="10" style="9" width="7.69"/>
    <col collapsed="false" customWidth="true" hidden="false" outlineLevel="0" max="11" min="11" style="9" width="6.09"/>
    <col collapsed="false" customWidth="false" hidden="false" outlineLevel="0" max="12" min="12" style="9" width="7.69"/>
    <col collapsed="false" customWidth="true" hidden="false" outlineLevel="0" max="13" min="13" style="9" width="6.09"/>
    <col collapsed="false" customWidth="false" hidden="false" outlineLevel="0" max="14" min="14" style="9" width="7.69"/>
    <col collapsed="false" customWidth="true" hidden="false" outlineLevel="0" max="15" min="15" style="9" width="6.09"/>
    <col collapsed="false" customWidth="false" hidden="false" outlineLevel="0" max="16" min="16" style="9" width="7.69"/>
    <col collapsed="false" customWidth="true" hidden="false" outlineLevel="0" max="17" min="17" style="9" width="6.09"/>
    <col collapsed="false" customWidth="false" hidden="false" outlineLevel="0" max="257" min="18" style="9" width="7.69"/>
  </cols>
  <sheetData>
    <row r="2" customFormat="false" ht="12.75" hidden="false" customHeight="false" outlineLevel="0" collapsed="false">
      <c r="A2" s="14" t="s">
        <v>183</v>
      </c>
      <c r="B2" s="14"/>
      <c r="C2" s="14"/>
      <c r="D2" s="14"/>
      <c r="E2" s="14"/>
      <c r="F2" s="14"/>
      <c r="G2" s="14"/>
      <c r="H2" s="14"/>
      <c r="I2" s="14"/>
      <c r="J2" s="14"/>
      <c r="K2" s="14"/>
      <c r="L2" s="14"/>
      <c r="M2" s="14"/>
      <c r="N2" s="14"/>
      <c r="O2" s="14"/>
      <c r="P2" s="14"/>
      <c r="Q2" s="14"/>
    </row>
    <row r="3" customFormat="false" ht="12.75" hidden="false" customHeight="false" outlineLevel="0" collapsed="false">
      <c r="A3" s="27" t="s">
        <v>184</v>
      </c>
      <c r="B3" s="27"/>
      <c r="C3" s="27"/>
      <c r="D3" s="27"/>
      <c r="E3" s="27"/>
      <c r="F3" s="27"/>
      <c r="G3" s="27"/>
      <c r="H3" s="27"/>
      <c r="I3" s="27"/>
      <c r="J3" s="27"/>
      <c r="K3" s="27"/>
      <c r="L3" s="27"/>
      <c r="M3" s="27"/>
      <c r="N3" s="27"/>
      <c r="O3" s="27"/>
      <c r="P3" s="27"/>
      <c r="Q3" s="27"/>
    </row>
    <row r="4" customFormat="false" ht="12.75" hidden="false" customHeight="false" outlineLevel="0" collapsed="false">
      <c r="A4" s="27" t="s">
        <v>185</v>
      </c>
      <c r="B4" s="27"/>
      <c r="C4" s="27"/>
      <c r="D4" s="27"/>
      <c r="E4" s="27"/>
      <c r="F4" s="27"/>
      <c r="G4" s="27"/>
      <c r="H4" s="27"/>
      <c r="I4" s="27"/>
      <c r="J4" s="27"/>
      <c r="K4" s="27"/>
      <c r="L4" s="27"/>
      <c r="M4" s="27"/>
      <c r="N4" s="27"/>
      <c r="O4" s="27"/>
      <c r="P4" s="27"/>
      <c r="Q4" s="27"/>
    </row>
    <row r="5" customFormat="false" ht="12.75" hidden="false" customHeight="false" outlineLevel="0" collapsed="false">
      <c r="A5" s="27" t="s">
        <v>66</v>
      </c>
      <c r="B5" s="27"/>
      <c r="C5" s="27"/>
      <c r="D5" s="27"/>
      <c r="E5" s="27"/>
      <c r="F5" s="27"/>
      <c r="G5" s="27"/>
      <c r="H5" s="27"/>
      <c r="I5" s="27"/>
      <c r="J5" s="27"/>
      <c r="K5" s="27"/>
      <c r="L5" s="27"/>
      <c r="M5" s="27"/>
      <c r="N5" s="27"/>
      <c r="O5" s="27"/>
      <c r="P5" s="27"/>
      <c r="Q5" s="27"/>
    </row>
    <row r="7" customFormat="false" ht="12.75" hidden="false" customHeight="true" outlineLevel="0" collapsed="false">
      <c r="A7" s="29" t="s">
        <v>67</v>
      </c>
      <c r="B7" s="30" t="s">
        <v>68</v>
      </c>
      <c r="C7" s="30"/>
      <c r="D7" s="30" t="s">
        <v>69</v>
      </c>
      <c r="E7" s="30"/>
      <c r="F7" s="30" t="s">
        <v>70</v>
      </c>
      <c r="G7" s="30"/>
      <c r="H7" s="30" t="s">
        <v>71</v>
      </c>
      <c r="I7" s="30"/>
      <c r="J7" s="30" t="s">
        <v>72</v>
      </c>
      <c r="K7" s="30"/>
      <c r="L7" s="30" t="s">
        <v>73</v>
      </c>
      <c r="M7" s="30"/>
      <c r="N7" s="30" t="s">
        <v>74</v>
      </c>
      <c r="O7" s="30"/>
      <c r="P7" s="30" t="s">
        <v>75</v>
      </c>
      <c r="Q7" s="30"/>
    </row>
    <row r="8" customFormat="false" ht="12.75" hidden="false" customHeight="false" outlineLevel="0" collapsed="false">
      <c r="A8" s="29"/>
      <c r="B8" s="31" t="s">
        <v>59</v>
      </c>
      <c r="C8" s="31" t="s">
        <v>76</v>
      </c>
      <c r="D8" s="31" t="s">
        <v>59</v>
      </c>
      <c r="E8" s="31" t="s">
        <v>76</v>
      </c>
      <c r="F8" s="31" t="s">
        <v>59</v>
      </c>
      <c r="G8" s="31" t="s">
        <v>76</v>
      </c>
      <c r="H8" s="31" t="s">
        <v>59</v>
      </c>
      <c r="I8" s="31" t="s">
        <v>76</v>
      </c>
      <c r="J8" s="31" t="s">
        <v>59</v>
      </c>
      <c r="K8" s="31" t="s">
        <v>76</v>
      </c>
      <c r="L8" s="31" t="s">
        <v>59</v>
      </c>
      <c r="M8" s="31" t="s">
        <v>76</v>
      </c>
      <c r="N8" s="31" t="s">
        <v>59</v>
      </c>
      <c r="O8" s="31" t="s">
        <v>76</v>
      </c>
      <c r="P8" s="31" t="s">
        <v>59</v>
      </c>
      <c r="Q8" s="31" t="s">
        <v>76</v>
      </c>
    </row>
    <row r="9" customFormat="false" ht="12.75" hidden="false" customHeight="false" outlineLevel="0" collapsed="false">
      <c r="A9" s="58"/>
      <c r="B9" s="58"/>
      <c r="C9" s="58"/>
      <c r="D9" s="58"/>
      <c r="E9" s="58"/>
      <c r="F9" s="58"/>
      <c r="G9" s="58"/>
      <c r="H9" s="58"/>
      <c r="I9" s="58"/>
      <c r="J9" s="58"/>
      <c r="K9" s="58"/>
      <c r="L9" s="58"/>
      <c r="M9" s="58"/>
      <c r="N9" s="58"/>
      <c r="O9" s="58"/>
      <c r="P9" s="58"/>
      <c r="Q9" s="58"/>
    </row>
    <row r="10" customFormat="false" ht="12.75" hidden="false" customHeight="false" outlineLevel="0" collapsed="false">
      <c r="A10" s="50" t="s">
        <v>186</v>
      </c>
      <c r="B10" s="33" t="n">
        <v>110050</v>
      </c>
      <c r="C10" s="34" t="n">
        <v>71.8905147635223</v>
      </c>
      <c r="D10" s="33" t="n">
        <v>12169</v>
      </c>
      <c r="E10" s="34" t="n">
        <v>56.3954027249977</v>
      </c>
      <c r="F10" s="33" t="n">
        <v>1410</v>
      </c>
      <c r="G10" s="34" t="n">
        <v>62.4723083739477</v>
      </c>
      <c r="H10" s="33" t="n">
        <v>1747</v>
      </c>
      <c r="I10" s="34" t="n">
        <v>76.0226283724978</v>
      </c>
      <c r="J10" s="33" t="n">
        <v>54416</v>
      </c>
      <c r="K10" s="34" t="n">
        <v>78.3414915059027</v>
      </c>
      <c r="L10" s="33" t="n">
        <v>2452</v>
      </c>
      <c r="M10" s="34" t="n">
        <v>56.9173630454968</v>
      </c>
      <c r="N10" s="33" t="n">
        <v>32572</v>
      </c>
      <c r="O10" s="34" t="n">
        <v>71.9187458600133</v>
      </c>
      <c r="P10" s="33" t="n">
        <v>5284</v>
      </c>
      <c r="Q10" s="34" t="n">
        <v>66.9793383191786</v>
      </c>
    </row>
    <row r="11" customFormat="false" ht="12.75" hidden="false" customHeight="false" outlineLevel="0" collapsed="false">
      <c r="A11" s="50" t="s">
        <v>187</v>
      </c>
      <c r="B11" s="33" t="n">
        <v>28793</v>
      </c>
      <c r="C11" s="34" t="n">
        <v>18.8091194146851</v>
      </c>
      <c r="D11" s="33" t="n">
        <v>6239</v>
      </c>
      <c r="E11" s="34" t="n">
        <v>28.9137084067105</v>
      </c>
      <c r="F11" s="33" t="n">
        <v>579</v>
      </c>
      <c r="G11" s="34" t="n">
        <v>25.6535223748338</v>
      </c>
      <c r="H11" s="33" t="n">
        <v>371</v>
      </c>
      <c r="I11" s="34" t="n">
        <v>16.1444734551784</v>
      </c>
      <c r="J11" s="33" t="n">
        <v>10560</v>
      </c>
      <c r="K11" s="34" t="n">
        <v>15.2029945292255</v>
      </c>
      <c r="L11" s="33" t="n">
        <v>1201</v>
      </c>
      <c r="M11" s="34" t="n">
        <v>27.8783658310121</v>
      </c>
      <c r="N11" s="33" t="n">
        <v>8243</v>
      </c>
      <c r="O11" s="34" t="n">
        <v>18.2004857584456</v>
      </c>
      <c r="P11" s="33" t="n">
        <v>1600</v>
      </c>
      <c r="Q11" s="34" t="n">
        <v>20.2814044872607</v>
      </c>
    </row>
    <row r="12" customFormat="false" ht="12.75" hidden="false" customHeight="false" outlineLevel="0" collapsed="false">
      <c r="A12" s="50" t="s">
        <v>188</v>
      </c>
      <c r="B12" s="33" t="n">
        <v>10076</v>
      </c>
      <c r="C12" s="34" t="n">
        <v>6.58217925267834</v>
      </c>
      <c r="D12" s="33" t="n">
        <v>2637</v>
      </c>
      <c r="E12" s="34" t="n">
        <v>12.2207804245064</v>
      </c>
      <c r="F12" s="33" t="n">
        <v>181</v>
      </c>
      <c r="G12" s="34" t="n">
        <v>8.01949490474081</v>
      </c>
      <c r="H12" s="33" t="n">
        <v>122</v>
      </c>
      <c r="I12" s="34" t="n">
        <v>5.30896431679722</v>
      </c>
      <c r="J12" s="33" t="n">
        <v>2710</v>
      </c>
      <c r="K12" s="34" t="n">
        <v>3.90152605816297</v>
      </c>
      <c r="L12" s="33" t="n">
        <v>517</v>
      </c>
      <c r="M12" s="34" t="n">
        <v>12.0009285051068</v>
      </c>
      <c r="N12" s="33" t="n">
        <v>3310</v>
      </c>
      <c r="O12" s="34" t="n">
        <v>7.30845661293884</v>
      </c>
      <c r="P12" s="33" t="n">
        <v>599</v>
      </c>
      <c r="Q12" s="34" t="n">
        <v>7.59285080491824</v>
      </c>
    </row>
    <row r="13" customFormat="false" ht="12.75" hidden="false" customHeight="false" outlineLevel="0" collapsed="false">
      <c r="A13" s="50" t="s">
        <v>189</v>
      </c>
      <c r="B13" s="33" t="n">
        <v>4161</v>
      </c>
      <c r="C13" s="34" t="n">
        <v>2.71818656911419</v>
      </c>
      <c r="D13" s="33" t="n">
        <v>533</v>
      </c>
      <c r="E13" s="34" t="n">
        <v>2.47010844378534</v>
      </c>
      <c r="F13" s="33" t="n">
        <v>87</v>
      </c>
      <c r="G13" s="34" t="n">
        <v>3.85467434647763</v>
      </c>
      <c r="H13" s="33" t="n">
        <v>58</v>
      </c>
      <c r="I13" s="34" t="n">
        <v>2.52393385552654</v>
      </c>
      <c r="J13" s="33" t="n">
        <v>1774</v>
      </c>
      <c r="K13" s="34" t="n">
        <v>2.5539879067089</v>
      </c>
      <c r="L13" s="33" t="n">
        <v>138</v>
      </c>
      <c r="M13" s="34" t="n">
        <v>3.2033426183844</v>
      </c>
      <c r="N13" s="33" t="n">
        <v>1165</v>
      </c>
      <c r="O13" s="34" t="n">
        <v>2.57231176860234</v>
      </c>
      <c r="P13" s="33" t="n">
        <v>406</v>
      </c>
      <c r="Q13" s="34" t="n">
        <v>5.14640638864241</v>
      </c>
    </row>
    <row r="14" customFormat="false" ht="19.7" hidden="false" customHeight="true" outlineLevel="0" collapsed="false">
      <c r="A14" s="30" t="s">
        <v>87</v>
      </c>
      <c r="B14" s="37" t="n">
        <v>153080</v>
      </c>
      <c r="C14" s="38" t="n">
        <v>100</v>
      </c>
      <c r="D14" s="37" t="n">
        <v>21578</v>
      </c>
      <c r="E14" s="38" t="n">
        <v>100</v>
      </c>
      <c r="F14" s="37" t="n">
        <v>2257</v>
      </c>
      <c r="G14" s="38" t="n">
        <v>100</v>
      </c>
      <c r="H14" s="37" t="n">
        <v>2298</v>
      </c>
      <c r="I14" s="38" t="n">
        <v>100</v>
      </c>
      <c r="J14" s="37" t="n">
        <v>69460</v>
      </c>
      <c r="K14" s="38" t="n">
        <v>100</v>
      </c>
      <c r="L14" s="37" t="n">
        <v>4308</v>
      </c>
      <c r="M14" s="38" t="n">
        <v>100</v>
      </c>
      <c r="N14" s="37" t="n">
        <v>45290</v>
      </c>
      <c r="O14" s="38" t="n">
        <v>100</v>
      </c>
      <c r="P14" s="37" t="n">
        <v>7889</v>
      </c>
      <c r="Q14" s="38" t="n">
        <v>100</v>
      </c>
    </row>
    <row r="16" customFormat="false" ht="19.5" hidden="false" customHeight="false" outlineLevel="0" collapsed="false">
      <c r="A16" s="62" t="s">
        <v>63</v>
      </c>
      <c r="B16" s="63"/>
      <c r="C16" s="63"/>
      <c r="D16" s="63"/>
      <c r="E16" s="63"/>
      <c r="F16" s="63"/>
      <c r="G16" s="63"/>
    </row>
  </sheetData>
  <mergeCells count="13">
    <mergeCell ref="A2:Q2"/>
    <mergeCell ref="A3:Q3"/>
    <mergeCell ref="A4:Q4"/>
    <mergeCell ref="A5:Q5"/>
    <mergeCell ref="A7:A8"/>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9.59"/>
    <col collapsed="false" customWidth="false" hidden="false" outlineLevel="0" max="5" min="2" style="9" width="7.69"/>
    <col collapsed="false" customWidth="true" hidden="false" outlineLevel="0" max="6" min="6" style="9" width="8.5"/>
    <col collapsed="false" customWidth="false" hidden="false" outlineLevel="0" max="257" min="7" style="9" width="7.69"/>
  </cols>
  <sheetData>
    <row r="2" customFormat="false" ht="12.75" hidden="false" customHeight="false" outlineLevel="0" collapsed="false">
      <c r="A2" s="14" t="s">
        <v>190</v>
      </c>
      <c r="B2" s="14"/>
      <c r="C2" s="14"/>
      <c r="D2" s="14"/>
      <c r="E2" s="14"/>
      <c r="F2" s="14"/>
    </row>
    <row r="3" customFormat="false" ht="12.75" hidden="false" customHeight="false" outlineLevel="0" collapsed="false">
      <c r="A3" s="27" t="s">
        <v>191</v>
      </c>
      <c r="B3" s="27"/>
      <c r="C3" s="27"/>
      <c r="D3" s="27"/>
      <c r="E3" s="27"/>
      <c r="F3" s="27"/>
    </row>
    <row r="4" customFormat="false" ht="12.75" hidden="false" customHeight="false" outlineLevel="0" collapsed="false">
      <c r="A4" s="27" t="s">
        <v>192</v>
      </c>
      <c r="B4" s="27"/>
      <c r="C4" s="27"/>
      <c r="D4" s="27"/>
      <c r="E4" s="27"/>
      <c r="F4" s="27"/>
    </row>
    <row r="5" customFormat="false" ht="12.75" hidden="false" customHeight="false" outlineLevel="0" collapsed="false">
      <c r="A5" s="27" t="s">
        <v>66</v>
      </c>
      <c r="B5" s="27"/>
      <c r="C5" s="27"/>
      <c r="D5" s="27"/>
      <c r="E5" s="27"/>
      <c r="F5" s="27"/>
    </row>
    <row r="7" customFormat="false" ht="12.75" hidden="false" customHeight="true" outlineLevel="0" collapsed="false">
      <c r="A7" s="29" t="s">
        <v>193</v>
      </c>
      <c r="B7" s="30" t="s">
        <v>92</v>
      </c>
      <c r="C7" s="30"/>
      <c r="D7" s="30"/>
      <c r="E7" s="30"/>
      <c r="F7" s="30"/>
    </row>
    <row r="8" customFormat="false" ht="12.75" hidden="false" customHeight="false" outlineLevel="0" collapsed="false">
      <c r="A8" s="29"/>
      <c r="B8" s="31" t="s">
        <v>87</v>
      </c>
      <c r="C8" s="31" t="s">
        <v>136</v>
      </c>
      <c r="D8" s="31" t="s">
        <v>137</v>
      </c>
      <c r="E8" s="31" t="s">
        <v>194</v>
      </c>
      <c r="F8" s="31" t="s">
        <v>85</v>
      </c>
    </row>
    <row r="9" customFormat="false" ht="12.75" hidden="false" customHeight="false" outlineLevel="0" collapsed="false">
      <c r="A9" s="32" t="s">
        <v>195</v>
      </c>
      <c r="B9" s="33" t="n">
        <f aca="false">358+939+1104</f>
        <v>2401</v>
      </c>
      <c r="C9" s="33" t="n">
        <f aca="false">160+478+591</f>
        <v>1229</v>
      </c>
      <c r="D9" s="33" t="n">
        <f aca="false">192+442+488</f>
        <v>1122</v>
      </c>
      <c r="E9" s="33" t="n">
        <f aca="false">3+13+22</f>
        <v>38</v>
      </c>
      <c r="F9" s="33" t="n">
        <f aca="false">3+6+3</f>
        <v>12</v>
      </c>
    </row>
    <row r="10" customFormat="false" ht="12.75" hidden="false" customHeight="false" outlineLevel="0" collapsed="false">
      <c r="A10" s="32" t="s">
        <v>196</v>
      </c>
      <c r="B10" s="33" t="n">
        <f aca="false">2214+6993</f>
        <v>9207</v>
      </c>
      <c r="C10" s="33" t="n">
        <f aca="false">1302+4171</f>
        <v>5473</v>
      </c>
      <c r="D10" s="33" t="n">
        <f aca="false">874+2695</f>
        <v>3569</v>
      </c>
      <c r="E10" s="33" t="n">
        <f aca="false">26+101</f>
        <v>127</v>
      </c>
      <c r="F10" s="33" t="n">
        <f aca="false">12+26</f>
        <v>38</v>
      </c>
    </row>
    <row r="11" customFormat="false" ht="12.75" hidden="false" customHeight="false" outlineLevel="0" collapsed="false">
      <c r="A11" s="32" t="s">
        <v>197</v>
      </c>
      <c r="B11" s="33" t="n">
        <f aca="false">24111+54814+44862+14622+2921</f>
        <v>141330</v>
      </c>
      <c r="C11" s="33" t="n">
        <f aca="false">15981+41827+37862+13044+2665</f>
        <v>111379</v>
      </c>
      <c r="D11" s="33" t="n">
        <f aca="false">7545+11802+6192+1367+214</f>
        <v>27120</v>
      </c>
      <c r="E11" s="33" t="n">
        <f aca="false">506+1042+698+176+34</f>
        <v>2456</v>
      </c>
      <c r="F11" s="33" t="n">
        <f aca="false">79+143+110+35+8</f>
        <v>375</v>
      </c>
    </row>
    <row r="12" customFormat="false" ht="12.75" hidden="false" customHeight="false" outlineLevel="0" collapsed="false">
      <c r="A12" s="32" t="s">
        <v>198</v>
      </c>
      <c r="B12" s="33" t="n">
        <v>142</v>
      </c>
      <c r="C12" s="33" t="n">
        <v>99</v>
      </c>
      <c r="D12" s="33" t="n">
        <v>31</v>
      </c>
      <c r="E12" s="33" t="n">
        <v>2</v>
      </c>
      <c r="F12" s="33" t="n">
        <v>10</v>
      </c>
    </row>
    <row r="13" customFormat="false" ht="19.7" hidden="false" customHeight="true" outlineLevel="0" collapsed="false">
      <c r="A13" s="30" t="s">
        <v>87</v>
      </c>
      <c r="B13" s="37" t="n">
        <v>153080</v>
      </c>
      <c r="C13" s="37" t="n">
        <v>118180</v>
      </c>
      <c r="D13" s="37" t="n">
        <v>31842</v>
      </c>
      <c r="E13" s="37" t="n">
        <v>2623</v>
      </c>
      <c r="F13" s="37" t="n">
        <v>435</v>
      </c>
    </row>
    <row r="14" customFormat="false" ht="12.75" hidden="false" customHeight="false" outlineLevel="0" collapsed="false">
      <c r="A14" s="50" t="s">
        <v>199</v>
      </c>
      <c r="B14" s="64" t="n">
        <v>3341</v>
      </c>
      <c r="C14" s="64" t="n">
        <v>3414.1</v>
      </c>
      <c r="D14" s="64" t="n">
        <v>3074.6</v>
      </c>
      <c r="E14" s="64" t="n">
        <v>3288.8</v>
      </c>
      <c r="F14" s="64" t="n">
        <v>3219</v>
      </c>
    </row>
    <row r="15" customFormat="false" ht="12.75" hidden="false" customHeight="false" outlineLevel="0" collapsed="false">
      <c r="A15" s="65" t="s">
        <v>200</v>
      </c>
      <c r="B15" s="51" t="n">
        <v>3375</v>
      </c>
      <c r="C15" s="51" t="n">
        <v>3440</v>
      </c>
      <c r="D15" s="51" t="n">
        <v>3147</v>
      </c>
      <c r="E15" s="51" t="n">
        <v>3317</v>
      </c>
      <c r="F15" s="51" t="n">
        <v>3289</v>
      </c>
    </row>
    <row r="17" customFormat="false" ht="28.5" hidden="false" customHeight="true" outlineLevel="0" collapsed="false">
      <c r="A17" s="66" t="s">
        <v>201</v>
      </c>
      <c r="B17" s="66"/>
      <c r="C17" s="66"/>
      <c r="D17" s="66"/>
      <c r="E17" s="66"/>
      <c r="F17" s="66"/>
    </row>
    <row r="18" customFormat="false" ht="12.75" hidden="false" customHeight="false" outlineLevel="0" collapsed="false">
      <c r="A18" s="57"/>
    </row>
    <row r="19" customFormat="false" ht="19.5" hidden="false" customHeight="false" outlineLevel="0" collapsed="false">
      <c r="A19" s="62" t="s">
        <v>63</v>
      </c>
      <c r="B19" s="63"/>
      <c r="C19" s="63"/>
      <c r="D19" s="63"/>
      <c r="E19" s="63"/>
      <c r="F19" s="63"/>
      <c r="G19" s="63"/>
    </row>
  </sheetData>
  <mergeCells count="7">
    <mergeCell ref="A2:F2"/>
    <mergeCell ref="A3:F3"/>
    <mergeCell ref="A4:F4"/>
    <mergeCell ref="A5:F5"/>
    <mergeCell ref="A7:A8"/>
    <mergeCell ref="B7:F7"/>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7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5" min="5" style="9" width="6.09"/>
    <col collapsed="false" customWidth="true" hidden="false" outlineLevel="0" max="6" min="6" style="9" width="6.89"/>
    <col collapsed="false" customWidth="true" hidden="false" outlineLevel="0" max="7" min="7" style="9" width="6.09"/>
    <col collapsed="false" customWidth="true" hidden="false" outlineLevel="0" max="8" min="8" style="9" width="6.89"/>
    <col collapsed="false" customWidth="true" hidden="false" outlineLevel="0" max="9" min="9" style="9" width="6.09"/>
    <col collapsed="false" customWidth="true" hidden="false" outlineLevel="0" max="10" min="10" style="9" width="6.89"/>
    <col collapsed="false" customWidth="true" hidden="false" outlineLevel="0" max="11" min="11" style="9" width="6.09"/>
    <col collapsed="false" customWidth="true" hidden="false" outlineLevel="0" max="12" min="12" style="9" width="6.89"/>
    <col collapsed="false" customWidth="true" hidden="false" outlineLevel="0" max="13" min="13" style="9" width="6.09"/>
    <col collapsed="false" customWidth="true" hidden="false" outlineLevel="0" max="14" min="14" style="9" width="6.89"/>
    <col collapsed="false" customWidth="true" hidden="false" outlineLevel="0" max="15" min="15" style="9" width="6.09"/>
    <col collapsed="false" customWidth="true" hidden="false" outlineLevel="0" max="16" min="16" style="9" width="6.89"/>
    <col collapsed="false" customWidth="true" hidden="false" outlineLevel="0" max="17" min="17" style="9" width="6.09"/>
    <col collapsed="false" customWidth="false" hidden="false" outlineLevel="0" max="257" min="18" style="9" width="7.69"/>
  </cols>
  <sheetData>
    <row r="2" customFormat="false" ht="12.75" hidden="false" customHeight="false" outlineLevel="0" collapsed="false">
      <c r="A2" s="14" t="s">
        <v>202</v>
      </c>
      <c r="B2" s="14"/>
      <c r="C2" s="14"/>
      <c r="D2" s="14"/>
      <c r="E2" s="14"/>
      <c r="F2" s="14"/>
      <c r="G2" s="14"/>
      <c r="H2" s="14"/>
      <c r="I2" s="14"/>
      <c r="J2" s="14"/>
      <c r="K2" s="14"/>
      <c r="L2" s="14"/>
      <c r="M2" s="14"/>
      <c r="N2" s="14"/>
      <c r="O2" s="14"/>
      <c r="P2" s="14"/>
      <c r="Q2" s="14"/>
    </row>
    <row r="3" customFormat="false" ht="12.75" hidden="false" customHeight="false" outlineLevel="0" collapsed="false">
      <c r="A3" s="27" t="s">
        <v>203</v>
      </c>
      <c r="B3" s="27"/>
      <c r="C3" s="27"/>
      <c r="D3" s="27"/>
      <c r="E3" s="27"/>
      <c r="F3" s="27"/>
      <c r="G3" s="27"/>
      <c r="H3" s="27"/>
      <c r="I3" s="27"/>
      <c r="J3" s="27"/>
      <c r="K3" s="27"/>
      <c r="L3" s="27"/>
      <c r="M3" s="27"/>
      <c r="N3" s="27"/>
      <c r="O3" s="27"/>
      <c r="P3" s="27"/>
      <c r="Q3" s="27"/>
    </row>
    <row r="4" customFormat="false" ht="12.75" hidden="false" customHeight="false" outlineLevel="0" collapsed="false">
      <c r="A4" s="27" t="s">
        <v>66</v>
      </c>
      <c r="B4" s="27"/>
      <c r="C4" s="27"/>
      <c r="D4" s="27"/>
      <c r="E4" s="27"/>
      <c r="F4" s="27"/>
      <c r="G4" s="27"/>
      <c r="H4" s="27"/>
      <c r="I4" s="27"/>
      <c r="J4" s="27"/>
      <c r="K4" s="27"/>
      <c r="L4" s="27"/>
      <c r="M4" s="27"/>
      <c r="N4" s="27"/>
      <c r="O4" s="27"/>
      <c r="P4" s="27"/>
      <c r="Q4" s="27"/>
    </row>
    <row r="6" customFormat="false" ht="12.75" hidden="false" customHeight="true" outlineLevel="0" collapsed="false">
      <c r="A6" s="29" t="s">
        <v>193</v>
      </c>
      <c r="B6" s="30" t="s">
        <v>68</v>
      </c>
      <c r="C6" s="30"/>
      <c r="D6" s="30" t="s">
        <v>69</v>
      </c>
      <c r="E6" s="30"/>
      <c r="F6" s="30" t="s">
        <v>70</v>
      </c>
      <c r="G6" s="30"/>
      <c r="H6" s="30" t="s">
        <v>71</v>
      </c>
      <c r="I6" s="30"/>
      <c r="J6" s="30" t="s">
        <v>72</v>
      </c>
      <c r="K6" s="30"/>
      <c r="L6" s="30" t="s">
        <v>73</v>
      </c>
      <c r="M6" s="30"/>
      <c r="N6" s="30" t="s">
        <v>74</v>
      </c>
      <c r="O6" s="30"/>
      <c r="P6" s="30" t="s">
        <v>75</v>
      </c>
      <c r="Q6" s="30"/>
    </row>
    <row r="7" customFormat="false" ht="12.75" hidden="false" customHeight="false" outlineLevel="0" collapsed="false">
      <c r="A7" s="29"/>
      <c r="B7" s="31" t="s">
        <v>59</v>
      </c>
      <c r="C7" s="31" t="s">
        <v>76</v>
      </c>
      <c r="D7" s="31" t="s">
        <v>59</v>
      </c>
      <c r="E7" s="31" t="s">
        <v>76</v>
      </c>
      <c r="F7" s="31" t="s">
        <v>59</v>
      </c>
      <c r="G7" s="31" t="s">
        <v>76</v>
      </c>
      <c r="H7" s="31" t="s">
        <v>59</v>
      </c>
      <c r="I7" s="31" t="s">
        <v>76</v>
      </c>
      <c r="J7" s="31" t="s">
        <v>59</v>
      </c>
      <c r="K7" s="31" t="s">
        <v>76</v>
      </c>
      <c r="L7" s="31" t="s">
        <v>59</v>
      </c>
      <c r="M7" s="31" t="s">
        <v>76</v>
      </c>
      <c r="N7" s="31" t="s">
        <v>59</v>
      </c>
      <c r="O7" s="31" t="s">
        <v>76</v>
      </c>
      <c r="P7" s="31" t="s">
        <v>59</v>
      </c>
      <c r="Q7" s="31" t="s">
        <v>76</v>
      </c>
    </row>
    <row r="8" customFormat="false" ht="12.75" hidden="false" customHeight="false" outlineLevel="0" collapsed="false">
      <c r="A8" s="58"/>
      <c r="B8" s="58"/>
      <c r="C8" s="58"/>
      <c r="D8" s="58"/>
      <c r="E8" s="58"/>
      <c r="F8" s="58"/>
      <c r="G8" s="58"/>
      <c r="H8" s="58"/>
      <c r="I8" s="58"/>
      <c r="J8" s="58"/>
      <c r="K8" s="58"/>
      <c r="L8" s="58"/>
      <c r="M8" s="58"/>
      <c r="N8" s="58"/>
      <c r="O8" s="58"/>
      <c r="P8" s="58"/>
      <c r="Q8" s="58"/>
    </row>
    <row r="9" customFormat="false" ht="12.75" hidden="false" customHeight="false" outlineLevel="0" collapsed="false">
      <c r="A9" s="50" t="s">
        <v>195</v>
      </c>
      <c r="B9" s="33" t="n">
        <v>2401</v>
      </c>
      <c r="C9" s="34" t="n">
        <v>1.56846093545858</v>
      </c>
      <c r="D9" s="33" t="n">
        <v>670</v>
      </c>
      <c r="E9" s="34" t="n">
        <v>3.10501436648438</v>
      </c>
      <c r="F9" s="33" t="n">
        <v>18</v>
      </c>
      <c r="G9" s="34" t="n">
        <v>0.797518830305716</v>
      </c>
      <c r="H9" s="33" t="n">
        <v>19</v>
      </c>
      <c r="I9" s="34" t="n">
        <v>0.82680591818973</v>
      </c>
      <c r="J9" s="59" t="n">
        <v>288</v>
      </c>
      <c r="K9" s="34" t="n">
        <v>0.414627123524331</v>
      </c>
      <c r="L9" s="33" t="n">
        <v>26</v>
      </c>
      <c r="M9" s="34" t="n">
        <v>0.603528319405757</v>
      </c>
      <c r="N9" s="33" t="n">
        <v>516</v>
      </c>
      <c r="O9" s="34" t="n">
        <v>1.13932435416207</v>
      </c>
      <c r="P9" s="33" t="n">
        <v>50</v>
      </c>
      <c r="Q9" s="34" t="n">
        <v>0.633793890226898</v>
      </c>
    </row>
    <row r="10" customFormat="false" ht="12.75" hidden="false" customHeight="false" outlineLevel="0" collapsed="false">
      <c r="A10" s="50" t="s">
        <v>204</v>
      </c>
      <c r="B10" s="33" t="n">
        <v>9207</v>
      </c>
      <c r="C10" s="34" t="n">
        <v>6.01450222106088</v>
      </c>
      <c r="D10" s="33" t="n">
        <v>2244</v>
      </c>
      <c r="E10" s="34" t="n">
        <v>10.3994809528223</v>
      </c>
      <c r="F10" s="33" t="n">
        <v>135</v>
      </c>
      <c r="G10" s="34" t="n">
        <v>5.98139122729287</v>
      </c>
      <c r="H10" s="33" t="n">
        <v>95</v>
      </c>
      <c r="I10" s="34" t="n">
        <v>4.13402959094865</v>
      </c>
      <c r="J10" s="33" t="n">
        <v>3069</v>
      </c>
      <c r="K10" s="34" t="n">
        <v>4.41837028505615</v>
      </c>
      <c r="L10" s="33" t="n">
        <v>239</v>
      </c>
      <c r="M10" s="34" t="n">
        <v>5.54781801299907</v>
      </c>
      <c r="N10" s="33" t="n">
        <v>3753</v>
      </c>
      <c r="O10" s="34" t="n">
        <v>8.28659748288805</v>
      </c>
      <c r="P10" s="33" t="n">
        <v>486</v>
      </c>
      <c r="Q10" s="34" t="n">
        <v>6.16047661300545</v>
      </c>
    </row>
    <row r="11" customFormat="false" ht="12.75" hidden="false" customHeight="false" outlineLevel="0" collapsed="false">
      <c r="A11" s="50" t="s">
        <v>205</v>
      </c>
      <c r="B11" s="33" t="n">
        <v>141330</v>
      </c>
      <c r="C11" s="34" t="n">
        <v>92.324274888947</v>
      </c>
      <c r="D11" s="33" t="n">
        <v>18647</v>
      </c>
      <c r="E11" s="34" t="n">
        <v>86.416720734081</v>
      </c>
      <c r="F11" s="33" t="n">
        <v>2104</v>
      </c>
      <c r="G11" s="34" t="n">
        <v>93.2210899424014</v>
      </c>
      <c r="H11" s="33" t="n">
        <v>2182</v>
      </c>
      <c r="I11" s="34" t="n">
        <v>94.9521322889469</v>
      </c>
      <c r="J11" s="33" t="n">
        <v>66049</v>
      </c>
      <c r="K11" s="34" t="n">
        <v>95.0892600057587</v>
      </c>
      <c r="L11" s="33" t="n">
        <v>4039</v>
      </c>
      <c r="M11" s="34" t="n">
        <v>93.7558031569174</v>
      </c>
      <c r="N11" s="33" t="n">
        <v>40977</v>
      </c>
      <c r="O11" s="34" t="n">
        <v>90.4769264738353</v>
      </c>
      <c r="P11" s="33" t="n">
        <v>7332</v>
      </c>
      <c r="Q11" s="34" t="n">
        <v>92.9395360628724</v>
      </c>
    </row>
    <row r="12" customFormat="false" ht="12.75" hidden="false" customHeight="false" outlineLevel="0" collapsed="false">
      <c r="A12" s="50" t="s">
        <v>198</v>
      </c>
      <c r="B12" s="33" t="n">
        <v>142</v>
      </c>
      <c r="C12" s="34" t="n">
        <v>0.0927619545335772</v>
      </c>
      <c r="D12" s="33" t="n">
        <v>17</v>
      </c>
      <c r="E12" s="34" t="n">
        <v>0.0787839466122903</v>
      </c>
      <c r="F12" s="35" t="s">
        <v>78</v>
      </c>
      <c r="G12" s="35" t="s">
        <v>78</v>
      </c>
      <c r="H12" s="33" t="n">
        <v>2</v>
      </c>
      <c r="I12" s="34" t="n">
        <v>0.0870322019147084</v>
      </c>
      <c r="J12" s="33" t="n">
        <v>54</v>
      </c>
      <c r="K12" s="34" t="n">
        <v>0.077742585660812</v>
      </c>
      <c r="L12" s="33" t="n">
        <v>4</v>
      </c>
      <c r="M12" s="34" t="n">
        <v>0.0928505106778087</v>
      </c>
      <c r="N12" s="33" t="n">
        <v>44</v>
      </c>
      <c r="O12" s="34" t="n">
        <v>0.0971516891145948</v>
      </c>
      <c r="P12" s="33" t="n">
        <v>21</v>
      </c>
      <c r="Q12" s="34" t="n">
        <v>0.266193433895297</v>
      </c>
    </row>
    <row r="13" customFormat="false" ht="19.7" hidden="false" customHeight="true" outlineLevel="0" collapsed="false">
      <c r="A13" s="67" t="s">
        <v>87</v>
      </c>
      <c r="B13" s="37" t="n">
        <v>153080</v>
      </c>
      <c r="C13" s="38" t="n">
        <v>100</v>
      </c>
      <c r="D13" s="37" t="n">
        <v>21578</v>
      </c>
      <c r="E13" s="38" t="n">
        <v>100</v>
      </c>
      <c r="F13" s="37" t="n">
        <v>2257</v>
      </c>
      <c r="G13" s="38" t="n">
        <v>100</v>
      </c>
      <c r="H13" s="37" t="n">
        <v>2298</v>
      </c>
      <c r="I13" s="38" t="n">
        <v>100</v>
      </c>
      <c r="J13" s="37" t="n">
        <v>69460</v>
      </c>
      <c r="K13" s="38" t="n">
        <v>100</v>
      </c>
      <c r="L13" s="37" t="n">
        <v>4308</v>
      </c>
      <c r="M13" s="38" t="n">
        <v>100</v>
      </c>
      <c r="N13" s="37" t="n">
        <v>45290</v>
      </c>
      <c r="O13" s="38" t="n">
        <v>100</v>
      </c>
      <c r="P13" s="37" t="n">
        <v>7889</v>
      </c>
      <c r="Q13" s="38" t="n">
        <v>100</v>
      </c>
    </row>
    <row r="14" customFormat="false" ht="19.5" hidden="false" customHeight="false" outlineLevel="0" collapsed="false">
      <c r="A14" s="50" t="s">
        <v>199</v>
      </c>
      <c r="B14" s="68" t="n">
        <v>3341</v>
      </c>
      <c r="C14" s="68"/>
      <c r="D14" s="68" t="n">
        <v>3100.9</v>
      </c>
      <c r="E14" s="68"/>
      <c r="F14" s="68" t="n">
        <v>3350.6</v>
      </c>
      <c r="G14" s="68"/>
      <c r="H14" s="68" t="n">
        <v>3342.2</v>
      </c>
      <c r="I14" s="68"/>
      <c r="J14" s="68" t="n">
        <v>3445.4</v>
      </c>
      <c r="K14" s="68"/>
      <c r="L14" s="68" t="n">
        <v>3357</v>
      </c>
      <c r="M14" s="68"/>
      <c r="N14" s="68" t="n">
        <v>3287.1</v>
      </c>
      <c r="O14" s="68"/>
      <c r="P14" s="68" t="n">
        <v>3372</v>
      </c>
      <c r="Q14" s="68"/>
    </row>
    <row r="15" customFormat="false" ht="19.5" hidden="false" customHeight="false" outlineLevel="0" collapsed="false">
      <c r="A15" s="65" t="s">
        <v>200</v>
      </c>
      <c r="B15" s="69" t="n">
        <v>3375</v>
      </c>
      <c r="C15" s="69"/>
      <c r="D15" s="69" t="n">
        <v>3174.8</v>
      </c>
      <c r="E15" s="69"/>
      <c r="F15" s="70" t="n">
        <v>3374.5</v>
      </c>
      <c r="G15" s="70"/>
      <c r="H15" s="69" t="n">
        <v>3345.1</v>
      </c>
      <c r="I15" s="69"/>
      <c r="J15" s="69" t="n">
        <v>3459.5</v>
      </c>
      <c r="K15" s="69"/>
      <c r="L15" s="69" t="n">
        <v>3380.3</v>
      </c>
      <c r="M15" s="69"/>
      <c r="N15" s="69" t="n">
        <v>3344.8</v>
      </c>
      <c r="O15" s="69"/>
      <c r="P15" s="69" t="n">
        <v>3402.2</v>
      </c>
      <c r="Q15" s="69"/>
    </row>
    <row r="16" customFormat="false" ht="12.75" hidden="false" customHeight="false" outlineLevel="0" collapsed="false">
      <c r="A16" s="71"/>
      <c r="B16" s="71"/>
      <c r="C16" s="71"/>
      <c r="D16" s="71"/>
      <c r="E16" s="71"/>
      <c r="F16" s="71"/>
      <c r="G16" s="71"/>
      <c r="H16" s="71"/>
      <c r="I16" s="71"/>
      <c r="J16" s="71"/>
      <c r="K16" s="71"/>
      <c r="L16" s="71"/>
      <c r="M16" s="71"/>
      <c r="N16" s="71"/>
      <c r="O16" s="71"/>
      <c r="P16" s="71"/>
      <c r="Q16" s="71"/>
    </row>
    <row r="17" customFormat="false" ht="19.5" hidden="false" customHeight="false" outlineLevel="0" collapsed="false">
      <c r="A17" s="72" t="s">
        <v>201</v>
      </c>
      <c r="B17" s="44"/>
      <c r="C17" s="44"/>
      <c r="D17" s="44"/>
      <c r="E17" s="44"/>
      <c r="F17" s="44"/>
    </row>
    <row r="18" customFormat="false" ht="12.75" hidden="false" customHeight="false" outlineLevel="0" collapsed="false">
      <c r="A18" s="57"/>
    </row>
    <row r="19" customFormat="false" ht="19.5" hidden="false" customHeight="false" outlineLevel="0" collapsed="false">
      <c r="A19" s="62" t="s">
        <v>63</v>
      </c>
      <c r="B19" s="63"/>
      <c r="C19" s="63"/>
      <c r="D19" s="63"/>
      <c r="E19" s="63"/>
      <c r="F19" s="63"/>
    </row>
  </sheetData>
  <mergeCells count="28">
    <mergeCell ref="A2:Q2"/>
    <mergeCell ref="A3:Q3"/>
    <mergeCell ref="A4:Q4"/>
    <mergeCell ref="A6:A7"/>
    <mergeCell ref="B6:C6"/>
    <mergeCell ref="D6:E6"/>
    <mergeCell ref="F6:G6"/>
    <mergeCell ref="H6:I6"/>
    <mergeCell ref="J6:K6"/>
    <mergeCell ref="L6:M6"/>
    <mergeCell ref="N6:O6"/>
    <mergeCell ref="P6:Q6"/>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4.09"/>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14" t="s">
        <v>206</v>
      </c>
      <c r="B2" s="14"/>
      <c r="C2" s="14"/>
      <c r="D2" s="14"/>
      <c r="E2" s="14"/>
      <c r="F2" s="14"/>
      <c r="G2" s="14"/>
      <c r="H2" s="14"/>
      <c r="I2" s="14"/>
      <c r="J2" s="14"/>
      <c r="K2" s="14"/>
    </row>
    <row r="3" customFormat="false" ht="12.75" hidden="false" customHeight="false" outlineLevel="0" collapsed="false">
      <c r="A3" s="27" t="s">
        <v>207</v>
      </c>
      <c r="B3" s="27"/>
      <c r="C3" s="27"/>
      <c r="D3" s="27"/>
      <c r="E3" s="27"/>
      <c r="F3" s="27"/>
      <c r="G3" s="27"/>
      <c r="H3" s="27"/>
      <c r="I3" s="27"/>
      <c r="J3" s="27"/>
      <c r="K3" s="27"/>
    </row>
    <row r="4" customFormat="false" ht="12.75" hidden="false" customHeight="false" outlineLevel="0" collapsed="false">
      <c r="A4" s="27" t="s">
        <v>208</v>
      </c>
      <c r="B4" s="27"/>
      <c r="C4" s="27"/>
      <c r="D4" s="27"/>
      <c r="E4" s="27"/>
      <c r="F4" s="27"/>
      <c r="G4" s="27"/>
      <c r="H4" s="27"/>
      <c r="I4" s="27"/>
      <c r="J4" s="27"/>
      <c r="K4" s="27"/>
    </row>
    <row r="5" customFormat="false" ht="12.75" hidden="false" customHeight="false" outlineLevel="0" collapsed="false">
      <c r="A5" s="27" t="s">
        <v>66</v>
      </c>
      <c r="B5" s="27"/>
      <c r="C5" s="27"/>
      <c r="D5" s="27"/>
      <c r="E5" s="27"/>
      <c r="F5" s="27"/>
      <c r="G5" s="27"/>
      <c r="H5" s="27"/>
      <c r="I5" s="27"/>
      <c r="J5" s="27"/>
      <c r="K5" s="27"/>
    </row>
    <row r="7" customFormat="false" ht="12.75" hidden="false" customHeight="true" outlineLevel="0" collapsed="false">
      <c r="A7" s="29" t="s">
        <v>177</v>
      </c>
      <c r="B7" s="30" t="s">
        <v>92</v>
      </c>
      <c r="C7" s="30"/>
      <c r="D7" s="30"/>
      <c r="E7" s="30"/>
      <c r="F7" s="30"/>
      <c r="G7" s="30"/>
      <c r="H7" s="30"/>
      <c r="I7" s="30"/>
      <c r="J7" s="30"/>
      <c r="K7" s="30"/>
    </row>
    <row r="8" customFormat="false" ht="12.75" hidden="false" customHeight="false" outlineLevel="0" collapsed="false">
      <c r="A8" s="29"/>
      <c r="B8" s="31" t="s">
        <v>68</v>
      </c>
      <c r="C8" s="31"/>
      <c r="D8" s="31" t="s">
        <v>93</v>
      </c>
      <c r="E8" s="31"/>
      <c r="F8" s="31" t="s">
        <v>94</v>
      </c>
      <c r="G8" s="31"/>
      <c r="H8" s="31" t="s">
        <v>95</v>
      </c>
      <c r="I8" s="31"/>
      <c r="J8" s="31" t="s">
        <v>96</v>
      </c>
      <c r="K8" s="31"/>
    </row>
    <row r="9" customFormat="false" ht="12.75" hidden="false" customHeight="false" outlineLevel="0" collapsed="false">
      <c r="A9" s="29"/>
      <c r="B9" s="30" t="s">
        <v>59</v>
      </c>
      <c r="C9" s="30" t="s">
        <v>76</v>
      </c>
      <c r="D9" s="30" t="s">
        <v>59</v>
      </c>
      <c r="E9" s="30" t="s">
        <v>76</v>
      </c>
      <c r="F9" s="30" t="s">
        <v>59</v>
      </c>
      <c r="G9" s="30" t="s">
        <v>76</v>
      </c>
      <c r="H9" s="30" t="s">
        <v>59</v>
      </c>
      <c r="I9" s="30" t="s">
        <v>76</v>
      </c>
      <c r="J9" s="30" t="s">
        <v>59</v>
      </c>
      <c r="K9" s="30" t="s">
        <v>76</v>
      </c>
    </row>
    <row r="10" customFormat="false" ht="12.75" hidden="false" customHeight="false" outlineLevel="0" collapsed="false">
      <c r="A10" s="58"/>
      <c r="B10" s="58"/>
      <c r="C10" s="58"/>
      <c r="D10" s="58"/>
      <c r="E10" s="58"/>
      <c r="F10" s="58"/>
      <c r="G10" s="58"/>
      <c r="H10" s="58"/>
      <c r="I10" s="58"/>
      <c r="J10" s="58"/>
      <c r="K10" s="58"/>
    </row>
    <row r="11" customFormat="false" ht="12.75" hidden="false" customHeight="false" outlineLevel="0" collapsed="false">
      <c r="A11" s="32" t="s">
        <v>178</v>
      </c>
      <c r="B11" s="33" t="n">
        <v>6777</v>
      </c>
      <c r="C11" s="34" t="n">
        <v>61.5810995002272</v>
      </c>
      <c r="D11" s="33" t="n">
        <v>4358</v>
      </c>
      <c r="E11" s="34" t="n">
        <v>48.6275384958715</v>
      </c>
      <c r="F11" s="33" t="n">
        <v>2306</v>
      </c>
      <c r="G11" s="34" t="n">
        <v>124.810565057372</v>
      </c>
      <c r="H11" s="33" t="n">
        <v>99</v>
      </c>
      <c r="I11" s="34" t="n">
        <v>58.2010582010582</v>
      </c>
      <c r="J11" s="33" t="n">
        <v>14</v>
      </c>
      <c r="K11" s="34" t="n">
        <v>55.3359683794466</v>
      </c>
    </row>
    <row r="12" customFormat="false" ht="12.75" hidden="false" customHeight="false" outlineLevel="0" collapsed="false">
      <c r="A12" s="32" t="s">
        <v>179</v>
      </c>
      <c r="B12" s="33" t="n">
        <v>2678</v>
      </c>
      <c r="C12" s="34" t="n">
        <v>93.0087173965895</v>
      </c>
      <c r="D12" s="33" t="n">
        <v>1445</v>
      </c>
      <c r="E12" s="34" t="n">
        <v>73.2275883038565</v>
      </c>
      <c r="F12" s="33" t="n">
        <v>1195</v>
      </c>
      <c r="G12" s="34" t="n">
        <v>142.397521448999</v>
      </c>
      <c r="H12" s="33" t="n">
        <v>30</v>
      </c>
      <c r="I12" s="34" t="n">
        <v>50</v>
      </c>
      <c r="J12" s="33" t="n">
        <v>8</v>
      </c>
      <c r="K12" s="34" t="n">
        <v>117.647058823529</v>
      </c>
    </row>
    <row r="13" customFormat="false" ht="12.75" hidden="false" customHeight="false" outlineLevel="0" collapsed="false">
      <c r="A13" s="32" t="s">
        <v>180</v>
      </c>
      <c r="B13" s="33" t="n">
        <v>1662</v>
      </c>
      <c r="C13" s="34" t="n">
        <v>164.946407304486</v>
      </c>
      <c r="D13" s="33" t="n">
        <v>614</v>
      </c>
      <c r="E13" s="34" t="n">
        <v>109.486447931526</v>
      </c>
      <c r="F13" s="33" t="n">
        <v>1004</v>
      </c>
      <c r="G13" s="34" t="n">
        <v>240.882917466411</v>
      </c>
      <c r="H13" s="33" t="n">
        <v>26</v>
      </c>
      <c r="I13" s="34" t="n">
        <v>111.587982832618</v>
      </c>
      <c r="J13" s="33" t="n">
        <v>18</v>
      </c>
      <c r="K13" s="34" t="n">
        <v>268.65671641791</v>
      </c>
    </row>
    <row r="14" customFormat="false" ht="12.75" hidden="false" customHeight="false" outlineLevel="0" collapsed="false">
      <c r="A14" s="32" t="s">
        <v>181</v>
      </c>
      <c r="B14" s="33" t="n">
        <v>491</v>
      </c>
      <c r="C14" s="34" t="n">
        <v>118.000480653689</v>
      </c>
      <c r="D14" s="33" t="n">
        <v>285</v>
      </c>
      <c r="E14" s="34" t="n">
        <v>88.5368126747437</v>
      </c>
      <c r="F14" s="33" t="n">
        <v>186</v>
      </c>
      <c r="G14" s="34" t="n">
        <v>230.769230769231</v>
      </c>
      <c r="H14" s="33" t="n">
        <v>10</v>
      </c>
      <c r="I14" s="34" t="n">
        <v>112.359550561798</v>
      </c>
      <c r="J14" s="33" t="n">
        <v>10</v>
      </c>
      <c r="K14" s="34" t="n">
        <v>212.765957446809</v>
      </c>
    </row>
    <row r="15" customFormat="false" ht="12.75" hidden="false" customHeight="false" outlineLevel="0" collapsed="false">
      <c r="A15" s="21"/>
      <c r="B15" s="33"/>
      <c r="C15" s="33"/>
      <c r="D15" s="33"/>
      <c r="E15" s="34"/>
      <c r="F15" s="33"/>
      <c r="G15" s="33"/>
      <c r="H15" s="33"/>
      <c r="I15" s="34"/>
      <c r="J15" s="33"/>
      <c r="K15" s="21"/>
    </row>
    <row r="16" customFormat="false" ht="19.7" hidden="false" customHeight="true" outlineLevel="0" collapsed="false">
      <c r="A16" s="30" t="s">
        <v>87</v>
      </c>
      <c r="B16" s="37" t="n">
        <v>11608</v>
      </c>
      <c r="C16" s="38" t="n">
        <v>75.8296315651947</v>
      </c>
      <c r="D16" s="37" t="n">
        <v>6702</v>
      </c>
      <c r="E16" s="38" t="n">
        <v>56.7101032323574</v>
      </c>
      <c r="F16" s="37" t="n">
        <v>4691</v>
      </c>
      <c r="G16" s="38" t="n">
        <v>147.321148169085</v>
      </c>
      <c r="H16" s="37" t="n">
        <v>165</v>
      </c>
      <c r="I16" s="38" t="n">
        <v>62.9050705299276</v>
      </c>
      <c r="J16" s="37" t="n">
        <v>50</v>
      </c>
      <c r="K16" s="38" t="n">
        <v>114.942528735632</v>
      </c>
    </row>
    <row r="17" customFormat="false" ht="12.75" hidden="false" customHeight="false" outlineLevel="0" collapsed="false">
      <c r="A17" s="28"/>
      <c r="B17" s="73"/>
      <c r="C17" s="74"/>
      <c r="D17" s="73"/>
      <c r="E17" s="74"/>
      <c r="F17" s="73"/>
      <c r="G17" s="74"/>
      <c r="H17" s="73"/>
      <c r="I17" s="74"/>
      <c r="J17" s="73"/>
      <c r="K17" s="74"/>
    </row>
    <row r="18" customFormat="false" ht="39" hidden="false" customHeight="true" outlineLevel="0" collapsed="false">
      <c r="A18" s="47" t="s">
        <v>209</v>
      </c>
      <c r="B18" s="47"/>
      <c r="C18" s="47"/>
      <c r="D18" s="47"/>
      <c r="E18" s="47"/>
      <c r="F18" s="47"/>
      <c r="G18" s="47"/>
      <c r="H18" s="47"/>
      <c r="I18" s="47"/>
      <c r="J18" s="47"/>
      <c r="K18" s="47"/>
    </row>
    <row r="20" customFormat="false" ht="12.75" hidden="false" customHeight="false" outlineLevel="0" collapsed="false">
      <c r="A20" s="62" t="s">
        <v>63</v>
      </c>
    </row>
  </sheetData>
  <mergeCells count="12">
    <mergeCell ref="A2:K2"/>
    <mergeCell ref="A3:K3"/>
    <mergeCell ref="A4:K4"/>
    <mergeCell ref="A5:K5"/>
    <mergeCell ref="A7:A9"/>
    <mergeCell ref="B7:K7"/>
    <mergeCell ref="B8:C8"/>
    <mergeCell ref="D8:E8"/>
    <mergeCell ref="F8:G8"/>
    <mergeCell ref="H8:I8"/>
    <mergeCell ref="J8:K8"/>
    <mergeCell ref="A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48" t="s">
        <v>210</v>
      </c>
      <c r="B2" s="48"/>
      <c r="C2" s="48"/>
      <c r="D2" s="48"/>
      <c r="E2" s="48"/>
      <c r="F2" s="48"/>
      <c r="G2" s="48"/>
      <c r="H2" s="48"/>
      <c r="I2" s="48"/>
      <c r="J2" s="48"/>
      <c r="K2" s="48"/>
    </row>
    <row r="3" customFormat="false" ht="12.75" hidden="false" customHeight="false" outlineLevel="0" collapsed="false">
      <c r="A3" s="27" t="s">
        <v>211</v>
      </c>
      <c r="B3" s="27"/>
      <c r="C3" s="27"/>
      <c r="D3" s="27"/>
      <c r="E3" s="27"/>
      <c r="F3" s="27"/>
      <c r="G3" s="27"/>
      <c r="H3" s="27"/>
      <c r="I3" s="27"/>
      <c r="J3" s="27"/>
      <c r="K3" s="27"/>
    </row>
    <row r="4" customFormat="false" ht="12.75" hidden="false" customHeight="false" outlineLevel="0" collapsed="false">
      <c r="A4" s="27" t="s">
        <v>212</v>
      </c>
      <c r="B4" s="27"/>
      <c r="C4" s="27"/>
      <c r="D4" s="27"/>
      <c r="E4" s="27"/>
      <c r="F4" s="27"/>
      <c r="G4" s="27"/>
      <c r="H4" s="27"/>
      <c r="I4" s="27"/>
      <c r="J4" s="27"/>
      <c r="K4" s="27"/>
    </row>
    <row r="5" customFormat="false" ht="12.75" hidden="false" customHeight="false" outlineLevel="0" collapsed="false">
      <c r="A5" s="27" t="s">
        <v>66</v>
      </c>
      <c r="B5" s="27"/>
      <c r="C5" s="27"/>
      <c r="D5" s="27"/>
      <c r="E5" s="27"/>
      <c r="F5" s="27"/>
      <c r="G5" s="27"/>
      <c r="H5" s="27"/>
      <c r="I5" s="27"/>
      <c r="J5" s="27"/>
      <c r="K5" s="27"/>
    </row>
    <row r="7" customFormat="false" ht="12.75" hidden="false" customHeight="true" outlineLevel="0" collapsed="false">
      <c r="A7" s="29" t="s">
        <v>67</v>
      </c>
      <c r="B7" s="30" t="s">
        <v>92</v>
      </c>
      <c r="C7" s="30"/>
      <c r="D7" s="30"/>
      <c r="E7" s="30"/>
      <c r="F7" s="30"/>
      <c r="G7" s="30"/>
      <c r="H7" s="30"/>
      <c r="I7" s="30"/>
      <c r="J7" s="30"/>
      <c r="K7" s="30"/>
    </row>
    <row r="8" customFormat="false" ht="12.75" hidden="false" customHeight="false" outlineLevel="0" collapsed="false">
      <c r="A8" s="29"/>
      <c r="B8" s="31" t="s">
        <v>68</v>
      </c>
      <c r="C8" s="31"/>
      <c r="D8" s="31" t="s">
        <v>93</v>
      </c>
      <c r="E8" s="31"/>
      <c r="F8" s="31" t="s">
        <v>94</v>
      </c>
      <c r="G8" s="31"/>
      <c r="H8" s="31" t="s">
        <v>95</v>
      </c>
      <c r="I8" s="31"/>
      <c r="J8" s="31" t="s">
        <v>96</v>
      </c>
      <c r="K8" s="31"/>
    </row>
    <row r="9" customFormat="false" ht="12.75" hidden="false" customHeight="false" outlineLevel="0" collapsed="false">
      <c r="A9" s="29"/>
      <c r="B9" s="30" t="s">
        <v>59</v>
      </c>
      <c r="C9" s="30" t="s">
        <v>173</v>
      </c>
      <c r="D9" s="30" t="s">
        <v>59</v>
      </c>
      <c r="E9" s="30" t="s">
        <v>173</v>
      </c>
      <c r="F9" s="30" t="s">
        <v>59</v>
      </c>
      <c r="G9" s="30" t="s">
        <v>173</v>
      </c>
      <c r="H9" s="30" t="s">
        <v>59</v>
      </c>
      <c r="I9" s="30" t="s">
        <v>173</v>
      </c>
      <c r="J9" s="30" t="s">
        <v>59</v>
      </c>
      <c r="K9" s="30" t="s">
        <v>173</v>
      </c>
    </row>
    <row r="10" customFormat="false" ht="12.75" hidden="false" customHeight="false" outlineLevel="0" collapsed="false">
      <c r="A10" s="58"/>
      <c r="B10" s="58"/>
      <c r="C10" s="58"/>
      <c r="D10" s="58"/>
      <c r="E10" s="58"/>
      <c r="F10" s="58"/>
      <c r="G10" s="58"/>
      <c r="H10" s="58"/>
      <c r="I10" s="58"/>
      <c r="J10" s="58"/>
      <c r="K10" s="58"/>
    </row>
    <row r="11" customFormat="false" ht="12.75" hidden="false" customHeight="false" outlineLevel="0" collapsed="false">
      <c r="A11" s="32" t="s">
        <v>77</v>
      </c>
      <c r="B11" s="33" t="n">
        <v>7</v>
      </c>
      <c r="C11" s="34" t="n">
        <v>164.319248826291</v>
      </c>
      <c r="D11" s="33" t="n">
        <v>4</v>
      </c>
      <c r="E11" s="36" t="s">
        <v>86</v>
      </c>
      <c r="F11" s="33" t="n">
        <v>3</v>
      </c>
      <c r="G11" s="36" t="s">
        <v>86</v>
      </c>
      <c r="H11" s="35" t="s">
        <v>78</v>
      </c>
      <c r="I11" s="35" t="s">
        <v>78</v>
      </c>
      <c r="J11" s="35" t="s">
        <v>78</v>
      </c>
      <c r="K11" s="35" t="s">
        <v>78</v>
      </c>
    </row>
    <row r="12" customFormat="false" ht="12.75" hidden="false" customHeight="false" outlineLevel="0" collapsed="false">
      <c r="A12" s="32" t="s">
        <v>79</v>
      </c>
      <c r="B12" s="33" t="n">
        <v>560</v>
      </c>
      <c r="C12" s="34" t="n">
        <v>276.898734177215</v>
      </c>
      <c r="D12" s="33" t="n">
        <v>403</v>
      </c>
      <c r="E12" s="34" t="n">
        <v>344.916124614858</v>
      </c>
      <c r="F12" s="33" t="n">
        <v>143</v>
      </c>
      <c r="G12" s="34" t="n">
        <v>174.496644295302</v>
      </c>
      <c r="H12" s="33" t="n">
        <v>12</v>
      </c>
      <c r="I12" s="34" t="n">
        <v>408.163265306122</v>
      </c>
      <c r="J12" s="33" t="n">
        <v>2</v>
      </c>
      <c r="K12" s="36" t="s">
        <v>86</v>
      </c>
    </row>
    <row r="13" customFormat="false" ht="12.75" hidden="false" customHeight="false" outlineLevel="0" collapsed="false">
      <c r="A13" s="32" t="s">
        <v>80</v>
      </c>
      <c r="B13" s="33" t="n">
        <v>1140</v>
      </c>
      <c r="C13" s="34" t="n">
        <v>285.049883729653</v>
      </c>
      <c r="D13" s="33" t="n">
        <v>927</v>
      </c>
      <c r="E13" s="34" t="n">
        <v>317.281035013862</v>
      </c>
      <c r="F13" s="33" t="n">
        <v>203</v>
      </c>
      <c r="G13" s="34" t="n">
        <v>200.771437048759</v>
      </c>
      <c r="H13" s="33" t="n">
        <v>9</v>
      </c>
      <c r="I13" s="34" t="n">
        <v>156.521739130435</v>
      </c>
      <c r="J13" s="33" t="n">
        <v>1</v>
      </c>
      <c r="K13" s="36" t="s">
        <v>86</v>
      </c>
    </row>
    <row r="14" customFormat="false" ht="12.75" hidden="false" customHeight="false" outlineLevel="0" collapsed="false">
      <c r="A14" s="32" t="s">
        <v>81</v>
      </c>
      <c r="B14" s="33" t="n">
        <v>1370</v>
      </c>
      <c r="C14" s="34" t="n">
        <v>282.672388891181</v>
      </c>
      <c r="D14" s="33" t="n">
        <v>1197</v>
      </c>
      <c r="E14" s="34" t="n">
        <v>297.258368928181</v>
      </c>
      <c r="F14" s="33" t="n">
        <v>153</v>
      </c>
      <c r="G14" s="34" t="n">
        <v>211.764705882353</v>
      </c>
      <c r="H14" s="33" t="n">
        <v>18</v>
      </c>
      <c r="I14" s="34" t="n">
        <v>211.515863689777</v>
      </c>
      <c r="J14" s="33" t="n">
        <v>2</v>
      </c>
      <c r="K14" s="36" t="s">
        <v>86</v>
      </c>
    </row>
    <row r="15" customFormat="false" ht="12.75" hidden="false" customHeight="false" outlineLevel="0" collapsed="false">
      <c r="A15" s="32" t="s">
        <v>82</v>
      </c>
      <c r="B15" s="33" t="n">
        <v>938</v>
      </c>
      <c r="C15" s="34" t="n">
        <v>292.594672156716</v>
      </c>
      <c r="D15" s="33" t="n">
        <v>824</v>
      </c>
      <c r="E15" s="34" t="n">
        <v>303.678042308543</v>
      </c>
      <c r="F15" s="33" t="n">
        <v>94</v>
      </c>
      <c r="G15" s="34" t="n">
        <v>224.504418438022</v>
      </c>
      <c r="H15" s="33" t="n">
        <v>15</v>
      </c>
      <c r="I15" s="34" t="n">
        <v>243.90243902439</v>
      </c>
      <c r="J15" s="33" t="n">
        <v>5</v>
      </c>
      <c r="K15" s="36" t="s">
        <v>86</v>
      </c>
    </row>
    <row r="16" customFormat="false" ht="12.75" hidden="false" customHeight="false" outlineLevel="0" collapsed="false">
      <c r="A16" s="32" t="s">
        <v>83</v>
      </c>
      <c r="B16" s="33" t="n">
        <v>336</v>
      </c>
      <c r="C16" s="34" t="n">
        <v>322.425870837732</v>
      </c>
      <c r="D16" s="33" t="n">
        <v>292</v>
      </c>
      <c r="E16" s="34" t="n">
        <v>341.440598690365</v>
      </c>
      <c r="F16" s="33" t="n">
        <v>38</v>
      </c>
      <c r="G16" s="34" t="n">
        <v>238.543628374137</v>
      </c>
      <c r="H16" s="33" t="n">
        <v>5</v>
      </c>
      <c r="I16" s="36" t="s">
        <v>86</v>
      </c>
      <c r="J16" s="33" t="n">
        <v>1</v>
      </c>
      <c r="K16" s="36" t="s">
        <v>86</v>
      </c>
    </row>
    <row r="17" customFormat="false" ht="12.75" hidden="false" customHeight="false" outlineLevel="0" collapsed="false">
      <c r="A17" s="32" t="s">
        <v>84</v>
      </c>
      <c r="B17" s="33" t="n">
        <v>57</v>
      </c>
      <c r="C17" s="34" t="n">
        <v>400.84388185654</v>
      </c>
      <c r="D17" s="33" t="n">
        <v>50</v>
      </c>
      <c r="E17" s="34" t="n">
        <v>440.140845070423</v>
      </c>
      <c r="F17" s="33" t="n">
        <v>6</v>
      </c>
      <c r="G17" s="34" t="n">
        <v>255.31914893617</v>
      </c>
      <c r="H17" s="33" t="n">
        <v>1</v>
      </c>
      <c r="I17" s="36" t="s">
        <v>86</v>
      </c>
      <c r="J17" s="35" t="s">
        <v>78</v>
      </c>
      <c r="K17" s="35" t="s">
        <v>78</v>
      </c>
    </row>
    <row r="18" customFormat="false" ht="12.75" hidden="false" customHeight="false" outlineLevel="0" collapsed="false">
      <c r="A18" s="32" t="s">
        <v>85</v>
      </c>
      <c r="B18" s="19" t="n">
        <v>1</v>
      </c>
      <c r="C18" s="36" t="s">
        <v>86</v>
      </c>
      <c r="D18" s="33" t="n">
        <v>1</v>
      </c>
      <c r="E18" s="36" t="s">
        <v>86</v>
      </c>
      <c r="F18" s="35" t="s">
        <v>78</v>
      </c>
      <c r="G18" s="35" t="s">
        <v>78</v>
      </c>
      <c r="H18" s="35" t="s">
        <v>78</v>
      </c>
      <c r="I18" s="35" t="s">
        <v>78</v>
      </c>
      <c r="J18" s="35" t="s">
        <v>78</v>
      </c>
      <c r="K18" s="35" t="s">
        <v>78</v>
      </c>
    </row>
    <row r="19" customFormat="false" ht="12.75" hidden="false" customHeight="false" outlineLevel="0" collapsed="false">
      <c r="A19" s="32"/>
      <c r="B19" s="21"/>
      <c r="C19" s="34"/>
      <c r="D19" s="33"/>
      <c r="E19" s="34"/>
      <c r="F19" s="21"/>
      <c r="G19" s="34"/>
      <c r="H19" s="21"/>
      <c r="I19" s="34"/>
      <c r="J19" s="21"/>
      <c r="K19" s="34"/>
    </row>
    <row r="20" customFormat="false" ht="19.7" hidden="false" customHeight="true" outlineLevel="0" collapsed="false">
      <c r="A20" s="30" t="s">
        <v>87</v>
      </c>
      <c r="B20" s="37" t="n">
        <v>4409</v>
      </c>
      <c r="C20" s="38" t="n">
        <v>288.019336294748</v>
      </c>
      <c r="D20" s="37" t="n">
        <v>3698</v>
      </c>
      <c r="E20" s="38" t="n">
        <v>312.912506346252</v>
      </c>
      <c r="F20" s="37" t="n">
        <v>640</v>
      </c>
      <c r="G20" s="38" t="n">
        <v>200.992399974876</v>
      </c>
      <c r="H20" s="37" t="n">
        <v>60</v>
      </c>
      <c r="I20" s="38" t="n">
        <v>228.745711017918</v>
      </c>
      <c r="J20" s="37" t="n">
        <v>11</v>
      </c>
      <c r="K20" s="38" t="n">
        <v>252.873563218391</v>
      </c>
    </row>
    <row r="21" customFormat="false" ht="25.5" hidden="false" customHeight="false" outlineLevel="0" collapsed="false">
      <c r="A21" s="39" t="s">
        <v>88</v>
      </c>
      <c r="B21" s="41" t="n">
        <v>26</v>
      </c>
      <c r="C21" s="41"/>
      <c r="D21" s="41" t="n">
        <v>27</v>
      </c>
      <c r="E21" s="41"/>
      <c r="F21" s="41" t="n">
        <v>24</v>
      </c>
      <c r="G21" s="41"/>
      <c r="H21" s="41" t="n">
        <v>26</v>
      </c>
      <c r="I21" s="41"/>
      <c r="J21" s="41" t="n">
        <v>29</v>
      </c>
      <c r="K21" s="41"/>
    </row>
    <row r="23" customFormat="false" ht="12.75" hidden="false" customHeight="false" outlineLevel="0" collapsed="false">
      <c r="A23" s="57" t="s">
        <v>213</v>
      </c>
    </row>
    <row r="25" customFormat="false" ht="12.75" hidden="false" customHeight="false" outlineLevel="0" collapsed="false">
      <c r="A25" s="62" t="s">
        <v>63</v>
      </c>
    </row>
  </sheetData>
  <mergeCells count="16">
    <mergeCell ref="A2:K2"/>
    <mergeCell ref="A3:K3"/>
    <mergeCell ref="A4:K4"/>
    <mergeCell ref="A5:K5"/>
    <mergeCell ref="A7:A9"/>
    <mergeCell ref="B7:K7"/>
    <mergeCell ref="B8:C8"/>
    <mergeCell ref="D8:E8"/>
    <mergeCell ref="F8:G8"/>
    <mergeCell ref="H8:I8"/>
    <mergeCell ref="J8:K8"/>
    <mergeCell ref="B21:C21"/>
    <mergeCell ref="D21:E21"/>
    <mergeCell ref="F21:G21"/>
    <mergeCell ref="H21:I21"/>
    <mergeCell ref="J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24.5"/>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14</v>
      </c>
      <c r="B2" s="14"/>
      <c r="C2" s="14"/>
      <c r="D2" s="14"/>
      <c r="E2" s="14"/>
      <c r="F2" s="14"/>
      <c r="G2" s="14"/>
      <c r="H2" s="14"/>
      <c r="I2" s="14"/>
      <c r="J2" s="14"/>
      <c r="K2" s="14"/>
    </row>
    <row r="3" customFormat="false" ht="12.75" hidden="false" customHeight="false" outlineLevel="0" collapsed="false">
      <c r="A3" s="27" t="s">
        <v>215</v>
      </c>
      <c r="B3" s="27"/>
      <c r="C3" s="27"/>
      <c r="D3" s="27"/>
      <c r="E3" s="27"/>
      <c r="F3" s="27"/>
      <c r="G3" s="27"/>
      <c r="H3" s="27"/>
      <c r="I3" s="27"/>
      <c r="J3" s="27"/>
      <c r="K3" s="27"/>
    </row>
    <row r="4" customFormat="false" ht="12.75" hidden="false" customHeight="false" outlineLevel="0" collapsed="false">
      <c r="A4" s="27" t="s">
        <v>66</v>
      </c>
      <c r="B4" s="27"/>
      <c r="C4" s="27"/>
      <c r="D4" s="27"/>
      <c r="E4" s="27"/>
      <c r="F4" s="27"/>
      <c r="G4" s="27"/>
      <c r="H4" s="27"/>
      <c r="I4" s="27"/>
      <c r="J4" s="27"/>
      <c r="K4" s="27"/>
    </row>
    <row r="6" customFormat="false" ht="12.75" hidden="false" customHeight="false" outlineLevel="0" collapsed="false">
      <c r="A6" s="41" t="s">
        <v>216</v>
      </c>
      <c r="B6" s="30" t="s">
        <v>68</v>
      </c>
      <c r="C6" s="30"/>
      <c r="D6" s="30" t="s">
        <v>93</v>
      </c>
      <c r="E6" s="30"/>
      <c r="F6" s="30" t="s">
        <v>94</v>
      </c>
      <c r="G6" s="30"/>
      <c r="H6" s="30" t="s">
        <v>217</v>
      </c>
      <c r="I6" s="30"/>
      <c r="J6" s="30" t="s">
        <v>218</v>
      </c>
      <c r="K6" s="30"/>
    </row>
    <row r="7" customFormat="false" ht="12.75" hidden="false" customHeight="false" outlineLevel="0" collapsed="false">
      <c r="A7" s="41"/>
      <c r="B7" s="31" t="s">
        <v>59</v>
      </c>
      <c r="C7" s="31" t="s">
        <v>76</v>
      </c>
      <c r="D7" s="31" t="s">
        <v>59</v>
      </c>
      <c r="E7" s="31" t="s">
        <v>76</v>
      </c>
      <c r="F7" s="31" t="s">
        <v>59</v>
      </c>
      <c r="G7" s="31" t="s">
        <v>76</v>
      </c>
      <c r="H7" s="31" t="s">
        <v>59</v>
      </c>
      <c r="I7" s="31" t="s">
        <v>76</v>
      </c>
      <c r="J7" s="31" t="s">
        <v>59</v>
      </c>
      <c r="K7" s="31" t="s">
        <v>76</v>
      </c>
    </row>
    <row r="8" customFormat="false" ht="12.75" hidden="false" customHeight="false" outlineLevel="0" collapsed="false">
      <c r="A8" s="21"/>
      <c r="B8" s="21"/>
      <c r="C8" s="21"/>
      <c r="D8" s="21"/>
      <c r="E8" s="21"/>
      <c r="F8" s="21"/>
      <c r="G8" s="21"/>
      <c r="H8" s="21"/>
      <c r="I8" s="21"/>
      <c r="J8" s="21"/>
      <c r="K8" s="21"/>
    </row>
    <row r="9" customFormat="false" ht="12.75" hidden="false" customHeight="false" outlineLevel="0" collapsed="false">
      <c r="A9" s="50" t="s">
        <v>219</v>
      </c>
      <c r="B9" s="33" t="n">
        <v>8298</v>
      </c>
      <c r="C9" s="34" t="n">
        <v>5.4206950614058</v>
      </c>
      <c r="D9" s="33" t="n">
        <v>6014</v>
      </c>
      <c r="E9" s="34" t="n">
        <v>5.08884752073109</v>
      </c>
      <c r="F9" s="33" t="n">
        <v>2130</v>
      </c>
      <c r="G9" s="34" t="n">
        <v>6.68927831166384</v>
      </c>
      <c r="H9" s="33" t="n">
        <v>126</v>
      </c>
      <c r="I9" s="34" t="n">
        <v>4.80365993137629</v>
      </c>
      <c r="J9" s="33" t="n">
        <v>28</v>
      </c>
      <c r="K9" s="34" t="n">
        <v>6.4367816091954</v>
      </c>
    </row>
    <row r="10" customFormat="false" ht="12.75" hidden="false" customHeight="false" outlineLevel="0" collapsed="false">
      <c r="A10" s="50" t="s">
        <v>220</v>
      </c>
      <c r="B10" s="33" t="n">
        <v>6256</v>
      </c>
      <c r="C10" s="34" t="n">
        <v>4.08675202508492</v>
      </c>
      <c r="D10" s="33" t="n">
        <v>4636</v>
      </c>
      <c r="E10" s="34" t="n">
        <v>3.92282958199357</v>
      </c>
      <c r="F10" s="33" t="n">
        <v>1484</v>
      </c>
      <c r="G10" s="34" t="n">
        <v>4.66051127441744</v>
      </c>
      <c r="H10" s="33" t="n">
        <v>117</v>
      </c>
      <c r="I10" s="34" t="n">
        <v>4.46054136484941</v>
      </c>
      <c r="J10" s="33" t="n">
        <v>19</v>
      </c>
      <c r="K10" s="34" t="n">
        <v>4.36781609195402</v>
      </c>
    </row>
    <row r="11" customFormat="false" ht="25.5" hidden="false" customHeight="false" outlineLevel="0" collapsed="false">
      <c r="A11" s="75" t="s">
        <v>221</v>
      </c>
      <c r="B11" s="33" t="n">
        <v>5714</v>
      </c>
      <c r="C11" s="34" t="n">
        <v>3.73268879017507</v>
      </c>
      <c r="D11" s="33" t="n">
        <v>4419</v>
      </c>
      <c r="E11" s="34" t="n">
        <v>3.73921137248265</v>
      </c>
      <c r="F11" s="33" t="n">
        <v>1186</v>
      </c>
      <c r="G11" s="34" t="n">
        <v>3.72464041203442</v>
      </c>
      <c r="H11" s="33" t="n">
        <v>98</v>
      </c>
      <c r="I11" s="34" t="n">
        <v>3.736179946626</v>
      </c>
      <c r="J11" s="33" t="n">
        <v>11</v>
      </c>
      <c r="K11" s="34" t="n">
        <v>2.52873563218391</v>
      </c>
    </row>
    <row r="12" customFormat="false" ht="12.75" hidden="false" customHeight="false" outlineLevel="0" collapsed="false">
      <c r="A12" s="50" t="s">
        <v>222</v>
      </c>
      <c r="B12" s="33" t="n">
        <v>6188</v>
      </c>
      <c r="C12" s="34" t="n">
        <v>4.04233080742096</v>
      </c>
      <c r="D12" s="33" t="n">
        <v>5239</v>
      </c>
      <c r="E12" s="34" t="n">
        <v>4.43306820104925</v>
      </c>
      <c r="F12" s="33" t="n">
        <v>830</v>
      </c>
      <c r="G12" s="34" t="n">
        <v>2.60662018717417</v>
      </c>
      <c r="H12" s="33" t="n">
        <v>99</v>
      </c>
      <c r="I12" s="34" t="n">
        <v>3.77430423179565</v>
      </c>
      <c r="J12" s="33" t="n">
        <v>20</v>
      </c>
      <c r="K12" s="34" t="n">
        <v>4.59770114942529</v>
      </c>
    </row>
    <row r="13" customFormat="false" ht="12.75" hidden="false" customHeight="false" outlineLevel="0" collapsed="false">
      <c r="A13" s="50" t="s">
        <v>223</v>
      </c>
      <c r="B13" s="33" t="n">
        <v>5203</v>
      </c>
      <c r="C13" s="34" t="n">
        <v>3.39887640449438</v>
      </c>
      <c r="D13" s="33" t="n">
        <v>4507</v>
      </c>
      <c r="E13" s="34" t="n">
        <v>3.81367405652395</v>
      </c>
      <c r="F13" s="33" t="n">
        <v>572</v>
      </c>
      <c r="G13" s="34" t="n">
        <v>1.79636957477545</v>
      </c>
      <c r="H13" s="33" t="n">
        <v>112</v>
      </c>
      <c r="I13" s="34" t="n">
        <v>4.26991993900114</v>
      </c>
      <c r="J13" s="33" t="n">
        <v>12</v>
      </c>
      <c r="K13" s="34" t="n">
        <v>2.75862068965517</v>
      </c>
    </row>
    <row r="14" customFormat="false" ht="12.75" hidden="false" customHeight="false" outlineLevel="0" collapsed="false">
      <c r="A14" s="50" t="s">
        <v>224</v>
      </c>
      <c r="B14" s="33" t="n">
        <v>4242</v>
      </c>
      <c r="C14" s="34" t="n">
        <v>2.77110007839038</v>
      </c>
      <c r="D14" s="33" t="n">
        <v>3730</v>
      </c>
      <c r="E14" s="34" t="n">
        <v>3.15620240311389</v>
      </c>
      <c r="F14" s="33" t="n">
        <v>429</v>
      </c>
      <c r="G14" s="34" t="n">
        <v>1.34727718108159</v>
      </c>
      <c r="H14" s="33" t="n">
        <v>62</v>
      </c>
      <c r="I14" s="34" t="n">
        <v>2.36370568051849</v>
      </c>
      <c r="J14" s="33" t="n">
        <v>21</v>
      </c>
      <c r="K14" s="34" t="n">
        <v>4.82758620689655</v>
      </c>
    </row>
    <row r="15" customFormat="false" ht="12.75" hidden="false" customHeight="false" outlineLevel="0" collapsed="false">
      <c r="A15" s="50" t="s">
        <v>225</v>
      </c>
      <c r="B15" s="33" t="n">
        <v>2951</v>
      </c>
      <c r="C15" s="34" t="n">
        <v>1.92775019597596</v>
      </c>
      <c r="D15" s="33" t="n">
        <v>2463</v>
      </c>
      <c r="E15" s="34" t="n">
        <v>2.0841089862921</v>
      </c>
      <c r="F15" s="33" t="n">
        <v>416</v>
      </c>
      <c r="G15" s="34" t="n">
        <v>1.30645059983669</v>
      </c>
      <c r="H15" s="33" t="n">
        <v>65</v>
      </c>
      <c r="I15" s="34" t="n">
        <v>2.47807853602745</v>
      </c>
      <c r="J15" s="33" t="n">
        <v>7</v>
      </c>
      <c r="K15" s="34" t="n">
        <v>1.60919540229885</v>
      </c>
    </row>
    <row r="16" customFormat="false" ht="12.75" hidden="false" customHeight="false" outlineLevel="0" collapsed="false">
      <c r="A16" s="21"/>
      <c r="B16" s="21"/>
      <c r="C16" s="34"/>
      <c r="D16" s="33"/>
      <c r="E16" s="34"/>
      <c r="F16" s="21"/>
      <c r="G16" s="34"/>
      <c r="H16" s="21"/>
      <c r="I16" s="34"/>
      <c r="J16" s="21"/>
      <c r="K16" s="34"/>
    </row>
    <row r="17" customFormat="false" ht="12.75" hidden="false" customHeight="false" outlineLevel="0" collapsed="false">
      <c r="A17" s="50" t="s">
        <v>226</v>
      </c>
      <c r="B17" s="33" t="n">
        <v>44014</v>
      </c>
      <c r="C17" s="34" t="n">
        <v>28.7522863862033</v>
      </c>
      <c r="D17" s="33" t="n">
        <v>34834</v>
      </c>
      <c r="E17" s="34" t="n">
        <v>29.4753765442545</v>
      </c>
      <c r="F17" s="59" t="n">
        <v>8267</v>
      </c>
      <c r="G17" s="34" t="n">
        <v>25.9625651655047</v>
      </c>
      <c r="H17" s="59" t="n">
        <v>788</v>
      </c>
      <c r="I17" s="34" t="n">
        <v>30.0419367136866</v>
      </c>
      <c r="J17" s="59" t="n">
        <v>125</v>
      </c>
      <c r="K17" s="34" t="n">
        <v>28.735632183908</v>
      </c>
    </row>
    <row r="18" customFormat="false" ht="12.75" hidden="false" customHeight="false" outlineLevel="0" collapsed="false">
      <c r="A18" s="21"/>
      <c r="B18" s="21"/>
      <c r="C18" s="21"/>
      <c r="D18" s="33"/>
      <c r="E18" s="21"/>
      <c r="F18" s="21"/>
      <c r="G18" s="34"/>
      <c r="H18" s="21"/>
      <c r="I18" s="21"/>
      <c r="J18" s="21"/>
      <c r="K18" s="21"/>
    </row>
    <row r="19" customFormat="false" ht="19.7" hidden="false" customHeight="true" outlineLevel="0" collapsed="false">
      <c r="A19" s="49" t="s">
        <v>227</v>
      </c>
      <c r="B19" s="37" t="n">
        <v>153080</v>
      </c>
      <c r="C19" s="38" t="n">
        <v>100</v>
      </c>
      <c r="D19" s="37" t="n">
        <v>118180</v>
      </c>
      <c r="E19" s="38" t="n">
        <v>100</v>
      </c>
      <c r="F19" s="37" t="n">
        <v>31842</v>
      </c>
      <c r="G19" s="38" t="n">
        <v>100</v>
      </c>
      <c r="H19" s="37" t="n">
        <v>2623</v>
      </c>
      <c r="I19" s="38" t="n">
        <v>100</v>
      </c>
      <c r="J19" s="37" t="n">
        <v>435</v>
      </c>
      <c r="K19" s="38" t="n">
        <v>100</v>
      </c>
    </row>
    <row r="20" customFormat="false" ht="12.75" hidden="false" customHeight="false" outlineLevel="0" collapsed="false">
      <c r="A20" s="57"/>
      <c r="B20" s="73"/>
      <c r="C20" s="74"/>
      <c r="D20" s="73"/>
      <c r="E20" s="74"/>
      <c r="F20" s="73"/>
      <c r="G20" s="74"/>
      <c r="H20" s="73"/>
      <c r="I20" s="74"/>
      <c r="J20" s="73"/>
      <c r="K20" s="74"/>
    </row>
    <row r="21" customFormat="false" ht="12.75" hidden="false" customHeight="false" outlineLevel="0" collapsed="false">
      <c r="A21" s="9" t="s">
        <v>63</v>
      </c>
    </row>
    <row r="22" customFormat="false" ht="12.75" hidden="false" customHeight="false" outlineLevel="0" collapsed="false">
      <c r="A22" s="57"/>
    </row>
    <row r="23" customFormat="false" ht="12.75" hidden="false" customHeight="false" outlineLevel="0" collapsed="false">
      <c r="A23" s="57"/>
    </row>
    <row r="24" customFormat="false" ht="12.75" hidden="false" customHeight="false" outlineLevel="0" collapsed="false">
      <c r="A24" s="57"/>
    </row>
    <row r="25" customFormat="false" ht="12.75" hidden="false" customHeight="false" outlineLevel="0" collapsed="false">
      <c r="A25" s="57"/>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8.2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28</v>
      </c>
      <c r="B2" s="14"/>
      <c r="C2" s="14"/>
      <c r="D2" s="14"/>
      <c r="E2" s="14"/>
      <c r="F2" s="14"/>
      <c r="G2" s="14"/>
      <c r="H2" s="14"/>
      <c r="I2" s="14"/>
      <c r="J2" s="14"/>
      <c r="K2" s="14"/>
    </row>
    <row r="3" customFormat="false" ht="12.75" hidden="false" customHeight="false" outlineLevel="0" collapsed="false">
      <c r="A3" s="27" t="s">
        <v>229</v>
      </c>
      <c r="B3" s="27"/>
      <c r="C3" s="27"/>
      <c r="D3" s="27"/>
      <c r="E3" s="27"/>
      <c r="F3" s="27"/>
      <c r="G3" s="27"/>
      <c r="H3" s="27"/>
      <c r="I3" s="27"/>
      <c r="J3" s="27"/>
      <c r="K3" s="27"/>
    </row>
    <row r="4" customFormat="false" ht="12.75" hidden="false" customHeight="false" outlineLevel="0" collapsed="false">
      <c r="A4" s="27" t="s">
        <v>66</v>
      </c>
      <c r="B4" s="27"/>
      <c r="C4" s="27"/>
      <c r="D4" s="27"/>
      <c r="E4" s="27"/>
      <c r="F4" s="27"/>
      <c r="G4" s="27"/>
      <c r="H4" s="27"/>
      <c r="I4" s="27"/>
      <c r="J4" s="27"/>
      <c r="K4" s="27"/>
    </row>
    <row r="6" customFormat="false" ht="12.75" hidden="false" customHeight="false" outlineLevel="0" collapsed="false">
      <c r="A6" s="41" t="s">
        <v>230</v>
      </c>
      <c r="B6" s="30" t="s">
        <v>68</v>
      </c>
      <c r="C6" s="30"/>
      <c r="D6" s="30" t="s">
        <v>93</v>
      </c>
      <c r="E6" s="30"/>
      <c r="F6" s="30" t="s">
        <v>94</v>
      </c>
      <c r="G6" s="30"/>
      <c r="H6" s="30" t="s">
        <v>231</v>
      </c>
      <c r="I6" s="30"/>
      <c r="J6" s="30" t="s">
        <v>218</v>
      </c>
      <c r="K6" s="30"/>
    </row>
    <row r="7" customFormat="false" ht="12.75" hidden="false" customHeight="false" outlineLevel="0" collapsed="false">
      <c r="A7" s="41"/>
      <c r="B7" s="30" t="s">
        <v>59</v>
      </c>
      <c r="C7" s="30" t="s">
        <v>76</v>
      </c>
      <c r="D7" s="30" t="s">
        <v>59</v>
      </c>
      <c r="E7" s="30" t="s">
        <v>76</v>
      </c>
      <c r="F7" s="30" t="s">
        <v>59</v>
      </c>
      <c r="G7" s="30" t="s">
        <v>76</v>
      </c>
      <c r="H7" s="30" t="s">
        <v>59</v>
      </c>
      <c r="I7" s="30" t="s">
        <v>76</v>
      </c>
      <c r="J7" s="30" t="s">
        <v>59</v>
      </c>
      <c r="K7" s="30" t="s">
        <v>76</v>
      </c>
    </row>
    <row r="8" customFormat="false" ht="12.75" hidden="false" customHeight="false" outlineLevel="0" collapsed="false">
      <c r="A8" s="21"/>
      <c r="B8" s="21"/>
      <c r="C8" s="21"/>
      <c r="D8" s="21"/>
      <c r="E8" s="21"/>
      <c r="F8" s="21"/>
      <c r="G8" s="21"/>
      <c r="H8" s="21"/>
      <c r="I8" s="21"/>
      <c r="J8" s="21"/>
      <c r="K8" s="21"/>
    </row>
    <row r="9" customFormat="false" ht="12.75" hidden="false" customHeight="false" outlineLevel="0" collapsed="false">
      <c r="A9" s="50" t="s">
        <v>232</v>
      </c>
      <c r="B9" s="33" t="n">
        <v>33456</v>
      </c>
      <c r="C9" s="34" t="n">
        <v>21.8552390906715</v>
      </c>
      <c r="D9" s="33" t="n">
        <v>26286</v>
      </c>
      <c r="E9" s="34" t="n">
        <v>22.2423421898798</v>
      </c>
      <c r="F9" s="33" t="n">
        <v>6688</v>
      </c>
      <c r="G9" s="34" t="n">
        <v>21.0037057973745</v>
      </c>
      <c r="H9" s="33" t="n">
        <v>408</v>
      </c>
      <c r="I9" s="34" t="n">
        <v>15.5547083492185</v>
      </c>
      <c r="J9" s="33" t="n">
        <v>74</v>
      </c>
      <c r="K9" s="34" t="n">
        <v>17.0114942528736</v>
      </c>
    </row>
    <row r="10" customFormat="false" ht="25.5" hidden="false" customHeight="false" outlineLevel="0" collapsed="false">
      <c r="A10" s="75" t="s">
        <v>233</v>
      </c>
      <c r="B10" s="33" t="n">
        <v>11810</v>
      </c>
      <c r="C10" s="34" t="n">
        <v>7.71492030310949</v>
      </c>
      <c r="D10" s="33" t="n">
        <v>7548</v>
      </c>
      <c r="E10" s="34" t="n">
        <v>6.38686749026908</v>
      </c>
      <c r="F10" s="33" t="n">
        <v>3999</v>
      </c>
      <c r="G10" s="34" t="n">
        <v>12.5588844921801</v>
      </c>
      <c r="H10" s="33" t="n">
        <v>224</v>
      </c>
      <c r="I10" s="34" t="n">
        <v>8.53983987800229</v>
      </c>
      <c r="J10" s="33" t="n">
        <v>39</v>
      </c>
      <c r="K10" s="34" t="n">
        <v>8.96551724137931</v>
      </c>
    </row>
    <row r="11" customFormat="false" ht="25.5" hidden="false" customHeight="false" outlineLevel="0" collapsed="false">
      <c r="A11" s="75" t="s">
        <v>234</v>
      </c>
      <c r="B11" s="33" t="n">
        <v>5032</v>
      </c>
      <c r="C11" s="34" t="n">
        <v>3.28717010713353</v>
      </c>
      <c r="D11" s="33" t="n">
        <v>3708</v>
      </c>
      <c r="E11" s="34" t="n">
        <v>3.13758673210357</v>
      </c>
      <c r="F11" s="33" t="n">
        <v>1238</v>
      </c>
      <c r="G11" s="34" t="n">
        <v>3.88794673701401</v>
      </c>
      <c r="H11" s="33" t="n">
        <v>67</v>
      </c>
      <c r="I11" s="34" t="n">
        <v>2.55432710636676</v>
      </c>
      <c r="J11" s="33" t="n">
        <v>19</v>
      </c>
      <c r="K11" s="34" t="n">
        <v>4.36781609195402</v>
      </c>
    </row>
    <row r="12" customFormat="false" ht="12.75" hidden="false" customHeight="false" outlineLevel="0" collapsed="false">
      <c r="A12" s="21"/>
      <c r="B12" s="21"/>
      <c r="C12" s="21"/>
      <c r="D12" s="33"/>
      <c r="E12" s="21"/>
      <c r="F12" s="21"/>
      <c r="G12" s="21"/>
      <c r="H12" s="21"/>
      <c r="I12" s="21"/>
      <c r="J12" s="21"/>
      <c r="K12" s="34"/>
    </row>
    <row r="13" customFormat="false" ht="19.7" hidden="false" customHeight="true" outlineLevel="0" collapsed="false">
      <c r="A13" s="49" t="s">
        <v>227</v>
      </c>
      <c r="B13" s="37" t="n">
        <v>153080</v>
      </c>
      <c r="C13" s="38" t="n">
        <v>100</v>
      </c>
      <c r="D13" s="37" t="n">
        <v>118180</v>
      </c>
      <c r="E13" s="38" t="n">
        <v>100</v>
      </c>
      <c r="F13" s="37" t="n">
        <v>31842</v>
      </c>
      <c r="G13" s="38" t="n">
        <v>100</v>
      </c>
      <c r="H13" s="37" t="n">
        <v>2623</v>
      </c>
      <c r="I13" s="38" t="n">
        <v>100</v>
      </c>
      <c r="J13" s="37" t="n">
        <v>435</v>
      </c>
      <c r="K13" s="38" t="n">
        <v>100</v>
      </c>
    </row>
    <row r="15" customFormat="false" ht="12.75" hidden="false" customHeight="false" outlineLevel="0" collapsed="false">
      <c r="A15" s="9" t="s">
        <v>63</v>
      </c>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27.5"/>
    <col collapsed="false" customWidth="false" hidden="false" outlineLevel="0" max="257" min="2" style="9" width="8.79"/>
  </cols>
  <sheetData>
    <row r="2" customFormat="false" ht="12.75" hidden="false" customHeight="false" outlineLevel="0" collapsed="false">
      <c r="A2" s="10" t="s">
        <v>27</v>
      </c>
      <c r="B2" s="10"/>
    </row>
    <row r="4" customFormat="false" ht="19.7" hidden="false" customHeight="true" outlineLevel="0" collapsed="false">
      <c r="A4" s="11" t="s">
        <v>28</v>
      </c>
      <c r="B4" s="12" t="n">
        <v>153910</v>
      </c>
    </row>
    <row r="5" customFormat="false" ht="19.7" hidden="false" customHeight="true" outlineLevel="0" collapsed="false">
      <c r="A5" s="11" t="s">
        <v>29</v>
      </c>
      <c r="B5" s="12" t="n">
        <v>153080</v>
      </c>
    </row>
    <row r="6" customFormat="false" ht="19.7" hidden="false" customHeight="true" outlineLevel="0" collapsed="false">
      <c r="A6" s="11" t="s">
        <v>30</v>
      </c>
      <c r="B6" s="12" t="n">
        <v>419</v>
      </c>
    </row>
    <row r="7" customFormat="false" ht="19.7" hidden="false" customHeight="true" outlineLevel="0" collapsed="false">
      <c r="A7" s="11" t="s">
        <v>31</v>
      </c>
      <c r="B7" s="12" t="n">
        <v>830</v>
      </c>
    </row>
    <row r="8" customFormat="false" ht="19.7" hidden="false" customHeight="true" outlineLevel="0" collapsed="false">
      <c r="A8" s="11" t="s">
        <v>32</v>
      </c>
      <c r="B8" s="12" t="n">
        <v>2</v>
      </c>
    </row>
    <row r="9" customFormat="false" ht="19.7" hidden="false" customHeight="true" outlineLevel="0" collapsed="false">
      <c r="A9" s="11" t="s">
        <v>33</v>
      </c>
      <c r="B9" s="13" t="n">
        <v>16.5</v>
      </c>
    </row>
    <row r="10" customFormat="false" ht="19.7" hidden="false" customHeight="true" outlineLevel="0" collapsed="false">
      <c r="A10" s="11" t="s">
        <v>34</v>
      </c>
      <c r="B10" s="13" t="n">
        <v>69.1</v>
      </c>
    </row>
    <row r="11" customFormat="false" ht="19.7" hidden="false" customHeight="true" outlineLevel="0" collapsed="false">
      <c r="A11" s="11" t="s">
        <v>35</v>
      </c>
      <c r="B11" s="13" t="n">
        <v>5.4</v>
      </c>
    </row>
    <row r="12" customFormat="false" ht="19.7" hidden="false" customHeight="true" outlineLevel="0" collapsed="false">
      <c r="A12" s="11" t="s">
        <v>36</v>
      </c>
      <c r="B12" s="13" t="n">
        <v>39.6</v>
      </c>
    </row>
    <row r="13" customFormat="false" ht="19.7" hidden="false" customHeight="true" outlineLevel="0" collapsed="false">
      <c r="A13" s="11" t="s">
        <v>37</v>
      </c>
      <c r="B13" s="12" t="n">
        <v>3380</v>
      </c>
    </row>
    <row r="14" customFormat="false" ht="19.7" hidden="false" customHeight="true" outlineLevel="0" collapsed="false">
      <c r="A14" s="11" t="s">
        <v>38</v>
      </c>
      <c r="B14" s="12" t="n">
        <v>853</v>
      </c>
    </row>
    <row r="15" customFormat="false" ht="19.7" hidden="false" customHeight="true" outlineLevel="0" collapsed="false">
      <c r="A15" s="11" t="s">
        <v>39</v>
      </c>
      <c r="B15" s="12" t="n">
        <v>11608</v>
      </c>
    </row>
    <row r="16" customFormat="false" ht="19.7" hidden="false" customHeight="true" outlineLevel="0" collapsed="false">
      <c r="A16" s="11" t="s">
        <v>40</v>
      </c>
      <c r="B16" s="13" t="n">
        <v>75.8</v>
      </c>
    </row>
    <row r="17" customFormat="false" ht="19.7" hidden="false" customHeight="true" outlineLevel="0" collapsed="false">
      <c r="A17" s="11" t="s">
        <v>41</v>
      </c>
      <c r="B17" s="12" t="n">
        <v>26</v>
      </c>
    </row>
    <row r="18" customFormat="false" ht="19.7" hidden="false" customHeight="true" outlineLevel="0" collapsed="false">
      <c r="A18" s="11" t="s">
        <v>42</v>
      </c>
      <c r="B18" s="12" t="n">
        <v>26</v>
      </c>
    </row>
    <row r="19" customFormat="false" ht="19.7" hidden="false" customHeight="true" outlineLevel="0" collapsed="false">
      <c r="A19" s="11" t="s">
        <v>43</v>
      </c>
      <c r="B19" s="12" t="n">
        <v>3327</v>
      </c>
    </row>
    <row r="20" customFormat="false" ht="19.7" hidden="false" customHeight="true" outlineLevel="0" collapsed="false">
      <c r="A20" s="11" t="s">
        <v>44</v>
      </c>
      <c r="B20" s="13" t="n">
        <v>217.3</v>
      </c>
    </row>
    <row r="21" customFormat="false" ht="19.7" hidden="false" customHeight="true" outlineLevel="0" collapsed="false">
      <c r="A21" s="11" t="s">
        <v>45</v>
      </c>
      <c r="B21" s="12" t="n">
        <v>2410</v>
      </c>
    </row>
    <row r="22" customFormat="false" ht="19.7" hidden="false" customHeight="true" outlineLevel="0" collapsed="false">
      <c r="A22" s="11" t="s">
        <v>46</v>
      </c>
      <c r="B22" s="13" t="n">
        <v>15.7</v>
      </c>
    </row>
    <row r="23" customFormat="false" ht="19.7" hidden="false" customHeight="true" outlineLevel="0" collapsed="false">
      <c r="A23" s="11" t="s">
        <v>47</v>
      </c>
      <c r="B23" s="12" t="n">
        <v>900</v>
      </c>
    </row>
    <row r="24" customFormat="false" ht="19.7" hidden="false" customHeight="true" outlineLevel="0" collapsed="false">
      <c r="A24" s="11" t="s">
        <v>48</v>
      </c>
      <c r="B24" s="12" t="n">
        <v>1895</v>
      </c>
    </row>
    <row r="25" customFormat="false" ht="19.7" hidden="false" customHeight="true" outlineLevel="0" collapsed="false">
      <c r="A25" s="11" t="s">
        <v>49</v>
      </c>
      <c r="B25" s="12" t="n">
        <v>39</v>
      </c>
    </row>
    <row r="26" customFormat="false" ht="19.7" hidden="false" customHeight="true" outlineLevel="0" collapsed="false">
      <c r="A26" s="11" t="s">
        <v>50</v>
      </c>
      <c r="B26" s="12" t="n">
        <v>1</v>
      </c>
    </row>
    <row r="27" customFormat="false" ht="19.7" hidden="false" customHeight="true" outlineLevel="0" collapsed="false">
      <c r="A27" s="11" t="s">
        <v>51</v>
      </c>
      <c r="B27" s="13" t="n">
        <v>104.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22.0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35</v>
      </c>
      <c r="B2" s="14"/>
      <c r="C2" s="14"/>
      <c r="D2" s="14"/>
      <c r="E2" s="14"/>
      <c r="F2" s="14"/>
      <c r="G2" s="14"/>
      <c r="H2" s="14"/>
      <c r="I2" s="14"/>
      <c r="J2" s="14"/>
      <c r="K2" s="14"/>
    </row>
    <row r="3" customFormat="false" ht="12.75" hidden="false" customHeight="false" outlineLevel="0" collapsed="false">
      <c r="A3" s="27" t="s">
        <v>236</v>
      </c>
      <c r="B3" s="27"/>
      <c r="C3" s="27"/>
      <c r="D3" s="27"/>
      <c r="E3" s="27"/>
      <c r="F3" s="27"/>
      <c r="G3" s="27"/>
      <c r="H3" s="27"/>
      <c r="I3" s="27"/>
      <c r="J3" s="27"/>
      <c r="K3" s="27"/>
    </row>
    <row r="4" customFormat="false" ht="12.75" hidden="false" customHeight="false" outlineLevel="0" collapsed="false">
      <c r="A4" s="27" t="s">
        <v>66</v>
      </c>
      <c r="B4" s="27"/>
      <c r="C4" s="27"/>
      <c r="D4" s="27"/>
      <c r="E4" s="27"/>
      <c r="F4" s="27"/>
      <c r="G4" s="27"/>
      <c r="H4" s="27"/>
      <c r="I4" s="27"/>
      <c r="J4" s="27"/>
      <c r="K4" s="27"/>
    </row>
    <row r="6" customFormat="false" ht="12.75" hidden="false" customHeight="false" outlineLevel="0" collapsed="false">
      <c r="A6" s="41" t="s">
        <v>237</v>
      </c>
      <c r="B6" s="30" t="s">
        <v>68</v>
      </c>
      <c r="C6" s="30"/>
      <c r="D6" s="30" t="s">
        <v>93</v>
      </c>
      <c r="E6" s="30"/>
      <c r="F6" s="30" t="s">
        <v>94</v>
      </c>
      <c r="G6" s="30"/>
      <c r="H6" s="30" t="s">
        <v>231</v>
      </c>
      <c r="I6" s="30"/>
      <c r="J6" s="76" t="s">
        <v>218</v>
      </c>
      <c r="K6" s="76"/>
    </row>
    <row r="7" customFormat="false" ht="12.75" hidden="false" customHeight="false" outlineLevel="0" collapsed="false">
      <c r="A7" s="41"/>
      <c r="B7" s="30" t="s">
        <v>59</v>
      </c>
      <c r="C7" s="30" t="s">
        <v>76</v>
      </c>
      <c r="D7" s="30" t="s">
        <v>59</v>
      </c>
      <c r="E7" s="30" t="s">
        <v>76</v>
      </c>
      <c r="F7" s="30" t="s">
        <v>59</v>
      </c>
      <c r="G7" s="30" t="s">
        <v>76</v>
      </c>
      <c r="H7" s="30" t="s">
        <v>59</v>
      </c>
      <c r="I7" s="30" t="s">
        <v>76</v>
      </c>
      <c r="J7" s="30" t="s">
        <v>59</v>
      </c>
      <c r="K7" s="77" t="s">
        <v>76</v>
      </c>
    </row>
    <row r="8" customFormat="false" ht="12.75" hidden="false" customHeight="false" outlineLevel="0" collapsed="false">
      <c r="A8" s="58"/>
      <c r="B8" s="58"/>
      <c r="C8" s="58"/>
      <c r="D8" s="58"/>
      <c r="E8" s="58"/>
      <c r="F8" s="58"/>
      <c r="G8" s="58"/>
      <c r="H8" s="58"/>
      <c r="I8" s="58"/>
      <c r="J8" s="58"/>
      <c r="K8" s="58"/>
    </row>
    <row r="9" customFormat="false" ht="12.75" hidden="false" customHeight="false" outlineLevel="0" collapsed="false">
      <c r="A9" s="54"/>
      <c r="B9" s="33"/>
      <c r="C9" s="33"/>
      <c r="D9" s="34"/>
      <c r="E9" s="21"/>
      <c r="F9" s="33"/>
      <c r="G9" s="33"/>
      <c r="H9" s="33"/>
      <c r="I9" s="21"/>
      <c r="J9" s="33"/>
      <c r="K9" s="21"/>
    </row>
    <row r="10" customFormat="false" ht="12.75" hidden="false" customHeight="false" outlineLevel="0" collapsed="false">
      <c r="A10" s="50" t="s">
        <v>238</v>
      </c>
      <c r="B10" s="33" t="n">
        <v>4612</v>
      </c>
      <c r="C10" s="34" t="n">
        <v>3.01280376273844</v>
      </c>
      <c r="D10" s="33" t="n">
        <v>3786</v>
      </c>
      <c r="E10" s="34" t="n">
        <v>3.20358774750381</v>
      </c>
      <c r="F10" s="33" t="n">
        <v>754</v>
      </c>
      <c r="G10" s="34" t="n">
        <v>2.36794171220401</v>
      </c>
      <c r="H10" s="33" t="n">
        <v>58</v>
      </c>
      <c r="I10" s="34" t="n">
        <v>2.21120853983988</v>
      </c>
      <c r="J10" s="33" t="n">
        <v>14</v>
      </c>
      <c r="K10" s="34" t="n">
        <v>3.2183908045977</v>
      </c>
    </row>
    <row r="11" customFormat="false" ht="12.75" hidden="false" customHeight="false" outlineLevel="0" collapsed="false">
      <c r="A11" s="50" t="s">
        <v>239</v>
      </c>
      <c r="B11" s="33" t="n">
        <v>3704</v>
      </c>
      <c r="C11" s="34" t="n">
        <v>2.4196498562843</v>
      </c>
      <c r="D11" s="33" t="n">
        <v>3147</v>
      </c>
      <c r="E11" s="34" t="n">
        <v>2.66288712134033</v>
      </c>
      <c r="F11" s="33" t="n">
        <v>452</v>
      </c>
      <c r="G11" s="34" t="n">
        <v>1.41950882482256</v>
      </c>
      <c r="H11" s="33" t="n">
        <v>90</v>
      </c>
      <c r="I11" s="34" t="n">
        <v>3.43118566526878</v>
      </c>
      <c r="J11" s="33" t="n">
        <v>15</v>
      </c>
      <c r="K11" s="34" t="n">
        <v>3.44827586206897</v>
      </c>
    </row>
    <row r="12" customFormat="false" ht="12.75" hidden="false" customHeight="false" outlineLevel="0" collapsed="false">
      <c r="A12" s="50" t="s">
        <v>240</v>
      </c>
      <c r="B12" s="33" t="n">
        <v>2133</v>
      </c>
      <c r="C12" s="34" t="n">
        <v>1.39338907760648</v>
      </c>
      <c r="D12" s="33" t="n">
        <v>1299</v>
      </c>
      <c r="E12" s="34" t="n">
        <v>1.09917075647318</v>
      </c>
      <c r="F12" s="33" t="n">
        <v>778</v>
      </c>
      <c r="G12" s="34" t="n">
        <v>2.44331386219459</v>
      </c>
      <c r="H12" s="33" t="n">
        <v>47</v>
      </c>
      <c r="I12" s="34" t="n">
        <v>1.79184140297369</v>
      </c>
      <c r="J12" s="33" t="n">
        <v>9</v>
      </c>
      <c r="K12" s="34" t="n">
        <v>2.06896551724138</v>
      </c>
    </row>
    <row r="13" customFormat="false" ht="25.5" hidden="false" customHeight="false" outlineLevel="0" collapsed="false">
      <c r="A13" s="78" t="s">
        <v>241</v>
      </c>
      <c r="B13" s="33" t="n">
        <v>2001</v>
      </c>
      <c r="C13" s="34" t="n">
        <v>1.30715965508231</v>
      </c>
      <c r="D13" s="33" t="n">
        <v>1645</v>
      </c>
      <c r="E13" s="34" t="n">
        <v>1.39194449145371</v>
      </c>
      <c r="F13" s="33" t="n">
        <v>316</v>
      </c>
      <c r="G13" s="34" t="n">
        <v>0.99239997487595</v>
      </c>
      <c r="H13" s="33" t="n">
        <v>26</v>
      </c>
      <c r="I13" s="34" t="n">
        <v>0.99123141441098</v>
      </c>
      <c r="J13" s="33" t="n">
        <v>14</v>
      </c>
      <c r="K13" s="34" t="n">
        <v>3.2183908045977</v>
      </c>
    </row>
    <row r="14" customFormat="false" ht="12.75" hidden="false" customHeight="false" outlineLevel="0" collapsed="false">
      <c r="A14" s="50" t="s">
        <v>242</v>
      </c>
      <c r="B14" s="33" t="n">
        <v>1829</v>
      </c>
      <c r="C14" s="34" t="n">
        <v>1.19480010452051</v>
      </c>
      <c r="D14" s="33" t="n">
        <v>1734</v>
      </c>
      <c r="E14" s="34" t="n">
        <v>1.46725334235911</v>
      </c>
      <c r="F14" s="33" t="n">
        <v>69</v>
      </c>
      <c r="G14" s="34" t="n">
        <v>0.216694931222913</v>
      </c>
      <c r="H14" s="33" t="n">
        <v>23</v>
      </c>
      <c r="I14" s="34" t="n">
        <v>0.876858558902021</v>
      </c>
      <c r="J14" s="33" t="n">
        <v>3</v>
      </c>
      <c r="K14" s="34" t="n">
        <v>0.689655172413793</v>
      </c>
    </row>
    <row r="15" customFormat="false" ht="12.75" hidden="false" customHeight="false" outlineLevel="0" collapsed="false">
      <c r="A15" s="50" t="s">
        <v>243</v>
      </c>
      <c r="B15" s="33" t="n">
        <v>1624</v>
      </c>
      <c r="C15" s="34" t="n">
        <v>1.06088319832767</v>
      </c>
      <c r="D15" s="33" t="n">
        <v>1317</v>
      </c>
      <c r="E15" s="34" t="n">
        <v>1.11440176002708</v>
      </c>
      <c r="F15" s="33" t="n">
        <v>267</v>
      </c>
      <c r="G15" s="34" t="n">
        <v>0.838515168645186</v>
      </c>
      <c r="H15" s="33" t="n">
        <v>36</v>
      </c>
      <c r="I15" s="34" t="n">
        <v>1.37247426610751</v>
      </c>
      <c r="J15" s="33" t="n">
        <v>4</v>
      </c>
      <c r="K15" s="34" t="n">
        <v>0.919540229885058</v>
      </c>
    </row>
    <row r="16" customFormat="false" ht="12.75" hidden="false" customHeight="false" outlineLevel="0" collapsed="false">
      <c r="A16" s="50" t="s">
        <v>244</v>
      </c>
      <c r="B16" s="33" t="n">
        <v>1589</v>
      </c>
      <c r="C16" s="34" t="n">
        <v>1.03801933629475</v>
      </c>
      <c r="D16" s="33" t="n">
        <v>480</v>
      </c>
      <c r="E16" s="34" t="n">
        <v>0.406160094770689</v>
      </c>
      <c r="F16" s="33" t="n">
        <v>1097</v>
      </c>
      <c r="G16" s="34" t="n">
        <v>3.44513535581936</v>
      </c>
      <c r="H16" s="33" t="n">
        <v>6</v>
      </c>
      <c r="I16" s="34" t="n">
        <v>0.228745711017918</v>
      </c>
      <c r="J16" s="33" t="n">
        <v>6</v>
      </c>
      <c r="K16" s="34" t="n">
        <v>1.37931034482759</v>
      </c>
    </row>
    <row r="17" customFormat="false" ht="12.75" hidden="false" customHeight="false" outlineLevel="0" collapsed="false">
      <c r="A17" s="21"/>
      <c r="B17" s="33"/>
      <c r="C17" s="34"/>
      <c r="D17" s="33"/>
      <c r="E17" s="34"/>
      <c r="F17" s="33"/>
      <c r="G17" s="34"/>
      <c r="H17" s="19"/>
      <c r="I17" s="34"/>
      <c r="J17" s="19"/>
      <c r="K17" s="34"/>
    </row>
    <row r="18" customFormat="false" ht="12.75" hidden="false" customHeight="false" outlineLevel="0" collapsed="false">
      <c r="A18" s="50" t="s">
        <v>245</v>
      </c>
      <c r="B18" s="33" t="n">
        <v>30995</v>
      </c>
      <c r="C18" s="34" t="n">
        <v>20.2475829631565</v>
      </c>
      <c r="D18" s="33" t="n">
        <v>23676</v>
      </c>
      <c r="E18" s="34" t="n">
        <v>20.0338466745642</v>
      </c>
      <c r="F18" s="33" t="n">
        <v>6736</v>
      </c>
      <c r="G18" s="34" t="n">
        <v>21.1544500973557</v>
      </c>
      <c r="H18" s="33" t="n">
        <v>490</v>
      </c>
      <c r="I18" s="34" t="n">
        <v>18.68089973313</v>
      </c>
      <c r="J18" s="33" t="n">
        <v>93</v>
      </c>
      <c r="K18" s="34" t="n">
        <v>21.3793103448276</v>
      </c>
    </row>
    <row r="19" customFormat="false" ht="12.75" hidden="false" customHeight="false" outlineLevel="0" collapsed="false">
      <c r="A19" s="43"/>
      <c r="B19" s="22"/>
      <c r="C19" s="43"/>
      <c r="D19" s="51"/>
      <c r="E19" s="43"/>
      <c r="F19" s="22"/>
      <c r="G19" s="79"/>
      <c r="H19" s="22"/>
      <c r="I19" s="43"/>
      <c r="J19" s="22"/>
      <c r="K19" s="43"/>
    </row>
    <row r="20" customFormat="false" ht="12.75" hidden="false" customHeight="false" outlineLevel="0" collapsed="false">
      <c r="A20" s="80" t="s">
        <v>227</v>
      </c>
      <c r="B20" s="37" t="n">
        <v>153080</v>
      </c>
      <c r="C20" s="38" t="n">
        <v>100</v>
      </c>
      <c r="D20" s="37" t="n">
        <v>118180</v>
      </c>
      <c r="E20" s="38" t="n">
        <v>100</v>
      </c>
      <c r="F20" s="37" t="n">
        <v>31842</v>
      </c>
      <c r="G20" s="38" t="n">
        <v>100</v>
      </c>
      <c r="H20" s="37" t="n">
        <v>2623</v>
      </c>
      <c r="I20" s="38" t="n">
        <v>100</v>
      </c>
      <c r="J20" s="37" t="n">
        <v>435</v>
      </c>
      <c r="K20" s="81" t="n">
        <v>100</v>
      </c>
    </row>
    <row r="22" customFormat="false" ht="12.75" hidden="false" customHeight="false" outlineLevel="0" collapsed="false">
      <c r="A22" s="9" t="s">
        <v>246</v>
      </c>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6.4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47</v>
      </c>
      <c r="B2" s="14"/>
      <c r="C2" s="14"/>
      <c r="D2" s="14"/>
      <c r="E2" s="14"/>
      <c r="F2" s="14"/>
      <c r="G2" s="14"/>
      <c r="H2" s="14"/>
      <c r="I2" s="14"/>
      <c r="J2" s="14"/>
      <c r="K2" s="14"/>
    </row>
    <row r="3" customFormat="false" ht="12.75" hidden="false" customHeight="false" outlineLevel="0" collapsed="false">
      <c r="A3" s="27" t="s">
        <v>248</v>
      </c>
      <c r="B3" s="27"/>
      <c r="C3" s="27"/>
      <c r="D3" s="27"/>
      <c r="E3" s="27"/>
      <c r="F3" s="27"/>
      <c r="G3" s="27"/>
      <c r="H3" s="27"/>
      <c r="I3" s="27"/>
      <c r="J3" s="27"/>
      <c r="K3" s="27"/>
    </row>
    <row r="4" customFormat="false" ht="12.75" hidden="false" customHeight="false" outlineLevel="0" collapsed="false">
      <c r="A4" s="27" t="s">
        <v>66</v>
      </c>
      <c r="B4" s="27"/>
      <c r="C4" s="27"/>
      <c r="D4" s="27"/>
      <c r="E4" s="27"/>
      <c r="F4" s="27"/>
      <c r="G4" s="27"/>
      <c r="H4" s="27"/>
      <c r="I4" s="27"/>
      <c r="J4" s="27"/>
      <c r="K4" s="27"/>
    </row>
    <row r="6" customFormat="false" ht="12.75" hidden="false" customHeight="true" outlineLevel="0" collapsed="false">
      <c r="A6" s="29" t="s">
        <v>249</v>
      </c>
      <c r="B6" s="30" t="s">
        <v>68</v>
      </c>
      <c r="C6" s="30"/>
      <c r="D6" s="30" t="s">
        <v>93</v>
      </c>
      <c r="E6" s="30"/>
      <c r="F6" s="30" t="s">
        <v>94</v>
      </c>
      <c r="G6" s="30"/>
      <c r="H6" s="30" t="s">
        <v>231</v>
      </c>
      <c r="I6" s="30"/>
      <c r="J6" s="30" t="s">
        <v>218</v>
      </c>
      <c r="K6" s="30"/>
    </row>
    <row r="7" customFormat="false" ht="12.75" hidden="false" customHeight="false" outlineLevel="0" collapsed="false">
      <c r="A7" s="29"/>
      <c r="B7" s="31" t="s">
        <v>59</v>
      </c>
      <c r="C7" s="31" t="s">
        <v>76</v>
      </c>
      <c r="D7" s="31" t="s">
        <v>59</v>
      </c>
      <c r="E7" s="31" t="s">
        <v>76</v>
      </c>
      <c r="F7" s="31" t="s">
        <v>59</v>
      </c>
      <c r="G7" s="31" t="s">
        <v>76</v>
      </c>
      <c r="H7" s="31" t="s">
        <v>59</v>
      </c>
      <c r="I7" s="31" t="s">
        <v>76</v>
      </c>
      <c r="J7" s="31" t="s">
        <v>59</v>
      </c>
      <c r="K7" s="31" t="s">
        <v>76</v>
      </c>
    </row>
    <row r="8" customFormat="false" ht="12.75" hidden="false" customHeight="false" outlineLevel="0" collapsed="false">
      <c r="A8" s="50" t="s">
        <v>250</v>
      </c>
      <c r="B8" s="33"/>
      <c r="C8" s="33"/>
      <c r="D8" s="34"/>
      <c r="E8" s="21"/>
      <c r="F8" s="33"/>
      <c r="G8" s="33"/>
      <c r="H8" s="33"/>
      <c r="I8" s="21"/>
      <c r="J8" s="33"/>
      <c r="K8" s="21"/>
    </row>
    <row r="9" customFormat="false" ht="12.75" hidden="false" customHeight="false" outlineLevel="0" collapsed="false">
      <c r="A9" s="50" t="s">
        <v>251</v>
      </c>
      <c r="B9" s="33" t="n">
        <v>4339</v>
      </c>
      <c r="C9" s="34" t="n">
        <v>2.83446563888163</v>
      </c>
      <c r="D9" s="33" t="n">
        <v>3864</v>
      </c>
      <c r="E9" s="34" t="n">
        <v>3.26958876290404</v>
      </c>
      <c r="F9" s="33" t="n">
        <v>380</v>
      </c>
      <c r="G9" s="34" t="n">
        <v>1.19339237485083</v>
      </c>
      <c r="H9" s="33" t="n">
        <v>77</v>
      </c>
      <c r="I9" s="34" t="n">
        <v>2.93556995806329</v>
      </c>
      <c r="J9" s="33" t="n">
        <v>18</v>
      </c>
      <c r="K9" s="34" t="n">
        <v>4.13793103448276</v>
      </c>
    </row>
    <row r="10" customFormat="false" ht="12.75" hidden="false" customHeight="false" outlineLevel="0" collapsed="false">
      <c r="A10" s="50" t="s">
        <v>252</v>
      </c>
      <c r="B10" s="33" t="n">
        <v>3033</v>
      </c>
      <c r="C10" s="34" t="n">
        <v>1.9813169584531</v>
      </c>
      <c r="D10" s="33" t="n">
        <v>2551</v>
      </c>
      <c r="E10" s="34" t="n">
        <v>2.15857167033339</v>
      </c>
      <c r="F10" s="33" t="n">
        <v>395</v>
      </c>
      <c r="G10" s="34" t="n">
        <v>1.24049996859494</v>
      </c>
      <c r="H10" s="33" t="n">
        <v>80</v>
      </c>
      <c r="I10" s="34" t="n">
        <v>3.04994281357225</v>
      </c>
      <c r="J10" s="33" t="n">
        <v>7</v>
      </c>
      <c r="K10" s="34" t="n">
        <v>1.60919540229885</v>
      </c>
    </row>
    <row r="11" s="83" customFormat="true" ht="12.75" hidden="false" customHeight="false" outlineLevel="0" collapsed="false">
      <c r="A11" s="43"/>
      <c r="B11" s="51"/>
      <c r="C11" s="51"/>
      <c r="D11" s="51"/>
      <c r="E11" s="43"/>
      <c r="F11" s="51"/>
      <c r="G11" s="51"/>
      <c r="H11" s="51"/>
      <c r="I11" s="43"/>
      <c r="J11" s="51"/>
      <c r="K11" s="43"/>
      <c r="L11" s="82"/>
    </row>
    <row r="12" customFormat="false" ht="12.75" hidden="false" customHeight="false" outlineLevel="0" collapsed="false">
      <c r="A12" s="50" t="s">
        <v>253</v>
      </c>
      <c r="B12" s="33"/>
      <c r="C12" s="33"/>
      <c r="D12" s="33"/>
      <c r="E12" s="21"/>
      <c r="F12" s="33"/>
      <c r="G12" s="33"/>
      <c r="H12" s="33"/>
      <c r="I12" s="21"/>
      <c r="J12" s="33"/>
      <c r="K12" s="21"/>
    </row>
    <row r="13" customFormat="false" ht="12.75" hidden="false" customHeight="false" outlineLevel="0" collapsed="false">
      <c r="A13" s="50" t="s">
        <v>254</v>
      </c>
      <c r="B13" s="33" t="n">
        <v>118451</v>
      </c>
      <c r="C13" s="34" t="n">
        <v>77.378494904625</v>
      </c>
      <c r="D13" s="33" t="n">
        <v>90334</v>
      </c>
      <c r="E13" s="34" t="n">
        <v>76.4376375021154</v>
      </c>
      <c r="F13" s="33" t="n">
        <v>25748</v>
      </c>
      <c r="G13" s="34" t="n">
        <v>80.8617549148923</v>
      </c>
      <c r="H13" s="33" t="n">
        <v>2035</v>
      </c>
      <c r="I13" s="34" t="n">
        <v>77.582920320244</v>
      </c>
      <c r="J13" s="33" t="n">
        <v>334</v>
      </c>
      <c r="K13" s="34" t="n">
        <v>76.7816091954023</v>
      </c>
    </row>
    <row r="14" customFormat="false" ht="12.75" hidden="false" customHeight="false" outlineLevel="0" collapsed="false">
      <c r="A14" s="50" t="s">
        <v>255</v>
      </c>
      <c r="B14" s="33" t="n">
        <v>20119</v>
      </c>
      <c r="C14" s="34" t="n">
        <v>13.1428011497256</v>
      </c>
      <c r="D14" s="33" t="n">
        <v>16006</v>
      </c>
      <c r="E14" s="34" t="n">
        <v>13.5437468268743</v>
      </c>
      <c r="F14" s="33" t="n">
        <v>3699</v>
      </c>
      <c r="G14" s="34" t="n">
        <v>11.6167326172979</v>
      </c>
      <c r="H14" s="33" t="n">
        <v>360</v>
      </c>
      <c r="I14" s="34" t="n">
        <v>13.7247426610751</v>
      </c>
      <c r="J14" s="33" t="n">
        <v>54</v>
      </c>
      <c r="K14" s="34" t="n">
        <v>12.4137931034483</v>
      </c>
    </row>
    <row r="15" customFormat="false" ht="12.75" hidden="false" customHeight="false" outlineLevel="0" collapsed="false">
      <c r="A15" s="50" t="s">
        <v>256</v>
      </c>
      <c r="B15" s="33" t="n">
        <v>13250</v>
      </c>
      <c r="C15" s="34" t="n">
        <v>8.65560491246407</v>
      </c>
      <c r="D15" s="33" t="n">
        <v>10766</v>
      </c>
      <c r="E15" s="34" t="n">
        <v>9.10983245896091</v>
      </c>
      <c r="F15" s="33" t="n">
        <v>2248</v>
      </c>
      <c r="G15" s="34" t="n">
        <v>7.05985804911752</v>
      </c>
      <c r="H15" s="33" t="n">
        <v>205</v>
      </c>
      <c r="I15" s="34" t="n">
        <v>7.81547845977888</v>
      </c>
      <c r="J15" s="33" t="n">
        <v>31</v>
      </c>
      <c r="K15" s="34" t="n">
        <v>7.1264367816092</v>
      </c>
    </row>
    <row r="16" customFormat="false" ht="25.5" hidden="false" customHeight="false" outlineLevel="0" collapsed="false">
      <c r="A16" s="84" t="s">
        <v>257</v>
      </c>
      <c r="B16" s="33" t="n">
        <v>3272</v>
      </c>
      <c r="C16" s="34" t="n">
        <v>2.13744447347792</v>
      </c>
      <c r="D16" s="33" t="n">
        <v>2634</v>
      </c>
      <c r="E16" s="34" t="n">
        <v>2.22880352005415</v>
      </c>
      <c r="F16" s="33" t="n">
        <v>570</v>
      </c>
      <c r="G16" s="34" t="n">
        <v>1.79008856227624</v>
      </c>
      <c r="H16" s="33" t="n">
        <v>62</v>
      </c>
      <c r="I16" s="34" t="n">
        <v>2.36370568051849</v>
      </c>
      <c r="J16" s="33" t="n">
        <v>6</v>
      </c>
      <c r="K16" s="34" t="n">
        <v>1.37931034482759</v>
      </c>
    </row>
    <row r="17" customFormat="false" ht="12.75" hidden="false" customHeight="false" outlineLevel="0" collapsed="false">
      <c r="A17" s="50" t="s">
        <v>189</v>
      </c>
      <c r="B17" s="33" t="n">
        <v>1260</v>
      </c>
      <c r="C17" s="34" t="n">
        <v>0.823099033185263</v>
      </c>
      <c r="D17" s="33" t="n">
        <v>1074</v>
      </c>
      <c r="E17" s="34" t="n">
        <v>0.908783212049416</v>
      </c>
      <c r="F17" s="33" t="n">
        <v>147</v>
      </c>
      <c r="G17" s="34" t="n">
        <v>0.461654418692293</v>
      </c>
      <c r="H17" s="33" t="n">
        <v>23</v>
      </c>
      <c r="I17" s="34" t="n">
        <v>0.876858558902021</v>
      </c>
      <c r="J17" s="33" t="n">
        <v>16</v>
      </c>
      <c r="K17" s="34" t="n">
        <v>3.67816091954023</v>
      </c>
    </row>
    <row r="18" customFormat="false" ht="12.75" hidden="false" customHeight="false" outlineLevel="0" collapsed="false">
      <c r="A18" s="21"/>
      <c r="B18" s="33"/>
      <c r="C18" s="21"/>
      <c r="D18" s="33"/>
      <c r="E18" s="21"/>
      <c r="F18" s="19"/>
      <c r="G18" s="21"/>
      <c r="H18" s="19"/>
      <c r="I18" s="21"/>
      <c r="J18" s="19"/>
      <c r="K18" s="21"/>
    </row>
    <row r="19" customFormat="false" ht="12.75" hidden="false" customHeight="false" outlineLevel="0" collapsed="false">
      <c r="A19" s="49" t="s">
        <v>227</v>
      </c>
      <c r="B19" s="37" t="n">
        <v>153080</v>
      </c>
      <c r="C19" s="38" t="n">
        <v>100</v>
      </c>
      <c r="D19" s="37" t="n">
        <v>118180</v>
      </c>
      <c r="E19" s="38" t="n">
        <v>100</v>
      </c>
      <c r="F19" s="37" t="n">
        <v>31842</v>
      </c>
      <c r="G19" s="38" t="n">
        <v>100</v>
      </c>
      <c r="H19" s="37" t="n">
        <v>2623</v>
      </c>
      <c r="I19" s="38" t="n">
        <v>100</v>
      </c>
      <c r="J19" s="37" t="n">
        <v>435</v>
      </c>
      <c r="K19" s="38" t="n">
        <v>100</v>
      </c>
    </row>
    <row r="21" customFormat="false" ht="12.75" hidden="false" customHeight="false" outlineLevel="0" collapsed="false">
      <c r="A21" s="9" t="s">
        <v>246</v>
      </c>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20.3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58</v>
      </c>
      <c r="B2" s="14"/>
      <c r="C2" s="14"/>
      <c r="D2" s="14"/>
      <c r="E2" s="14"/>
      <c r="F2" s="14"/>
      <c r="G2" s="14"/>
      <c r="H2" s="14"/>
      <c r="I2" s="14"/>
      <c r="J2" s="14"/>
      <c r="K2" s="14"/>
    </row>
    <row r="3" customFormat="false" ht="12.75" hidden="false" customHeight="false" outlineLevel="0" collapsed="false">
      <c r="A3" s="27" t="s">
        <v>259</v>
      </c>
      <c r="B3" s="27"/>
      <c r="C3" s="27"/>
      <c r="D3" s="27"/>
      <c r="E3" s="27"/>
      <c r="F3" s="27"/>
      <c r="G3" s="27"/>
      <c r="H3" s="27"/>
      <c r="I3" s="27"/>
      <c r="J3" s="27"/>
      <c r="K3" s="27"/>
    </row>
    <row r="4" customFormat="false" ht="12.75" hidden="false" customHeight="false" outlineLevel="0" collapsed="false">
      <c r="A4" s="27" t="s">
        <v>66</v>
      </c>
      <c r="B4" s="27"/>
      <c r="C4" s="27"/>
      <c r="D4" s="27"/>
      <c r="E4" s="27"/>
      <c r="F4" s="27"/>
      <c r="G4" s="27"/>
      <c r="H4" s="27"/>
      <c r="I4" s="27"/>
      <c r="J4" s="27"/>
      <c r="K4" s="27"/>
    </row>
    <row r="6" customFormat="false" ht="12.75" hidden="false" customHeight="false" outlineLevel="0" collapsed="false">
      <c r="A6" s="41" t="s">
        <v>260</v>
      </c>
      <c r="B6" s="30" t="s">
        <v>68</v>
      </c>
      <c r="C6" s="30"/>
      <c r="D6" s="30" t="s">
        <v>93</v>
      </c>
      <c r="E6" s="30"/>
      <c r="F6" s="30" t="s">
        <v>94</v>
      </c>
      <c r="G6" s="30"/>
      <c r="H6" s="30" t="s">
        <v>231</v>
      </c>
      <c r="I6" s="30"/>
      <c r="J6" s="30" t="s">
        <v>218</v>
      </c>
      <c r="K6" s="30"/>
    </row>
    <row r="7" customFormat="false" ht="12.75" hidden="false" customHeight="false" outlineLevel="0" collapsed="false">
      <c r="A7" s="41"/>
      <c r="B7" s="31" t="s">
        <v>59</v>
      </c>
      <c r="C7" s="31" t="s">
        <v>60</v>
      </c>
      <c r="D7" s="31" t="s">
        <v>59</v>
      </c>
      <c r="E7" s="31" t="s">
        <v>60</v>
      </c>
      <c r="F7" s="31" t="s">
        <v>59</v>
      </c>
      <c r="G7" s="31" t="s">
        <v>60</v>
      </c>
      <c r="H7" s="31" t="s">
        <v>59</v>
      </c>
      <c r="I7" s="31" t="s">
        <v>60</v>
      </c>
      <c r="J7" s="31" t="s">
        <v>59</v>
      </c>
      <c r="K7" s="31" t="s">
        <v>60</v>
      </c>
    </row>
    <row r="8" customFormat="false" ht="12.75" hidden="false" customHeight="false" outlineLevel="0" collapsed="false">
      <c r="A8" s="21"/>
      <c r="B8" s="21"/>
      <c r="C8" s="21"/>
      <c r="D8" s="21"/>
      <c r="E8" s="21"/>
      <c r="F8" s="21"/>
      <c r="G8" s="21"/>
      <c r="H8" s="21"/>
      <c r="I8" s="21"/>
      <c r="J8" s="21"/>
      <c r="K8" s="21"/>
    </row>
    <row r="9" customFormat="false" ht="12.75" hidden="false" customHeight="false" outlineLevel="0" collapsed="false">
      <c r="A9" s="50" t="s">
        <v>261</v>
      </c>
      <c r="B9" s="33" t="n">
        <v>2533</v>
      </c>
      <c r="C9" s="34" t="n">
        <v>165.469035798275</v>
      </c>
      <c r="D9" s="33" t="n">
        <v>1542</v>
      </c>
      <c r="E9" s="34" t="n">
        <v>130.478930445084</v>
      </c>
      <c r="F9" s="33" t="n">
        <v>939</v>
      </c>
      <c r="G9" s="34" t="n">
        <v>294.893536838138</v>
      </c>
      <c r="H9" s="33" t="n">
        <v>38</v>
      </c>
      <c r="I9" s="34" t="n">
        <v>144.872283644682</v>
      </c>
      <c r="J9" s="33" t="n">
        <v>14</v>
      </c>
      <c r="K9" s="34" t="n">
        <v>321.83908045977</v>
      </c>
    </row>
    <row r="10" customFormat="false" ht="12.75" hidden="false" customHeight="false" outlineLevel="0" collapsed="false">
      <c r="A10" s="50" t="s">
        <v>262</v>
      </c>
      <c r="B10" s="33" t="n">
        <v>2222</v>
      </c>
      <c r="C10" s="34" t="n">
        <v>145.15286124902</v>
      </c>
      <c r="D10" s="33" t="n">
        <v>1888</v>
      </c>
      <c r="E10" s="34" t="n">
        <v>159.756303943138</v>
      </c>
      <c r="F10" s="33" t="n">
        <v>249</v>
      </c>
      <c r="G10" s="34" t="n">
        <v>78.1986056152252</v>
      </c>
      <c r="H10" s="33" t="n">
        <v>47</v>
      </c>
      <c r="I10" s="34" t="n">
        <v>179.184140297369</v>
      </c>
      <c r="J10" s="33" t="n">
        <v>38</v>
      </c>
      <c r="K10" s="34" t="n">
        <v>873.563218390805</v>
      </c>
    </row>
    <row r="11" customFormat="false" ht="12.75" hidden="false" customHeight="false" outlineLevel="0" collapsed="false">
      <c r="A11" s="50" t="s">
        <v>263</v>
      </c>
      <c r="B11" s="33" t="n">
        <v>1446</v>
      </c>
      <c r="C11" s="34" t="n">
        <v>94.460412856023</v>
      </c>
      <c r="D11" s="33" t="n">
        <v>853</v>
      </c>
      <c r="E11" s="34" t="n">
        <v>72.1780335082078</v>
      </c>
      <c r="F11" s="33" t="n">
        <v>564</v>
      </c>
      <c r="G11" s="34" t="n">
        <v>177.124552477859</v>
      </c>
      <c r="H11" s="33" t="n">
        <v>18</v>
      </c>
      <c r="I11" s="34" t="n">
        <v>68.6237133053755</v>
      </c>
      <c r="J11" s="33" t="n">
        <v>11</v>
      </c>
      <c r="K11" s="34" t="n">
        <v>252.873563218391</v>
      </c>
    </row>
    <row r="12" customFormat="false" ht="12.75" hidden="false" customHeight="false" outlineLevel="0" collapsed="false">
      <c r="A12" s="50" t="s">
        <v>264</v>
      </c>
      <c r="B12" s="33" t="n">
        <v>1006</v>
      </c>
      <c r="C12" s="34" t="n">
        <v>65.7172720146329</v>
      </c>
      <c r="D12" s="33" t="n">
        <v>797</v>
      </c>
      <c r="E12" s="34" t="n">
        <v>67.4394990692165</v>
      </c>
      <c r="F12" s="33" t="n">
        <v>187</v>
      </c>
      <c r="G12" s="34" t="n">
        <v>58.7274668676591</v>
      </c>
      <c r="H12" s="33" t="n">
        <v>14</v>
      </c>
      <c r="I12" s="34" t="n">
        <v>53.3739992375143</v>
      </c>
      <c r="J12" s="33" t="n">
        <v>8</v>
      </c>
      <c r="K12" s="34" t="n">
        <v>183.908045977011</v>
      </c>
    </row>
    <row r="13" customFormat="false" ht="12.75" hidden="false" customHeight="false" outlineLevel="0" collapsed="false">
      <c r="A13" s="50" t="s">
        <v>265</v>
      </c>
      <c r="B13" s="33" t="n">
        <v>800</v>
      </c>
      <c r="C13" s="34" t="n">
        <v>52.2602560752548</v>
      </c>
      <c r="D13" s="33" t="n">
        <v>598</v>
      </c>
      <c r="E13" s="34" t="n">
        <v>50.600778473515</v>
      </c>
      <c r="F13" s="33" t="n">
        <v>178</v>
      </c>
      <c r="G13" s="34" t="n">
        <v>55.9010112430124</v>
      </c>
      <c r="H13" s="33" t="n">
        <v>24</v>
      </c>
      <c r="I13" s="34" t="n">
        <v>91.4982844071674</v>
      </c>
      <c r="J13" s="35" t="s">
        <v>78</v>
      </c>
      <c r="K13" s="35" t="s">
        <v>78</v>
      </c>
    </row>
    <row r="14" customFormat="false" ht="12.75" hidden="false" customHeight="false" outlineLevel="0" collapsed="false">
      <c r="A14" s="21"/>
      <c r="B14" s="19"/>
      <c r="C14" s="34"/>
      <c r="D14" s="33"/>
      <c r="E14" s="34"/>
      <c r="F14" s="19"/>
      <c r="G14" s="34"/>
      <c r="H14" s="19"/>
      <c r="I14" s="34"/>
      <c r="J14" s="19"/>
      <c r="K14" s="34"/>
    </row>
    <row r="15" customFormat="false" ht="12.75" hidden="false" customHeight="false" outlineLevel="0" collapsed="false">
      <c r="A15" s="50" t="s">
        <v>266</v>
      </c>
      <c r="B15" s="33" t="n">
        <v>9807</v>
      </c>
      <c r="C15" s="34" t="n">
        <v>640.645414162529</v>
      </c>
      <c r="D15" s="33" t="n">
        <v>7728</v>
      </c>
      <c r="E15" s="34" t="n">
        <v>653.917752580809</v>
      </c>
      <c r="F15" s="33" t="n">
        <v>1850</v>
      </c>
      <c r="G15" s="34" t="n">
        <v>580.993656177376</v>
      </c>
      <c r="H15" s="33" t="n">
        <v>164</v>
      </c>
      <c r="I15" s="34" t="n">
        <v>625.23827678231</v>
      </c>
      <c r="J15" s="33" t="n">
        <v>65</v>
      </c>
      <c r="K15" s="34" t="n">
        <v>1494.25287356322</v>
      </c>
    </row>
    <row r="16" customFormat="false" ht="12.75" hidden="false" customHeight="false" outlineLevel="0" collapsed="false">
      <c r="A16" s="21"/>
      <c r="B16" s="21"/>
      <c r="C16" s="21"/>
      <c r="D16" s="33"/>
      <c r="E16" s="21"/>
      <c r="F16" s="21"/>
      <c r="G16" s="21"/>
      <c r="H16" s="21"/>
      <c r="I16" s="21"/>
      <c r="J16" s="21"/>
      <c r="K16" s="21"/>
    </row>
    <row r="17" customFormat="false" ht="19.5" hidden="false" customHeight="false" outlineLevel="0" collapsed="false">
      <c r="A17" s="49" t="s">
        <v>227</v>
      </c>
      <c r="B17" s="56" t="n">
        <v>153080</v>
      </c>
      <c r="C17" s="56"/>
      <c r="D17" s="56" t="n">
        <v>118180</v>
      </c>
      <c r="E17" s="56"/>
      <c r="F17" s="56" t="n">
        <v>31842</v>
      </c>
      <c r="G17" s="56"/>
      <c r="H17" s="56" t="n">
        <v>2623</v>
      </c>
      <c r="I17" s="56"/>
      <c r="J17" s="56" t="n">
        <v>435</v>
      </c>
      <c r="K17" s="56"/>
    </row>
    <row r="19" customFormat="false" ht="12.75" hidden="false" customHeight="false" outlineLevel="0" collapsed="false">
      <c r="A19" s="9" t="s">
        <v>267</v>
      </c>
    </row>
    <row r="21" customFormat="false" ht="12.75" hidden="false" customHeight="false" outlineLevel="0" collapsed="false">
      <c r="A21" s="9" t="s">
        <v>246</v>
      </c>
    </row>
  </sheetData>
  <mergeCells count="14">
    <mergeCell ref="A2:K2"/>
    <mergeCell ref="A3:K3"/>
    <mergeCell ref="A4:K4"/>
    <mergeCell ref="A6:A7"/>
    <mergeCell ref="B6:C6"/>
    <mergeCell ref="D6:E6"/>
    <mergeCell ref="F6:G6"/>
    <mergeCell ref="H6:I6"/>
    <mergeCell ref="J6:K6"/>
    <mergeCell ref="B17:C17"/>
    <mergeCell ref="D17:E17"/>
    <mergeCell ref="F17:G17"/>
    <mergeCell ref="H17:I17"/>
    <mergeCell ref="J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3.29"/>
    <col collapsed="false" customWidth="false" hidden="false" outlineLevel="0" max="257" min="2" style="9" width="7.69"/>
  </cols>
  <sheetData>
    <row r="2" customFormat="false" ht="12.75" hidden="false" customHeight="false" outlineLevel="0" collapsed="false">
      <c r="A2" s="14" t="s">
        <v>268</v>
      </c>
      <c r="B2" s="14"/>
      <c r="C2" s="14"/>
      <c r="D2" s="14"/>
      <c r="E2" s="14"/>
    </row>
    <row r="3" customFormat="false" ht="12.75" hidden="false" customHeight="false" outlineLevel="0" collapsed="false">
      <c r="A3" s="27" t="s">
        <v>269</v>
      </c>
      <c r="B3" s="27"/>
      <c r="C3" s="27"/>
      <c r="D3" s="27"/>
      <c r="E3" s="27"/>
    </row>
    <row r="4" customFormat="false" ht="12.75" hidden="false" customHeight="false" outlineLevel="0" collapsed="false">
      <c r="A4" s="27" t="s">
        <v>270</v>
      </c>
      <c r="B4" s="27"/>
      <c r="C4" s="27"/>
      <c r="D4" s="27"/>
      <c r="E4" s="27"/>
    </row>
    <row r="5" customFormat="false" ht="12.75" hidden="false" customHeight="false" outlineLevel="0" collapsed="false">
      <c r="A5" s="27" t="s">
        <v>271</v>
      </c>
      <c r="B5" s="27"/>
      <c r="C5" s="27"/>
      <c r="D5" s="27"/>
      <c r="E5" s="27"/>
    </row>
    <row r="6" customFormat="false" ht="12.75" hidden="false" customHeight="false" outlineLevel="0" collapsed="false">
      <c r="A6" s="27" t="s">
        <v>272</v>
      </c>
      <c r="B6" s="27"/>
      <c r="C6" s="27"/>
      <c r="D6" s="27"/>
      <c r="E6" s="27"/>
    </row>
    <row r="7" customFormat="false" ht="12.75" hidden="false" customHeight="false" outlineLevel="0" collapsed="false">
      <c r="A7" s="27" t="s">
        <v>273</v>
      </c>
      <c r="B7" s="27"/>
      <c r="C7" s="27"/>
      <c r="D7" s="27"/>
      <c r="E7" s="27"/>
    </row>
    <row r="9" customFormat="false" ht="39" hidden="false" customHeight="true" outlineLevel="0" collapsed="false">
      <c r="A9" s="41" t="s">
        <v>274</v>
      </c>
      <c r="B9" s="29" t="s">
        <v>275</v>
      </c>
      <c r="C9" s="29"/>
      <c r="D9" s="29" t="s">
        <v>276</v>
      </c>
      <c r="E9" s="29"/>
    </row>
    <row r="10" customFormat="false" ht="12.75" hidden="false" customHeight="false" outlineLevel="0" collapsed="false">
      <c r="A10" s="41"/>
      <c r="B10" s="31" t="s">
        <v>59</v>
      </c>
      <c r="C10" s="31" t="s">
        <v>76</v>
      </c>
      <c r="D10" s="31" t="s">
        <v>59</v>
      </c>
      <c r="E10" s="31" t="s">
        <v>76</v>
      </c>
    </row>
    <row r="11" customFormat="false" ht="12.75" hidden="false" customHeight="false" outlineLevel="0" collapsed="false">
      <c r="A11" s="49" t="s">
        <v>87</v>
      </c>
      <c r="B11" s="37" t="n">
        <v>1662</v>
      </c>
      <c r="C11" s="38" t="n">
        <f aca="false">B11/$B$11*100</f>
        <v>100</v>
      </c>
      <c r="D11" s="37" t="n">
        <v>444</v>
      </c>
      <c r="E11" s="38" t="n">
        <f aca="false">D11/$D$11*100</f>
        <v>100</v>
      </c>
    </row>
    <row r="12" customFormat="false" ht="12.75" hidden="false" customHeight="false" outlineLevel="0" collapsed="false">
      <c r="A12" s="21"/>
      <c r="B12" s="33"/>
      <c r="C12" s="21"/>
      <c r="D12" s="33"/>
      <c r="E12" s="34"/>
    </row>
    <row r="13" customFormat="false" ht="12.75" hidden="false" customHeight="false" outlineLevel="0" collapsed="false">
      <c r="A13" s="50" t="s">
        <v>277</v>
      </c>
      <c r="B13" s="33" t="n">
        <v>11</v>
      </c>
      <c r="C13" s="34" t="n">
        <v>0.661853188929001</v>
      </c>
      <c r="D13" s="33" t="n">
        <v>17</v>
      </c>
      <c r="E13" s="34" t="n">
        <v>3.82882882882883</v>
      </c>
    </row>
    <row r="14" customFormat="false" ht="12.75" hidden="false" customHeight="false" outlineLevel="0" collapsed="false">
      <c r="A14" s="50" t="s">
        <v>278</v>
      </c>
      <c r="B14" s="35" t="s">
        <v>78</v>
      </c>
      <c r="C14" s="35" t="s">
        <v>78</v>
      </c>
      <c r="D14" s="33" t="n">
        <v>19</v>
      </c>
      <c r="E14" s="34" t="n">
        <v>4.27927927927928</v>
      </c>
    </row>
    <row r="15" customFormat="false" ht="12.75" hidden="false" customHeight="false" outlineLevel="0" collapsed="false">
      <c r="A15" s="50" t="s">
        <v>279</v>
      </c>
      <c r="B15" s="33" t="n">
        <v>609</v>
      </c>
      <c r="C15" s="34" t="n">
        <v>36.6425992779783</v>
      </c>
      <c r="D15" s="33" t="n">
        <v>80</v>
      </c>
      <c r="E15" s="34" t="n">
        <v>18.018018018018</v>
      </c>
    </row>
    <row r="16" customFormat="false" ht="12.75" hidden="false" customHeight="false" outlineLevel="0" collapsed="false">
      <c r="A16" s="50" t="s">
        <v>280</v>
      </c>
      <c r="B16" s="33" t="n">
        <v>542</v>
      </c>
      <c r="C16" s="34" t="n">
        <v>32.6113116726835</v>
      </c>
      <c r="D16" s="33" t="n">
        <v>42</v>
      </c>
      <c r="E16" s="34" t="n">
        <v>9.45945945945946</v>
      </c>
    </row>
    <row r="17" customFormat="false" ht="12.75" hidden="false" customHeight="false" outlineLevel="0" collapsed="false">
      <c r="A17" s="50" t="s">
        <v>281</v>
      </c>
      <c r="B17" s="33" t="n">
        <v>9</v>
      </c>
      <c r="C17" s="34" t="n">
        <v>0.541516245487365</v>
      </c>
      <c r="D17" s="33" t="n">
        <v>20</v>
      </c>
      <c r="E17" s="34" t="n">
        <v>4.50450450450451</v>
      </c>
    </row>
    <row r="18" customFormat="false" ht="12.75" hidden="false" customHeight="false" outlineLevel="0" collapsed="false">
      <c r="A18" s="50" t="s">
        <v>282</v>
      </c>
      <c r="B18" s="33" t="n">
        <v>395</v>
      </c>
      <c r="C18" s="34" t="n">
        <v>23.7665463297232</v>
      </c>
      <c r="D18" s="33" t="n">
        <v>158</v>
      </c>
      <c r="E18" s="34" t="n">
        <v>35.5855855855856</v>
      </c>
    </row>
    <row r="19" customFormat="false" ht="12.75" hidden="false" customHeight="false" outlineLevel="0" collapsed="false">
      <c r="A19" s="50" t="s">
        <v>283</v>
      </c>
      <c r="B19" s="33" t="n">
        <v>96</v>
      </c>
      <c r="C19" s="34" t="n">
        <v>5.77617328519856</v>
      </c>
      <c r="D19" s="33" t="n">
        <v>70</v>
      </c>
      <c r="E19" s="34" t="n">
        <v>15.7657657657658</v>
      </c>
    </row>
    <row r="20" customFormat="false" ht="12.75" hidden="false" customHeight="false" outlineLevel="0" collapsed="false">
      <c r="A20" s="50" t="s">
        <v>284</v>
      </c>
      <c r="B20" s="35" t="s">
        <v>78</v>
      </c>
      <c r="C20" s="35" t="s">
        <v>78</v>
      </c>
      <c r="D20" s="33" t="n">
        <v>5</v>
      </c>
      <c r="E20" s="34" t="n">
        <v>1.12612612612613</v>
      </c>
    </row>
    <row r="21" customFormat="false" ht="12.75" hidden="false" customHeight="false" outlineLevel="0" collapsed="false">
      <c r="A21" s="50" t="s">
        <v>285</v>
      </c>
      <c r="B21" s="35" t="s">
        <v>78</v>
      </c>
      <c r="C21" s="35" t="s">
        <v>78</v>
      </c>
      <c r="D21" s="33" t="n">
        <v>22</v>
      </c>
      <c r="E21" s="34" t="n">
        <v>4.95495495495496</v>
      </c>
    </row>
    <row r="22" customFormat="false" ht="12.75" hidden="false" customHeight="false" outlineLevel="0" collapsed="false">
      <c r="A22" s="50" t="s">
        <v>286</v>
      </c>
      <c r="B22" s="35" t="s">
        <v>78</v>
      </c>
      <c r="C22" s="35" t="s">
        <v>78</v>
      </c>
      <c r="D22" s="33" t="n">
        <v>7</v>
      </c>
      <c r="E22" s="34" t="n">
        <v>1.57657657657658</v>
      </c>
    </row>
    <row r="23" customFormat="false" ht="12.75" hidden="false" customHeight="false" outlineLevel="0" collapsed="false">
      <c r="A23" s="65" t="s">
        <v>181</v>
      </c>
      <c r="B23" s="85" t="s">
        <v>78</v>
      </c>
      <c r="C23" s="85" t="s">
        <v>78</v>
      </c>
      <c r="D23" s="51" t="n">
        <v>4</v>
      </c>
      <c r="E23" s="79" t="n">
        <v>0.900900900900901</v>
      </c>
    </row>
    <row r="25" customFormat="false" ht="12.75" hidden="false" customHeight="false" outlineLevel="0" collapsed="false">
      <c r="A25" s="9" t="s">
        <v>246</v>
      </c>
    </row>
  </sheetData>
  <mergeCells count="9">
    <mergeCell ref="A2:E2"/>
    <mergeCell ref="A3:E3"/>
    <mergeCell ref="A4:E4"/>
    <mergeCell ref="A5:E5"/>
    <mergeCell ref="A6:E6"/>
    <mergeCell ref="A7:E7"/>
    <mergeCell ref="A9:A10"/>
    <mergeCell ref="B9:C9"/>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52</v>
      </c>
      <c r="B2" s="14"/>
      <c r="C2" s="14"/>
      <c r="D2" s="14"/>
      <c r="E2" s="14"/>
    </row>
    <row r="3" customFormat="false" ht="12.75" hidden="false" customHeight="false" outlineLevel="0" collapsed="false">
      <c r="A3" s="14" t="s">
        <v>53</v>
      </c>
      <c r="B3" s="14"/>
      <c r="C3" s="14"/>
      <c r="D3" s="14"/>
      <c r="E3" s="14"/>
    </row>
    <row r="4" customFormat="false" ht="12.75" hidden="false" customHeight="false" outlineLevel="0" collapsed="false">
      <c r="A4" s="14" t="s">
        <v>54</v>
      </c>
      <c r="B4" s="14"/>
      <c r="C4" s="14"/>
      <c r="D4" s="14"/>
      <c r="E4" s="14"/>
    </row>
    <row r="5" customFormat="false" ht="12.75" hidden="false" customHeight="false" outlineLevel="0" collapsed="false">
      <c r="A5" s="14" t="s">
        <v>55</v>
      </c>
      <c r="B5" s="14"/>
      <c r="C5" s="14"/>
      <c r="D5" s="14"/>
      <c r="E5" s="14"/>
    </row>
    <row r="7" customFormat="false" ht="12.75" hidden="false" customHeight="false" outlineLevel="0" collapsed="false">
      <c r="A7" s="15" t="s">
        <v>56</v>
      </c>
      <c r="B7" s="15"/>
      <c r="C7" s="16" t="s">
        <v>57</v>
      </c>
      <c r="D7" s="15" t="s">
        <v>58</v>
      </c>
      <c r="E7" s="15"/>
    </row>
    <row r="8" customFormat="false" ht="12.75" hidden="false" customHeight="false" outlineLevel="0" collapsed="false">
      <c r="A8" s="17" t="s">
        <v>59</v>
      </c>
      <c r="B8" s="17" t="s">
        <v>60</v>
      </c>
      <c r="C8" s="16"/>
      <c r="D8" s="17" t="s">
        <v>59</v>
      </c>
      <c r="E8" s="17" t="s">
        <v>60</v>
      </c>
    </row>
    <row r="9" customFormat="false" ht="12.75" hidden="false" customHeight="false" outlineLevel="0" collapsed="false">
      <c r="A9" s="18" t="s">
        <v>61</v>
      </c>
      <c r="B9" s="18" t="s">
        <v>61</v>
      </c>
      <c r="C9" s="18" t="n">
        <v>1900</v>
      </c>
      <c r="D9" s="19" t="n">
        <v>43699</v>
      </c>
      <c r="E9" s="20" t="n">
        <v>18.1</v>
      </c>
    </row>
    <row r="10" customFormat="false" ht="12.75" hidden="false" customHeight="false" outlineLevel="0" collapsed="false">
      <c r="A10" s="19" t="n">
        <v>2777000</v>
      </c>
      <c r="B10" s="20" t="n">
        <v>30.1</v>
      </c>
      <c r="C10" s="18" t="n">
        <v>1910</v>
      </c>
      <c r="D10" s="19" t="n">
        <v>64109</v>
      </c>
      <c r="E10" s="20" t="n">
        <v>22.8</v>
      </c>
    </row>
    <row r="11" customFormat="false" ht="12.75" hidden="false" customHeight="false" outlineLevel="0" collapsed="false">
      <c r="A11" s="19" t="n">
        <v>2950000</v>
      </c>
      <c r="B11" s="20" t="n">
        <v>27.7</v>
      </c>
      <c r="C11" s="18" t="n">
        <v>1920</v>
      </c>
      <c r="D11" s="19" t="n">
        <v>92245</v>
      </c>
      <c r="E11" s="20" t="n">
        <v>25.1</v>
      </c>
    </row>
    <row r="12" customFormat="false" ht="12.75" hidden="false" customHeight="false" outlineLevel="0" collapsed="false">
      <c r="A12" s="19" t="n">
        <v>2618000</v>
      </c>
      <c r="B12" s="20" t="n">
        <v>21.3</v>
      </c>
      <c r="C12" s="18" t="n">
        <v>1930</v>
      </c>
      <c r="D12" s="19" t="n">
        <v>98882</v>
      </c>
      <c r="E12" s="20" t="n">
        <v>20.4</v>
      </c>
    </row>
    <row r="13" customFormat="false" ht="12.75" hidden="false" customHeight="false" outlineLevel="0" collapsed="false">
      <c r="A13" s="19" t="n">
        <v>2559000</v>
      </c>
      <c r="B13" s="20" t="n">
        <v>19.4</v>
      </c>
      <c r="C13" s="18" t="n">
        <v>1940</v>
      </c>
      <c r="D13" s="19" t="n">
        <v>99106</v>
      </c>
      <c r="E13" s="20" t="n">
        <v>18.9</v>
      </c>
    </row>
    <row r="14" customFormat="false" ht="12.75" hidden="false" customHeight="false" outlineLevel="0" collapsed="false">
      <c r="A14" s="19" t="n">
        <v>3632000</v>
      </c>
      <c r="B14" s="20" t="n">
        <v>24.1</v>
      </c>
      <c r="C14" s="18" t="n">
        <v>1950</v>
      </c>
      <c r="D14" s="19" t="n">
        <v>160055</v>
      </c>
      <c r="E14" s="20" t="n">
        <v>25.1</v>
      </c>
    </row>
    <row r="15" customFormat="false" ht="12.75" hidden="false" customHeight="false" outlineLevel="0" collapsed="false">
      <c r="A15" s="19"/>
      <c r="B15" s="20"/>
      <c r="C15" s="21"/>
      <c r="D15" s="19"/>
      <c r="E15" s="20"/>
    </row>
    <row r="16" customFormat="false" ht="12.75" hidden="false" customHeight="false" outlineLevel="0" collapsed="false">
      <c r="A16" s="19" t="n">
        <v>4257850</v>
      </c>
      <c r="B16" s="20" t="n">
        <v>23.7</v>
      </c>
      <c r="C16" s="18" t="n">
        <v>1960</v>
      </c>
      <c r="D16" s="19" t="n">
        <v>195056</v>
      </c>
      <c r="E16" s="20" t="n">
        <v>24.9</v>
      </c>
    </row>
    <row r="17" customFormat="false" ht="12.75" hidden="false" customHeight="false" outlineLevel="0" collapsed="false">
      <c r="A17" s="19" t="n">
        <v>4268326</v>
      </c>
      <c r="B17" s="20" t="n">
        <v>23.3</v>
      </c>
      <c r="C17" s="18" t="n">
        <v>1961</v>
      </c>
      <c r="D17" s="19" t="n">
        <v>192825</v>
      </c>
      <c r="E17" s="20" t="n">
        <v>24.4</v>
      </c>
    </row>
    <row r="18" customFormat="false" ht="12.75" hidden="false" customHeight="false" outlineLevel="0" collapsed="false">
      <c r="A18" s="19" t="n">
        <v>4167362</v>
      </c>
      <c r="B18" s="20" t="n">
        <v>22.4</v>
      </c>
      <c r="C18" s="18" t="n">
        <v>1962</v>
      </c>
      <c r="D18" s="19" t="n">
        <v>182790</v>
      </c>
      <c r="E18" s="20" t="n">
        <v>23</v>
      </c>
    </row>
    <row r="19" customFormat="false" ht="12.75" hidden="false" customHeight="false" outlineLevel="0" collapsed="false">
      <c r="A19" s="19" t="n">
        <v>4098020</v>
      </c>
      <c r="B19" s="20" t="n">
        <v>21.7</v>
      </c>
      <c r="C19" s="18" t="n">
        <v>1963</v>
      </c>
      <c r="D19" s="19" t="n">
        <v>178871</v>
      </c>
      <c r="E19" s="20" t="n">
        <v>22.3</v>
      </c>
    </row>
    <row r="20" customFormat="false" ht="12.75" hidden="false" customHeight="false" outlineLevel="0" collapsed="false">
      <c r="A20" s="19" t="n">
        <v>4027490</v>
      </c>
      <c r="B20" s="20" t="n">
        <v>21.1</v>
      </c>
      <c r="C20" s="18" t="n">
        <v>1964</v>
      </c>
      <c r="D20" s="19" t="n">
        <v>175103</v>
      </c>
      <c r="E20" s="20" t="n">
        <v>21.6</v>
      </c>
    </row>
    <row r="21" customFormat="false" ht="12.75" hidden="false" customHeight="false" outlineLevel="0" collapsed="false">
      <c r="A21" s="19" t="n">
        <v>3760358</v>
      </c>
      <c r="B21" s="20" t="n">
        <v>19.4</v>
      </c>
      <c r="C21" s="18" t="n">
        <v>1965</v>
      </c>
      <c r="D21" s="19" t="n">
        <v>166464</v>
      </c>
      <c r="E21" s="20" t="n">
        <v>20.3</v>
      </c>
    </row>
    <row r="22" customFormat="false" ht="12.75" hidden="false" customHeight="false" outlineLevel="0" collapsed="false">
      <c r="A22" s="19" t="n">
        <v>3606274</v>
      </c>
      <c r="B22" s="20" t="n">
        <v>18.4</v>
      </c>
      <c r="C22" s="18" t="n">
        <v>1966</v>
      </c>
      <c r="D22" s="19" t="n">
        <v>165794</v>
      </c>
      <c r="E22" s="20" t="n">
        <v>19.9</v>
      </c>
    </row>
    <row r="23" customFormat="false" ht="12.75" hidden="false" customHeight="false" outlineLevel="0" collapsed="false">
      <c r="A23" s="19" t="n">
        <v>3520959</v>
      </c>
      <c r="B23" s="20" t="n">
        <v>17.8</v>
      </c>
      <c r="C23" s="18" t="n">
        <v>1967</v>
      </c>
      <c r="D23" s="19" t="n">
        <v>162756</v>
      </c>
      <c r="E23" s="20" t="n">
        <v>18.9</v>
      </c>
    </row>
    <row r="24" customFormat="false" ht="12.75" hidden="false" customHeight="false" outlineLevel="0" collapsed="false">
      <c r="A24" s="19" t="n">
        <v>3501564</v>
      </c>
      <c r="B24" s="20" t="n">
        <v>17.6</v>
      </c>
      <c r="C24" s="18" t="n">
        <v>1968</v>
      </c>
      <c r="D24" s="19" t="n">
        <v>159058</v>
      </c>
      <c r="E24" s="20" t="n">
        <v>18.3</v>
      </c>
    </row>
    <row r="25" customFormat="false" ht="12.75" hidden="false" customHeight="false" outlineLevel="0" collapsed="false">
      <c r="A25" s="19" t="n">
        <v>3600206</v>
      </c>
      <c r="B25" s="20" t="n">
        <v>17.9</v>
      </c>
      <c r="C25" s="18" t="n">
        <v>1969</v>
      </c>
      <c r="D25" s="19" t="n">
        <v>165760</v>
      </c>
      <c r="E25" s="20" t="n">
        <v>19</v>
      </c>
    </row>
    <row r="26" customFormat="false" ht="12.75" hidden="false" customHeight="false" outlineLevel="0" collapsed="false">
      <c r="A26" s="19"/>
      <c r="B26" s="20"/>
      <c r="C26" s="18"/>
      <c r="D26" s="19"/>
      <c r="E26" s="20"/>
    </row>
    <row r="27" customFormat="false" ht="12.75" hidden="false" customHeight="false" outlineLevel="0" collapsed="false">
      <c r="A27" s="19" t="n">
        <v>3731386</v>
      </c>
      <c r="B27" s="20" t="n">
        <v>18.4</v>
      </c>
      <c r="C27" s="18" t="n">
        <v>1970</v>
      </c>
      <c r="D27" s="19" t="n">
        <v>171667</v>
      </c>
      <c r="E27" s="20" t="n">
        <v>19.3</v>
      </c>
    </row>
    <row r="28" customFormat="false" ht="12.75" hidden="false" customHeight="false" outlineLevel="0" collapsed="false">
      <c r="A28" s="19" t="n">
        <v>3555970</v>
      </c>
      <c r="B28" s="20" t="n">
        <v>17.2</v>
      </c>
      <c r="C28" s="18" t="n">
        <v>1971</v>
      </c>
      <c r="D28" s="19" t="n">
        <v>162244</v>
      </c>
      <c r="E28" s="20" t="n">
        <v>18.1</v>
      </c>
    </row>
    <row r="29" customFormat="false" ht="12.75" hidden="false" customHeight="false" outlineLevel="0" collapsed="false">
      <c r="A29" s="19" t="n">
        <v>3258411</v>
      </c>
      <c r="B29" s="20" t="n">
        <v>15.6</v>
      </c>
      <c r="C29" s="18" t="n">
        <v>1972</v>
      </c>
      <c r="D29" s="19" t="n">
        <v>146854</v>
      </c>
      <c r="E29" s="20" t="n">
        <v>16.3</v>
      </c>
    </row>
    <row r="30" customFormat="false" ht="12.75" hidden="false" customHeight="false" outlineLevel="0" collapsed="false">
      <c r="A30" s="19" t="n">
        <v>3136965</v>
      </c>
      <c r="B30" s="20" t="n">
        <v>14.8</v>
      </c>
      <c r="C30" s="18" t="n">
        <v>1973</v>
      </c>
      <c r="D30" s="19" t="n">
        <v>141550</v>
      </c>
      <c r="E30" s="20" t="n">
        <v>15.6</v>
      </c>
    </row>
    <row r="31" customFormat="false" ht="12.75" hidden="false" customHeight="false" outlineLevel="0" collapsed="false">
      <c r="A31" s="19" t="n">
        <v>3159958</v>
      </c>
      <c r="B31" s="20" t="n">
        <v>14.8</v>
      </c>
      <c r="C31" s="18" t="n">
        <v>1974</v>
      </c>
      <c r="D31" s="19" t="n">
        <v>137414</v>
      </c>
      <c r="E31" s="20" t="n">
        <v>15.1</v>
      </c>
    </row>
    <row r="32" customFormat="false" ht="12.75" hidden="false" customHeight="false" outlineLevel="0" collapsed="false">
      <c r="A32" s="19" t="n">
        <v>3144198</v>
      </c>
      <c r="B32" s="20" t="n">
        <v>14.6</v>
      </c>
      <c r="C32" s="18" t="n">
        <v>1975</v>
      </c>
      <c r="D32" s="19" t="n">
        <v>133931</v>
      </c>
      <c r="E32" s="20" t="n">
        <v>14.7</v>
      </c>
    </row>
    <row r="33" customFormat="false" ht="12.75" hidden="false" customHeight="false" outlineLevel="0" collapsed="false">
      <c r="A33" s="19" t="n">
        <v>3167788</v>
      </c>
      <c r="B33" s="20" t="n">
        <v>14.6</v>
      </c>
      <c r="C33" s="18" t="n">
        <v>1976</v>
      </c>
      <c r="D33" s="19" t="n">
        <v>131378</v>
      </c>
      <c r="E33" s="20" t="n">
        <v>14.4</v>
      </c>
    </row>
    <row r="34" customFormat="false" ht="12.75" hidden="false" customHeight="false" outlineLevel="0" collapsed="false">
      <c r="A34" s="19" t="n">
        <v>3326632</v>
      </c>
      <c r="B34" s="20" t="n">
        <v>15.1</v>
      </c>
      <c r="C34" s="18" t="n">
        <v>1977</v>
      </c>
      <c r="D34" s="19" t="n">
        <v>138416</v>
      </c>
      <c r="E34" s="20" t="n">
        <v>15.1</v>
      </c>
    </row>
    <row r="35" customFormat="false" ht="12.75" hidden="false" customHeight="false" outlineLevel="0" collapsed="false">
      <c r="A35" s="19" t="n">
        <v>3333279</v>
      </c>
      <c r="B35" s="20" t="n">
        <v>15</v>
      </c>
      <c r="C35" s="18" t="n">
        <v>1978</v>
      </c>
      <c r="D35" s="19" t="n">
        <v>138802</v>
      </c>
      <c r="E35" s="20" t="n">
        <v>15.1</v>
      </c>
    </row>
    <row r="36" customFormat="false" ht="12.75" hidden="false" customHeight="false" outlineLevel="0" collapsed="false">
      <c r="A36" s="19" t="n">
        <v>3494398</v>
      </c>
      <c r="B36" s="20" t="n">
        <v>15.6</v>
      </c>
      <c r="C36" s="18" t="n">
        <v>1979</v>
      </c>
      <c r="D36" s="19" t="n">
        <v>144452</v>
      </c>
      <c r="E36" s="20" t="n">
        <v>15.6</v>
      </c>
    </row>
    <row r="37" customFormat="false" ht="12.75" hidden="false" customHeight="false" outlineLevel="0" collapsed="false">
      <c r="A37" s="19"/>
      <c r="B37" s="20"/>
      <c r="C37" s="18"/>
      <c r="D37" s="19"/>
      <c r="E37" s="20"/>
    </row>
    <row r="38" customFormat="false" ht="12.75" hidden="false" customHeight="false" outlineLevel="0" collapsed="false">
      <c r="A38" s="19" t="n">
        <v>3612258</v>
      </c>
      <c r="B38" s="20" t="n">
        <v>15.9</v>
      </c>
      <c r="C38" s="18" t="n">
        <v>1980</v>
      </c>
      <c r="D38" s="19" t="n">
        <v>145162</v>
      </c>
      <c r="E38" s="20" t="n">
        <v>15.7</v>
      </c>
    </row>
    <row r="39" customFormat="false" ht="12.75" hidden="false" customHeight="false" outlineLevel="0" collapsed="false">
      <c r="A39" s="19" t="n">
        <v>3629238</v>
      </c>
      <c r="B39" s="20" t="n">
        <v>15.8</v>
      </c>
      <c r="C39" s="18" t="n">
        <v>1981</v>
      </c>
      <c r="D39" s="19" t="n">
        <v>140579</v>
      </c>
      <c r="E39" s="20" t="n">
        <v>15.2</v>
      </c>
    </row>
    <row r="40" customFormat="false" ht="12.75" hidden="false" customHeight="false" outlineLevel="0" collapsed="false">
      <c r="A40" s="19" t="n">
        <v>3680537</v>
      </c>
      <c r="B40" s="20" t="n">
        <v>15.9</v>
      </c>
      <c r="C40" s="18" t="n">
        <v>1982</v>
      </c>
      <c r="D40" s="19" t="n">
        <v>137950</v>
      </c>
      <c r="E40" s="20" t="n">
        <v>15</v>
      </c>
    </row>
    <row r="41" customFormat="false" ht="12.75" hidden="false" customHeight="false" outlineLevel="0" collapsed="false">
      <c r="A41" s="19" t="n">
        <v>3638933</v>
      </c>
      <c r="B41" s="20" t="n">
        <v>15.5</v>
      </c>
      <c r="C41" s="18" t="n">
        <v>1983</v>
      </c>
      <c r="D41" s="19" t="n">
        <v>133026</v>
      </c>
      <c r="E41" s="20" t="n">
        <v>14.5</v>
      </c>
    </row>
    <row r="42" customFormat="false" ht="12.75" hidden="false" customHeight="false" outlineLevel="0" collapsed="false">
      <c r="A42" s="19" t="n">
        <v>3669141</v>
      </c>
      <c r="B42" s="20" t="n">
        <v>15.5</v>
      </c>
      <c r="C42" s="18" t="n">
        <v>1984</v>
      </c>
      <c r="D42" s="19" t="n">
        <v>135782</v>
      </c>
      <c r="E42" s="20" t="n">
        <v>15</v>
      </c>
    </row>
    <row r="43" customFormat="false" ht="12.75" hidden="false" customHeight="false" outlineLevel="0" collapsed="false">
      <c r="A43" s="19" t="n">
        <v>3760561</v>
      </c>
      <c r="B43" s="20" t="n">
        <v>15.8</v>
      </c>
      <c r="C43" s="18" t="n">
        <v>1985</v>
      </c>
      <c r="D43" s="19" t="n">
        <v>138052</v>
      </c>
      <c r="E43" s="20" t="n">
        <v>15.2</v>
      </c>
    </row>
    <row r="44" customFormat="false" ht="12.75" hidden="false" customHeight="false" outlineLevel="0" collapsed="false">
      <c r="A44" s="19" t="n">
        <v>3756547</v>
      </c>
      <c r="B44" s="20" t="n">
        <v>15.6</v>
      </c>
      <c r="C44" s="18" t="n">
        <v>1986</v>
      </c>
      <c r="D44" s="19" t="n">
        <v>137626</v>
      </c>
      <c r="E44" s="20" t="n">
        <v>15.1</v>
      </c>
    </row>
    <row r="45" customFormat="false" ht="12.75" hidden="false" customHeight="false" outlineLevel="0" collapsed="false">
      <c r="A45" s="19" t="n">
        <v>3809394</v>
      </c>
      <c r="B45" s="20" t="n">
        <v>15.7</v>
      </c>
      <c r="C45" s="18" t="n">
        <v>1987</v>
      </c>
      <c r="D45" s="19" t="n">
        <v>140466</v>
      </c>
      <c r="E45" s="20" t="n">
        <v>15.3</v>
      </c>
    </row>
    <row r="46" customFormat="false" ht="12.75" hidden="false" customHeight="false" outlineLevel="0" collapsed="false">
      <c r="A46" s="19" t="n">
        <v>3909510</v>
      </c>
      <c r="B46" s="20" t="n">
        <v>15.9</v>
      </c>
      <c r="C46" s="18" t="n">
        <v>1988</v>
      </c>
      <c r="D46" s="19" t="n">
        <v>139635</v>
      </c>
      <c r="E46" s="20" t="n">
        <v>15.2</v>
      </c>
    </row>
    <row r="47" customFormat="false" ht="12.75" hidden="false" customHeight="false" outlineLevel="0" collapsed="false">
      <c r="A47" s="19" t="n">
        <v>4040958</v>
      </c>
      <c r="B47" s="20" t="n">
        <v>16.3</v>
      </c>
      <c r="C47" s="18" t="n">
        <v>1989</v>
      </c>
      <c r="D47" s="19" t="n">
        <v>148164</v>
      </c>
      <c r="E47" s="20" t="n">
        <v>16</v>
      </c>
    </row>
    <row r="48" customFormat="false" ht="12.75" hidden="false" customHeight="false" outlineLevel="0" collapsed="false">
      <c r="A48" s="19"/>
      <c r="B48" s="20"/>
      <c r="C48" s="18"/>
      <c r="D48" s="19"/>
      <c r="E48" s="20"/>
    </row>
    <row r="49" customFormat="false" ht="12.75" hidden="false" customHeight="false" outlineLevel="0" collapsed="false">
      <c r="A49" s="19" t="n">
        <v>4179000</v>
      </c>
      <c r="B49" s="20" t="n">
        <v>16.7</v>
      </c>
      <c r="C49" s="18" t="n">
        <v>1990</v>
      </c>
      <c r="D49" s="19" t="n">
        <v>153080</v>
      </c>
      <c r="E49" s="20" t="n">
        <v>16.5</v>
      </c>
    </row>
    <row r="50" customFormat="false" ht="12.75" hidden="false" customHeight="false" outlineLevel="0" collapsed="false">
      <c r="A50" s="22"/>
      <c r="B50" s="23"/>
      <c r="C50" s="17"/>
      <c r="D50" s="22"/>
      <c r="E50" s="23"/>
    </row>
    <row r="51" customFormat="false" ht="12.75" hidden="false" customHeight="false" outlineLevel="0" collapsed="false">
      <c r="A51" s="24"/>
      <c r="B51" s="25"/>
      <c r="C51" s="3"/>
      <c r="D51" s="24"/>
      <c r="E51" s="25"/>
    </row>
    <row r="52" customFormat="false" ht="14.25" hidden="false" customHeight="true" outlineLevel="0" collapsed="false">
      <c r="A52" s="26" t="s">
        <v>62</v>
      </c>
      <c r="B52" s="26"/>
      <c r="C52" s="26"/>
      <c r="D52" s="26"/>
      <c r="E52" s="26"/>
    </row>
    <row r="54" customFormat="false" ht="12.75" hidden="false" customHeight="false" outlineLevel="0" collapsed="false">
      <c r="A54" s="9" t="s">
        <v>63</v>
      </c>
    </row>
  </sheetData>
  <mergeCells count="8">
    <mergeCell ref="A2:E2"/>
    <mergeCell ref="A3:E3"/>
    <mergeCell ref="A4:E4"/>
    <mergeCell ref="A5:E5"/>
    <mergeCell ref="A7:B7"/>
    <mergeCell ref="C7:C8"/>
    <mergeCell ref="D7:E7"/>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1.29"/>
    <col collapsed="false" customWidth="false" hidden="false" outlineLevel="0" max="2" min="2" style="9" width="7.69"/>
    <col collapsed="false" customWidth="true" hidden="false" outlineLevel="0" max="3" min="3" style="9" width="6.09"/>
    <col collapsed="false" customWidth="true" hidden="false" outlineLevel="0" max="4" min="4" style="9" width="8.5"/>
    <col collapsed="false" customWidth="true" hidden="false" outlineLevel="0" max="5" min="5" style="9" width="6.09"/>
    <col collapsed="false" customWidth="false" hidden="false" outlineLevel="0" max="6" min="6" style="9" width="7.69"/>
    <col collapsed="false" customWidth="true" hidden="false" outlineLevel="0" max="7" min="7" style="9" width="6.09"/>
    <col collapsed="false" customWidth="false" hidden="false" outlineLevel="0" max="8" min="8" style="9" width="7.69"/>
    <col collapsed="false" customWidth="true" hidden="false" outlineLevel="0" max="9" min="9" style="9" width="6.09"/>
    <col collapsed="false" customWidth="false" hidden="false" outlineLevel="0" max="10" min="10" style="9" width="7.69"/>
    <col collapsed="false" customWidth="true" hidden="false" outlineLevel="0" max="11" min="11" style="9" width="6.09"/>
    <col collapsed="false" customWidth="false" hidden="false" outlineLevel="0" max="12" min="12" style="9" width="7.69"/>
    <col collapsed="false" customWidth="true" hidden="false" outlineLevel="0" max="13" min="13" style="9" width="6.09"/>
    <col collapsed="false" customWidth="false" hidden="false" outlineLevel="0" max="14" min="14" style="9" width="7.69"/>
    <col collapsed="false" customWidth="true" hidden="false" outlineLevel="0" max="15" min="15" style="9" width="6.09"/>
    <col collapsed="false" customWidth="false" hidden="false" outlineLevel="0" max="16" min="16" style="9" width="7.69"/>
    <col collapsed="false" customWidth="true" hidden="false" outlineLevel="0" max="17" min="17" style="9" width="6.09"/>
    <col collapsed="false" customWidth="false" hidden="false" outlineLevel="0" max="257" min="18" style="9" width="7.69"/>
  </cols>
  <sheetData>
    <row r="2" customFormat="false" ht="12.75" hidden="false" customHeight="false" outlineLevel="0" collapsed="false">
      <c r="A2" s="14" t="s">
        <v>64</v>
      </c>
      <c r="B2" s="14"/>
      <c r="C2" s="14"/>
      <c r="D2" s="14"/>
      <c r="E2" s="14"/>
      <c r="F2" s="14"/>
      <c r="G2" s="14"/>
      <c r="H2" s="14"/>
      <c r="I2" s="14"/>
      <c r="J2" s="14"/>
      <c r="K2" s="14"/>
      <c r="L2" s="14"/>
      <c r="M2" s="14"/>
      <c r="N2" s="14"/>
      <c r="O2" s="14"/>
      <c r="P2" s="14"/>
      <c r="Q2" s="14"/>
    </row>
    <row r="3" customFormat="false" ht="12.75" hidden="false" customHeight="false" outlineLevel="0" collapsed="false">
      <c r="A3" s="27" t="s">
        <v>65</v>
      </c>
      <c r="B3" s="27"/>
      <c r="C3" s="27"/>
      <c r="D3" s="27"/>
      <c r="E3" s="27"/>
      <c r="F3" s="27"/>
      <c r="G3" s="27"/>
      <c r="H3" s="27"/>
      <c r="I3" s="27"/>
      <c r="J3" s="27"/>
      <c r="K3" s="27"/>
      <c r="L3" s="27"/>
      <c r="M3" s="27"/>
      <c r="N3" s="27"/>
      <c r="O3" s="27"/>
      <c r="P3" s="27"/>
      <c r="Q3" s="27"/>
    </row>
    <row r="4" customFormat="false" ht="12.75" hidden="false" customHeight="false" outlineLevel="0" collapsed="false">
      <c r="A4" s="27" t="s">
        <v>66</v>
      </c>
      <c r="B4" s="27"/>
      <c r="C4" s="27"/>
      <c r="D4" s="27"/>
      <c r="E4" s="27"/>
      <c r="F4" s="27"/>
      <c r="G4" s="27"/>
      <c r="H4" s="27"/>
      <c r="I4" s="27"/>
      <c r="J4" s="27"/>
      <c r="K4" s="27"/>
      <c r="L4" s="27"/>
      <c r="M4" s="27"/>
      <c r="N4" s="27"/>
      <c r="O4" s="27"/>
      <c r="P4" s="27"/>
      <c r="Q4" s="27"/>
    </row>
    <row r="5" customFormat="false" ht="12.75" hidden="false" customHeight="false" outlineLevel="0" collapsed="false">
      <c r="F5" s="28"/>
      <c r="H5" s="28"/>
      <c r="N5" s="28"/>
    </row>
    <row r="6" customFormat="false" ht="12.75" hidden="false" customHeight="true" outlineLevel="0" collapsed="false">
      <c r="A6" s="29" t="s">
        <v>67</v>
      </c>
      <c r="B6" s="30" t="s">
        <v>68</v>
      </c>
      <c r="C6" s="30"/>
      <c r="D6" s="30" t="s">
        <v>69</v>
      </c>
      <c r="E6" s="30"/>
      <c r="F6" s="30" t="s">
        <v>70</v>
      </c>
      <c r="G6" s="30"/>
      <c r="H6" s="30" t="s">
        <v>71</v>
      </c>
      <c r="I6" s="30"/>
      <c r="J6" s="30" t="s">
        <v>72</v>
      </c>
      <c r="K6" s="30"/>
      <c r="L6" s="30" t="s">
        <v>73</v>
      </c>
      <c r="M6" s="30"/>
      <c r="N6" s="30" t="s">
        <v>74</v>
      </c>
      <c r="O6" s="30"/>
      <c r="P6" s="30" t="s">
        <v>75</v>
      </c>
      <c r="Q6" s="30"/>
    </row>
    <row r="7" customFormat="false" ht="12.75" hidden="false" customHeight="false" outlineLevel="0" collapsed="false">
      <c r="A7" s="29"/>
      <c r="B7" s="31" t="s">
        <v>59</v>
      </c>
      <c r="C7" s="31" t="s">
        <v>76</v>
      </c>
      <c r="D7" s="31" t="s">
        <v>59</v>
      </c>
      <c r="E7" s="31" t="s">
        <v>76</v>
      </c>
      <c r="F7" s="31" t="s">
        <v>59</v>
      </c>
      <c r="G7" s="31" t="s">
        <v>76</v>
      </c>
      <c r="H7" s="31" t="s">
        <v>59</v>
      </c>
      <c r="I7" s="31" t="s">
        <v>76</v>
      </c>
      <c r="J7" s="31" t="s">
        <v>59</v>
      </c>
      <c r="K7" s="31" t="s">
        <v>76</v>
      </c>
      <c r="L7" s="31" t="s">
        <v>59</v>
      </c>
      <c r="M7" s="31" t="s">
        <v>76</v>
      </c>
      <c r="N7" s="31" t="s">
        <v>59</v>
      </c>
      <c r="O7" s="31" t="s">
        <v>76</v>
      </c>
      <c r="P7" s="31" t="s">
        <v>59</v>
      </c>
      <c r="Q7" s="31" t="s">
        <v>76</v>
      </c>
    </row>
    <row r="8" customFormat="false" ht="12.75" hidden="false" customHeight="false" outlineLevel="0" collapsed="false">
      <c r="A8" s="21"/>
      <c r="B8" s="21"/>
      <c r="C8" s="21"/>
      <c r="D8" s="21"/>
      <c r="E8" s="21"/>
      <c r="F8" s="21"/>
      <c r="G8" s="21"/>
      <c r="H8" s="21"/>
      <c r="I8" s="21"/>
      <c r="J8" s="21"/>
      <c r="K8" s="21"/>
      <c r="L8" s="21"/>
      <c r="M8" s="21"/>
      <c r="N8" s="21"/>
      <c r="O8" s="21"/>
      <c r="P8" s="21"/>
      <c r="Q8" s="21"/>
    </row>
    <row r="9" customFormat="false" ht="12.75" hidden="false" customHeight="false" outlineLevel="0" collapsed="false">
      <c r="A9" s="32" t="s">
        <v>77</v>
      </c>
      <c r="B9" s="33" t="n">
        <v>426</v>
      </c>
      <c r="C9" s="34" t="n">
        <v>0.278285863600732</v>
      </c>
      <c r="D9" s="33" t="n">
        <v>180</v>
      </c>
      <c r="E9" s="34" t="n">
        <v>0.834182964130133</v>
      </c>
      <c r="F9" s="33" t="n">
        <v>10</v>
      </c>
      <c r="G9" s="34" t="n">
        <v>0.443066016836509</v>
      </c>
      <c r="H9" s="35" t="s">
        <v>78</v>
      </c>
      <c r="I9" s="35" t="s">
        <v>78</v>
      </c>
      <c r="J9" s="33" t="n">
        <v>50</v>
      </c>
      <c r="K9" s="34" t="n">
        <v>0.0719838756118629</v>
      </c>
      <c r="L9" s="33" t="n">
        <v>19</v>
      </c>
      <c r="M9" s="34" t="n">
        <v>0.441039925719591</v>
      </c>
      <c r="N9" s="33" t="n">
        <v>152</v>
      </c>
      <c r="O9" s="34" t="n">
        <v>0.335614926032237</v>
      </c>
      <c r="P9" s="33" t="n">
        <v>15</v>
      </c>
      <c r="Q9" s="34" t="n">
        <v>0.190138167068069</v>
      </c>
    </row>
    <row r="10" customFormat="false" ht="12.75" hidden="false" customHeight="false" outlineLevel="0" collapsed="false">
      <c r="A10" s="32" t="s">
        <v>79</v>
      </c>
      <c r="B10" s="33" t="n">
        <v>20224</v>
      </c>
      <c r="C10" s="34" t="n">
        <v>13.2113927358244</v>
      </c>
      <c r="D10" s="33" t="n">
        <v>5567</v>
      </c>
      <c r="E10" s="34" t="n">
        <v>25.7994253406247</v>
      </c>
      <c r="F10" s="33" t="n">
        <v>499</v>
      </c>
      <c r="G10" s="34" t="n">
        <v>22.1089942401418</v>
      </c>
      <c r="H10" s="33" t="n">
        <v>153</v>
      </c>
      <c r="I10" s="34" t="n">
        <v>6.6579634464752</v>
      </c>
      <c r="J10" s="33" t="n">
        <v>5036</v>
      </c>
      <c r="K10" s="34" t="n">
        <v>7.25021595162684</v>
      </c>
      <c r="L10" s="33" t="n">
        <v>922</v>
      </c>
      <c r="M10" s="34" t="n">
        <v>21.4020427112349</v>
      </c>
      <c r="N10" s="33" t="n">
        <v>6773</v>
      </c>
      <c r="O10" s="34" t="n">
        <v>14.9547361448443</v>
      </c>
      <c r="P10" s="33" t="n">
        <v>1274</v>
      </c>
      <c r="Q10" s="34" t="n">
        <v>16.1490683229814</v>
      </c>
    </row>
    <row r="11" customFormat="false" ht="12.75" hidden="false" customHeight="false" outlineLevel="0" collapsed="false">
      <c r="A11" s="32" t="s">
        <v>80</v>
      </c>
      <c r="B11" s="33" t="n">
        <v>39993</v>
      </c>
      <c r="C11" s="34" t="n">
        <v>26.1255552652208</v>
      </c>
      <c r="D11" s="33" t="n">
        <v>6817</v>
      </c>
      <c r="E11" s="34" t="n">
        <v>31.5923625915284</v>
      </c>
      <c r="F11" s="33" t="n">
        <v>795</v>
      </c>
      <c r="G11" s="34" t="n">
        <v>35.2237483385024</v>
      </c>
      <c r="H11" s="33" t="n">
        <v>578</v>
      </c>
      <c r="I11" s="34" t="n">
        <v>25.1523063533507</v>
      </c>
      <c r="J11" s="33" t="n">
        <v>15034</v>
      </c>
      <c r="K11" s="34" t="n">
        <v>21.6441117189749</v>
      </c>
      <c r="L11" s="33" t="n">
        <v>1362</v>
      </c>
      <c r="M11" s="34" t="n">
        <v>31.6155988857939</v>
      </c>
      <c r="N11" s="33" t="n">
        <v>12928</v>
      </c>
      <c r="O11" s="34" t="n">
        <v>28.5449326562155</v>
      </c>
      <c r="P11" s="33" t="n">
        <v>2479</v>
      </c>
      <c r="Q11" s="34" t="n">
        <v>31.4235010774496</v>
      </c>
    </row>
    <row r="12" customFormat="false" ht="12.75" hidden="false" customHeight="false" outlineLevel="0" collapsed="false">
      <c r="A12" s="32" t="s">
        <v>81</v>
      </c>
      <c r="B12" s="33" t="n">
        <v>48466</v>
      </c>
      <c r="C12" s="34" t="n">
        <v>31.6605696367912</v>
      </c>
      <c r="D12" s="33" t="n">
        <v>4958</v>
      </c>
      <c r="E12" s="34" t="n">
        <v>22.9771063119844</v>
      </c>
      <c r="F12" s="33" t="n">
        <v>590</v>
      </c>
      <c r="G12" s="34" t="n">
        <v>26.140894993354</v>
      </c>
      <c r="H12" s="33" t="n">
        <v>716</v>
      </c>
      <c r="I12" s="34" t="n">
        <v>31.1575282854656</v>
      </c>
      <c r="J12" s="33" t="n">
        <v>24870</v>
      </c>
      <c r="K12" s="34" t="n">
        <v>35.8047797293406</v>
      </c>
      <c r="L12" s="33" t="n">
        <v>1074</v>
      </c>
      <c r="M12" s="34" t="n">
        <v>24.9303621169916</v>
      </c>
      <c r="N12" s="33" t="n">
        <v>13864</v>
      </c>
      <c r="O12" s="34" t="n">
        <v>30.6116140428351</v>
      </c>
      <c r="P12" s="33" t="n">
        <v>2394</v>
      </c>
      <c r="Q12" s="34" t="n">
        <v>30.3460514640639</v>
      </c>
    </row>
    <row r="13" customFormat="false" ht="12.75" hidden="false" customHeight="false" outlineLevel="0" collapsed="false">
      <c r="A13" s="32" t="s">
        <v>82</v>
      </c>
      <c r="B13" s="33" t="n">
        <v>32058</v>
      </c>
      <c r="C13" s="34" t="n">
        <v>20.9419911157565</v>
      </c>
      <c r="D13" s="33" t="n">
        <v>2873</v>
      </c>
      <c r="E13" s="34" t="n">
        <v>13.3144869774771</v>
      </c>
      <c r="F13" s="33" t="n">
        <v>267</v>
      </c>
      <c r="G13" s="34" t="n">
        <v>11.8298626495348</v>
      </c>
      <c r="H13" s="33" t="n">
        <v>577</v>
      </c>
      <c r="I13" s="34" t="n">
        <v>25.1087902523934</v>
      </c>
      <c r="J13" s="33" t="n">
        <v>17990</v>
      </c>
      <c r="K13" s="34" t="n">
        <v>25.8997984451483</v>
      </c>
      <c r="L13" s="33" t="n">
        <v>650</v>
      </c>
      <c r="M13" s="34" t="n">
        <v>15.0882079851439</v>
      </c>
      <c r="N13" s="33" t="n">
        <v>8411</v>
      </c>
      <c r="O13" s="34" t="n">
        <v>18.5714285714286</v>
      </c>
      <c r="P13" s="33" t="n">
        <v>1290</v>
      </c>
      <c r="Q13" s="34" t="n">
        <v>16.351882367854</v>
      </c>
    </row>
    <row r="14" customFormat="false" ht="12.75" hidden="false" customHeight="false" outlineLevel="0" collapsed="false">
      <c r="A14" s="32" t="s">
        <v>83</v>
      </c>
      <c r="B14" s="33" t="n">
        <v>10421</v>
      </c>
      <c r="C14" s="34" t="n">
        <v>6.80755160700288</v>
      </c>
      <c r="D14" s="33" t="n">
        <v>1022</v>
      </c>
      <c r="E14" s="34" t="n">
        <v>4.73630549633886</v>
      </c>
      <c r="F14" s="33" t="n">
        <v>83</v>
      </c>
      <c r="G14" s="34" t="n">
        <v>3.67744793974302</v>
      </c>
      <c r="H14" s="33" t="n">
        <v>225</v>
      </c>
      <c r="I14" s="34" t="n">
        <v>9.7911227154047</v>
      </c>
      <c r="J14" s="33" t="n">
        <v>5690</v>
      </c>
      <c r="K14" s="34" t="n">
        <v>8.19176504463</v>
      </c>
      <c r="L14" s="33" t="n">
        <v>239</v>
      </c>
      <c r="M14" s="34" t="n">
        <v>5.54781801299907</v>
      </c>
      <c r="N14" s="33" t="n">
        <v>2804</v>
      </c>
      <c r="O14" s="34" t="n">
        <v>6.191212188121</v>
      </c>
      <c r="P14" s="33" t="n">
        <v>358</v>
      </c>
      <c r="Q14" s="34" t="n">
        <v>4.53796425402459</v>
      </c>
    </row>
    <row r="15" customFormat="false" ht="12.75" hidden="false" customHeight="false" outlineLevel="0" collapsed="false">
      <c r="A15" s="32" t="s">
        <v>84</v>
      </c>
      <c r="B15" s="33" t="n">
        <v>1422</v>
      </c>
      <c r="C15" s="34" t="n">
        <v>0.928926051737653</v>
      </c>
      <c r="D15" s="33" t="n">
        <v>150</v>
      </c>
      <c r="E15" s="34" t="n">
        <v>0.695152470108444</v>
      </c>
      <c r="F15" s="33" t="n">
        <v>12</v>
      </c>
      <c r="G15" s="34" t="n">
        <v>0.53167922020381</v>
      </c>
      <c r="H15" s="33" t="n">
        <v>48</v>
      </c>
      <c r="I15" s="34" t="n">
        <v>2.088772845953</v>
      </c>
      <c r="J15" s="33" t="n">
        <v>769</v>
      </c>
      <c r="K15" s="34" t="n">
        <v>1.10711200691045</v>
      </c>
      <c r="L15" s="33" t="n">
        <v>40</v>
      </c>
      <c r="M15" s="34" t="n">
        <v>0.928505106778087</v>
      </c>
      <c r="N15" s="33" t="n">
        <v>351</v>
      </c>
      <c r="O15" s="34" t="n">
        <v>0.775005519982336</v>
      </c>
      <c r="P15" s="33" t="n">
        <v>52</v>
      </c>
      <c r="Q15" s="34" t="n">
        <v>0.659145645835974</v>
      </c>
    </row>
    <row r="16" customFormat="false" ht="12.75" hidden="false" customHeight="false" outlineLevel="0" collapsed="false">
      <c r="A16" s="32" t="s">
        <v>85</v>
      </c>
      <c r="B16" s="33" t="n">
        <v>70</v>
      </c>
      <c r="C16" s="34" t="n">
        <v>0.0457277240658479</v>
      </c>
      <c r="D16" s="33" t="n">
        <v>11</v>
      </c>
      <c r="E16" s="34" t="n">
        <v>0.0509778478079525</v>
      </c>
      <c r="F16" s="33" t="n">
        <v>1</v>
      </c>
      <c r="G16" s="36" t="s">
        <v>86</v>
      </c>
      <c r="H16" s="33" t="n">
        <v>1</v>
      </c>
      <c r="I16" s="36" t="s">
        <v>86</v>
      </c>
      <c r="J16" s="33" t="n">
        <v>21</v>
      </c>
      <c r="K16" s="34" t="n">
        <v>0.0302332277569824</v>
      </c>
      <c r="L16" s="33" t="n">
        <v>2</v>
      </c>
      <c r="M16" s="36" t="s">
        <v>86</v>
      </c>
      <c r="N16" s="33" t="n">
        <v>7</v>
      </c>
      <c r="O16" s="34" t="n">
        <v>0.0154559505409583</v>
      </c>
      <c r="P16" s="33" t="n">
        <v>27</v>
      </c>
      <c r="Q16" s="34" t="n">
        <v>0.342248700722525</v>
      </c>
    </row>
    <row r="17" customFormat="false" ht="12.75" hidden="false" customHeight="false" outlineLevel="0" collapsed="false">
      <c r="A17" s="21"/>
      <c r="B17" s="21"/>
      <c r="C17" s="21"/>
      <c r="D17" s="21"/>
      <c r="E17" s="21"/>
      <c r="F17" s="21"/>
      <c r="G17" s="21"/>
      <c r="H17" s="21"/>
      <c r="I17" s="21"/>
      <c r="J17" s="21"/>
      <c r="K17" s="21"/>
      <c r="L17" s="21"/>
      <c r="M17" s="21"/>
      <c r="N17" s="21"/>
      <c r="O17" s="21"/>
      <c r="P17" s="21"/>
      <c r="Q17" s="21"/>
    </row>
    <row r="18" customFormat="false" ht="19.7" hidden="false" customHeight="true" outlineLevel="0" collapsed="false">
      <c r="A18" s="30" t="s">
        <v>87</v>
      </c>
      <c r="B18" s="37" t="n">
        <v>153080</v>
      </c>
      <c r="C18" s="38" t="n">
        <v>100</v>
      </c>
      <c r="D18" s="37" t="n">
        <v>21578</v>
      </c>
      <c r="E18" s="38" t="n">
        <v>100</v>
      </c>
      <c r="F18" s="37" t="n">
        <v>2257</v>
      </c>
      <c r="G18" s="38" t="n">
        <v>100</v>
      </c>
      <c r="H18" s="37" t="n">
        <v>2298</v>
      </c>
      <c r="I18" s="38" t="n">
        <v>100</v>
      </c>
      <c r="J18" s="37" t="n">
        <v>69460</v>
      </c>
      <c r="K18" s="38" t="n">
        <v>100</v>
      </c>
      <c r="L18" s="37" t="n">
        <v>4308</v>
      </c>
      <c r="M18" s="38" t="n">
        <v>100</v>
      </c>
      <c r="N18" s="37" t="n">
        <v>45290</v>
      </c>
      <c r="O18" s="38" t="n">
        <v>100</v>
      </c>
      <c r="P18" s="37" t="n">
        <v>7889</v>
      </c>
      <c r="Q18" s="38" t="n">
        <v>100</v>
      </c>
    </row>
    <row r="19" customFormat="false" ht="25.5" hidden="false" customHeight="false" outlineLevel="0" collapsed="false">
      <c r="A19" s="39" t="s">
        <v>88</v>
      </c>
      <c r="B19" s="40" t="n">
        <v>26.152</v>
      </c>
      <c r="C19" s="40"/>
      <c r="D19" s="40" t="n">
        <v>23.059</v>
      </c>
      <c r="E19" s="40"/>
      <c r="F19" s="40" t="n">
        <v>23.307</v>
      </c>
      <c r="G19" s="40"/>
      <c r="H19" s="40" t="n">
        <v>27.266</v>
      </c>
      <c r="I19" s="40"/>
      <c r="J19" s="40" t="n">
        <v>27.488</v>
      </c>
      <c r="K19" s="40"/>
      <c r="L19" s="40" t="n">
        <v>23.907</v>
      </c>
      <c r="M19" s="40"/>
      <c r="N19" s="40" t="n">
        <v>25.5</v>
      </c>
      <c r="O19" s="40"/>
      <c r="P19" s="40" t="n">
        <v>24.831</v>
      </c>
      <c r="Q19" s="40"/>
    </row>
    <row r="21" customFormat="false" ht="12.75" hidden="false" customHeight="false" outlineLevel="0" collapsed="false">
      <c r="A21" s="9" t="s">
        <v>63</v>
      </c>
    </row>
  </sheetData>
  <mergeCells count="20">
    <mergeCell ref="A2:Q2"/>
    <mergeCell ref="A3:Q3"/>
    <mergeCell ref="A4:Q4"/>
    <mergeCell ref="A6:A7"/>
    <mergeCell ref="B6:C6"/>
    <mergeCell ref="D6:E6"/>
    <mergeCell ref="F6:G6"/>
    <mergeCell ref="H6:I6"/>
    <mergeCell ref="J6:K6"/>
    <mergeCell ref="L6:M6"/>
    <mergeCell ref="N6:O6"/>
    <mergeCell ref="P6:Q6"/>
    <mergeCell ref="B19:C19"/>
    <mergeCell ref="D19:E19"/>
    <mergeCell ref="F19:G19"/>
    <mergeCell ref="H19:I19"/>
    <mergeCell ref="J19:K19"/>
    <mergeCell ref="L19:M19"/>
    <mergeCell ref="N19:O19"/>
    <mergeCell ref="P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14" t="s">
        <v>89</v>
      </c>
      <c r="B2" s="14"/>
      <c r="C2" s="14"/>
      <c r="D2" s="14"/>
      <c r="E2" s="14"/>
      <c r="F2" s="14"/>
      <c r="G2" s="14"/>
      <c r="H2" s="14"/>
      <c r="I2" s="14"/>
      <c r="J2" s="14"/>
      <c r="K2" s="14"/>
    </row>
    <row r="3" customFormat="false" ht="12.75" hidden="false" customHeight="false" outlineLevel="0" collapsed="false">
      <c r="A3" s="27" t="s">
        <v>90</v>
      </c>
      <c r="B3" s="27"/>
      <c r="C3" s="27"/>
      <c r="D3" s="27"/>
      <c r="E3" s="27"/>
      <c r="F3" s="27"/>
      <c r="G3" s="27"/>
      <c r="H3" s="27"/>
      <c r="I3" s="27"/>
      <c r="J3" s="27"/>
      <c r="K3" s="27"/>
    </row>
    <row r="4" customFormat="false" ht="12.75" hidden="false" customHeight="false" outlineLevel="0" collapsed="false">
      <c r="A4" s="27" t="s">
        <v>66</v>
      </c>
      <c r="B4" s="27"/>
      <c r="C4" s="27"/>
      <c r="D4" s="27"/>
      <c r="E4" s="27"/>
      <c r="F4" s="27"/>
      <c r="G4" s="27"/>
      <c r="H4" s="27"/>
      <c r="I4" s="27"/>
      <c r="J4" s="27"/>
      <c r="K4" s="27"/>
    </row>
    <row r="6" customFormat="false" ht="12.75" hidden="false" customHeight="false" outlineLevel="0" collapsed="false">
      <c r="A6" s="41" t="s">
        <v>91</v>
      </c>
      <c r="B6" s="30" t="s">
        <v>92</v>
      </c>
      <c r="C6" s="30"/>
      <c r="D6" s="30"/>
      <c r="E6" s="30"/>
      <c r="F6" s="30"/>
      <c r="G6" s="30"/>
      <c r="H6" s="30"/>
      <c r="I6" s="30"/>
      <c r="J6" s="30"/>
      <c r="K6" s="30"/>
    </row>
    <row r="7" customFormat="false" ht="12.75" hidden="false" customHeight="false" outlineLevel="0" collapsed="false">
      <c r="A7" s="41"/>
      <c r="B7" s="31" t="s">
        <v>68</v>
      </c>
      <c r="C7" s="31"/>
      <c r="D7" s="31" t="s">
        <v>93</v>
      </c>
      <c r="E7" s="31"/>
      <c r="F7" s="31" t="s">
        <v>94</v>
      </c>
      <c r="G7" s="31"/>
      <c r="H7" s="31" t="s">
        <v>95</v>
      </c>
      <c r="I7" s="31"/>
      <c r="J7" s="31" t="s">
        <v>96</v>
      </c>
      <c r="K7" s="31"/>
    </row>
    <row r="8" customFormat="false" ht="12.75" hidden="false" customHeight="false" outlineLevel="0" collapsed="false">
      <c r="A8" s="41"/>
      <c r="B8" s="30" t="s">
        <v>59</v>
      </c>
      <c r="C8" s="30" t="s">
        <v>76</v>
      </c>
      <c r="D8" s="30" t="s">
        <v>59</v>
      </c>
      <c r="E8" s="30" t="s">
        <v>76</v>
      </c>
      <c r="F8" s="30" t="s">
        <v>59</v>
      </c>
      <c r="G8" s="30" t="s">
        <v>76</v>
      </c>
      <c r="H8" s="30" t="s">
        <v>59</v>
      </c>
      <c r="I8" s="30" t="s">
        <v>76</v>
      </c>
      <c r="J8" s="30" t="s">
        <v>59</v>
      </c>
      <c r="K8" s="30" t="s">
        <v>76</v>
      </c>
    </row>
    <row r="9" customFormat="false" ht="12.75" hidden="false" customHeight="false" outlineLevel="0" collapsed="false">
      <c r="A9" s="21"/>
      <c r="B9" s="21"/>
      <c r="C9" s="21"/>
      <c r="D9" s="21"/>
      <c r="E9" s="21"/>
      <c r="F9" s="21"/>
      <c r="G9" s="21"/>
      <c r="H9" s="21"/>
      <c r="I9" s="21"/>
      <c r="J9" s="21"/>
      <c r="K9" s="21"/>
    </row>
    <row r="10" customFormat="false" ht="12.75" hidden="false" customHeight="false" outlineLevel="0" collapsed="false">
      <c r="A10" s="32" t="s">
        <v>77</v>
      </c>
      <c r="B10" s="33" t="n">
        <v>426</v>
      </c>
      <c r="C10" s="34" t="n">
        <v>0.278285863600732</v>
      </c>
      <c r="D10" s="33" t="n">
        <v>137</v>
      </c>
      <c r="E10" s="34" t="n">
        <v>0.115924860382467</v>
      </c>
      <c r="F10" s="33" t="n">
        <v>282</v>
      </c>
      <c r="G10" s="34" t="n">
        <v>0.885622762389297</v>
      </c>
      <c r="H10" s="33" t="n">
        <v>4</v>
      </c>
      <c r="I10" s="36" t="s">
        <v>86</v>
      </c>
      <c r="J10" s="33" t="n">
        <v>3</v>
      </c>
      <c r="K10" s="36" t="s">
        <v>86</v>
      </c>
    </row>
    <row r="11" customFormat="false" ht="12.75" hidden="false" customHeight="false" outlineLevel="0" collapsed="false">
      <c r="A11" s="32" t="s">
        <v>97</v>
      </c>
      <c r="B11" s="33" t="n">
        <v>20224</v>
      </c>
      <c r="C11" s="34" t="n">
        <v>13.2113927358244</v>
      </c>
      <c r="D11" s="33" t="n">
        <v>11684</v>
      </c>
      <c r="E11" s="34" t="n">
        <v>9.88661364020985</v>
      </c>
      <c r="F11" s="33" t="n">
        <v>8195</v>
      </c>
      <c r="G11" s="34" t="n">
        <v>25.7364487155329</v>
      </c>
      <c r="H11" s="33" t="n">
        <v>294</v>
      </c>
      <c r="I11" s="34" t="n">
        <v>11.208539839878</v>
      </c>
      <c r="J11" s="33" t="n">
        <v>51</v>
      </c>
      <c r="K11" s="34" t="n">
        <v>11.7241379310345</v>
      </c>
    </row>
    <row r="12" customFormat="false" ht="12.75" hidden="false" customHeight="false" outlineLevel="0" collapsed="false">
      <c r="A12" s="32" t="s">
        <v>98</v>
      </c>
      <c r="B12" s="33" t="n">
        <v>39993</v>
      </c>
      <c r="C12" s="34" t="n">
        <v>26.1255552652208</v>
      </c>
      <c r="D12" s="33" t="n">
        <v>29217</v>
      </c>
      <c r="E12" s="34" t="n">
        <v>24.7224572685734</v>
      </c>
      <c r="F12" s="33" t="n">
        <v>10111</v>
      </c>
      <c r="G12" s="34" t="n">
        <v>31.7536586897808</v>
      </c>
      <c r="H12" s="33" t="n">
        <v>575</v>
      </c>
      <c r="I12" s="34" t="n">
        <v>21.9214639725505</v>
      </c>
      <c r="J12" s="33" t="n">
        <v>90</v>
      </c>
      <c r="K12" s="34" t="n">
        <v>20.6896551724138</v>
      </c>
    </row>
    <row r="13" customFormat="false" ht="12.75" hidden="false" customHeight="false" outlineLevel="0" collapsed="false">
      <c r="A13" s="32" t="s">
        <v>99</v>
      </c>
      <c r="B13" s="33" t="n">
        <v>48466</v>
      </c>
      <c r="C13" s="34" t="n">
        <v>31.6605696367912</v>
      </c>
      <c r="D13" s="33" t="n">
        <v>40268</v>
      </c>
      <c r="E13" s="34" t="n">
        <v>34.0734472838044</v>
      </c>
      <c r="F13" s="33" t="n">
        <v>7225</v>
      </c>
      <c r="G13" s="34" t="n">
        <v>22.6901576534137</v>
      </c>
      <c r="H13" s="33" t="n">
        <v>851</v>
      </c>
      <c r="I13" s="34" t="n">
        <v>32.4437666793748</v>
      </c>
      <c r="J13" s="33" t="n">
        <v>122</v>
      </c>
      <c r="K13" s="34" t="n">
        <v>28.0459770114943</v>
      </c>
    </row>
    <row r="14" customFormat="false" ht="12.75" hidden="false" customHeight="false" outlineLevel="0" collapsed="false">
      <c r="A14" s="32" t="s">
        <v>100</v>
      </c>
      <c r="B14" s="33" t="n">
        <v>32058</v>
      </c>
      <c r="C14" s="34" t="n">
        <v>20.9419911157565</v>
      </c>
      <c r="D14" s="33" t="n">
        <v>27134</v>
      </c>
      <c r="E14" s="34" t="n">
        <v>22.9598916906414</v>
      </c>
      <c r="F14" s="33" t="n">
        <v>4187</v>
      </c>
      <c r="G14" s="34" t="n">
        <v>13.1492996671063</v>
      </c>
      <c r="H14" s="33" t="n">
        <v>615</v>
      </c>
      <c r="I14" s="34" t="n">
        <v>23.4464353793366</v>
      </c>
      <c r="J14" s="33" t="n">
        <v>122</v>
      </c>
      <c r="K14" s="34" t="n">
        <v>28.0459770114943</v>
      </c>
    </row>
    <row r="15" customFormat="false" ht="12.75" hidden="false" customHeight="false" outlineLevel="0" collapsed="false">
      <c r="A15" s="32" t="s">
        <v>101</v>
      </c>
      <c r="B15" s="33" t="n">
        <v>10421</v>
      </c>
      <c r="C15" s="34" t="n">
        <v>6.80755160700288</v>
      </c>
      <c r="D15" s="33" t="n">
        <v>8552</v>
      </c>
      <c r="E15" s="34" t="n">
        <v>7.23641902183111</v>
      </c>
      <c r="F15" s="33" t="n">
        <v>1593</v>
      </c>
      <c r="G15" s="34" t="n">
        <v>5.00282645562465</v>
      </c>
      <c r="H15" s="33" t="n">
        <v>237</v>
      </c>
      <c r="I15" s="34" t="n">
        <v>9.03545558520778</v>
      </c>
      <c r="J15" s="33" t="n">
        <v>39</v>
      </c>
      <c r="K15" s="34" t="n">
        <v>8.96551724137931</v>
      </c>
    </row>
    <row r="16" customFormat="false" ht="12.75" hidden="false" customHeight="false" outlineLevel="0" collapsed="false">
      <c r="A16" s="32" t="s">
        <v>84</v>
      </c>
      <c r="B16" s="33" t="n">
        <v>1422</v>
      </c>
      <c r="C16" s="34" t="n">
        <v>0.928926051737653</v>
      </c>
      <c r="D16" s="33" t="n">
        <v>1136</v>
      </c>
      <c r="E16" s="34" t="n">
        <v>0.961245557623964</v>
      </c>
      <c r="F16" s="33" t="n">
        <v>235</v>
      </c>
      <c r="G16" s="34" t="n">
        <v>0.738018968657748</v>
      </c>
      <c r="H16" s="33" t="n">
        <v>46</v>
      </c>
      <c r="I16" s="34" t="n">
        <v>1.75371711780404</v>
      </c>
      <c r="J16" s="33" t="n">
        <v>5</v>
      </c>
      <c r="K16" s="36" t="s">
        <v>86</v>
      </c>
    </row>
    <row r="17" customFormat="false" ht="12.75" hidden="false" customHeight="false" outlineLevel="0" collapsed="false">
      <c r="A17" s="32" t="s">
        <v>85</v>
      </c>
      <c r="B17" s="33" t="n">
        <v>70</v>
      </c>
      <c r="C17" s="34" t="n">
        <v>0.0457277240658479</v>
      </c>
      <c r="D17" s="33" t="n">
        <v>52</v>
      </c>
      <c r="E17" s="34" t="n">
        <v>0.0440006769334913</v>
      </c>
      <c r="F17" s="33" t="n">
        <v>14</v>
      </c>
      <c r="G17" s="34" t="n">
        <v>0.0439670874945041</v>
      </c>
      <c r="H17" s="33" t="n">
        <v>1</v>
      </c>
      <c r="I17" s="36" t="s">
        <v>86</v>
      </c>
      <c r="J17" s="33" t="n">
        <v>3</v>
      </c>
      <c r="K17" s="36" t="s">
        <v>86</v>
      </c>
    </row>
    <row r="18" customFormat="false" ht="12.75" hidden="false" customHeight="false" outlineLevel="0" collapsed="false">
      <c r="A18" s="21"/>
      <c r="B18" s="21"/>
      <c r="C18" s="21"/>
      <c r="D18" s="21"/>
      <c r="E18" s="21"/>
      <c r="F18" s="21"/>
      <c r="G18" s="21"/>
      <c r="H18" s="21"/>
      <c r="I18" s="21"/>
      <c r="J18" s="21"/>
      <c r="K18" s="21"/>
    </row>
    <row r="19" customFormat="false" ht="19.7" hidden="false" customHeight="true" outlineLevel="0" collapsed="false">
      <c r="A19" s="30" t="s">
        <v>87</v>
      </c>
      <c r="B19" s="37" t="n">
        <v>153080</v>
      </c>
      <c r="C19" s="38" t="n">
        <v>100</v>
      </c>
      <c r="D19" s="37" t="n">
        <v>118180</v>
      </c>
      <c r="E19" s="38" t="n">
        <v>100</v>
      </c>
      <c r="F19" s="37" t="n">
        <v>31842</v>
      </c>
      <c r="G19" s="38" t="n">
        <v>100</v>
      </c>
      <c r="H19" s="37" t="n">
        <v>2623</v>
      </c>
      <c r="I19" s="38" t="n">
        <v>100</v>
      </c>
      <c r="J19" s="37" t="n">
        <v>435</v>
      </c>
      <c r="K19" s="38" t="n">
        <v>100</v>
      </c>
    </row>
    <row r="20" customFormat="false" ht="25.5" hidden="false" customHeight="false" outlineLevel="0" collapsed="false">
      <c r="A20" s="29" t="s">
        <v>88</v>
      </c>
      <c r="B20" s="40" t="n">
        <v>26.152</v>
      </c>
      <c r="C20" s="40"/>
      <c r="D20" s="40" t="n">
        <v>26.777</v>
      </c>
      <c r="E20" s="40"/>
      <c r="F20" s="40" t="n">
        <v>23.102</v>
      </c>
      <c r="G20" s="40"/>
      <c r="H20" s="40" t="n">
        <v>26.998</v>
      </c>
      <c r="I20" s="40"/>
      <c r="J20" s="40" t="n">
        <v>27.158</v>
      </c>
      <c r="K20" s="40"/>
    </row>
    <row r="22" customFormat="false" ht="12.75" hidden="false" customHeight="false" outlineLevel="0" collapsed="false">
      <c r="A22" s="9" t="s">
        <v>63</v>
      </c>
    </row>
  </sheetData>
  <mergeCells count="15">
    <mergeCell ref="A2:K2"/>
    <mergeCell ref="A3:K3"/>
    <mergeCell ref="A4:K4"/>
    <mergeCell ref="A6:A8"/>
    <mergeCell ref="B6:K6"/>
    <mergeCell ref="B7:C7"/>
    <mergeCell ref="D7:E7"/>
    <mergeCell ref="F7:G7"/>
    <mergeCell ref="H7:I7"/>
    <mergeCell ref="J7:K7"/>
    <mergeCell ref="B20:C20"/>
    <mergeCell ref="D20:E20"/>
    <mergeCell ref="F20:G20"/>
    <mergeCell ref="H20:I20"/>
    <mergeCell ref="J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89"/>
    <col collapsed="false" customWidth="false" hidden="false" outlineLevel="0" max="2" min="2" style="9" width="7.69"/>
    <col collapsed="false" customWidth="true" hidden="false" outlineLevel="0" max="3" min="3" style="9" width="8.79"/>
    <col collapsed="false" customWidth="false" hidden="false" outlineLevel="0" max="257" min="4" style="9" width="7.69"/>
  </cols>
  <sheetData>
    <row r="2" customFormat="false" ht="12.75" hidden="false" customHeight="false" outlineLevel="0" collapsed="false">
      <c r="A2" s="14" t="s">
        <v>102</v>
      </c>
      <c r="B2" s="14"/>
      <c r="C2" s="14"/>
    </row>
    <row r="3" customFormat="false" ht="12.75" hidden="false" customHeight="false" outlineLevel="0" collapsed="false">
      <c r="A3" s="27" t="s">
        <v>103</v>
      </c>
      <c r="B3" s="27"/>
      <c r="C3" s="27"/>
    </row>
    <row r="4" customFormat="false" ht="12.75" hidden="false" customHeight="false" outlineLevel="0" collapsed="false">
      <c r="A4" s="27" t="s">
        <v>54</v>
      </c>
      <c r="B4" s="27"/>
      <c r="C4" s="27"/>
    </row>
    <row r="5" customFormat="false" ht="12.75" hidden="false" customHeight="false" outlineLevel="0" collapsed="false">
      <c r="A5" s="27" t="s">
        <v>55</v>
      </c>
      <c r="B5" s="27"/>
      <c r="C5" s="27"/>
    </row>
    <row r="7" customFormat="false" ht="12.75" hidden="false" customHeight="false" outlineLevel="0" collapsed="false">
      <c r="A7" s="30" t="s">
        <v>56</v>
      </c>
      <c r="B7" s="30" t="s">
        <v>57</v>
      </c>
      <c r="C7" s="30" t="s">
        <v>58</v>
      </c>
    </row>
    <row r="8" customFormat="false" ht="12.75" hidden="false" customHeight="false" outlineLevel="0" collapsed="false">
      <c r="A8" s="21"/>
      <c r="B8" s="21"/>
      <c r="C8" s="21"/>
    </row>
    <row r="9" customFormat="false" ht="12.75" hidden="false" customHeight="false" outlineLevel="0" collapsed="false">
      <c r="A9" s="42" t="s">
        <v>61</v>
      </c>
      <c r="B9" s="32" t="s">
        <v>104</v>
      </c>
      <c r="C9" s="34" t="n">
        <v>78.5</v>
      </c>
    </row>
    <row r="10" customFormat="false" ht="12.75" hidden="false" customHeight="false" outlineLevel="0" collapsed="false">
      <c r="A10" s="42" t="s">
        <v>105</v>
      </c>
      <c r="B10" s="32" t="s">
        <v>106</v>
      </c>
      <c r="C10" s="34" t="n">
        <v>87.6</v>
      </c>
    </row>
    <row r="11" customFormat="false" ht="12.75" hidden="false" customHeight="false" outlineLevel="0" collapsed="false">
      <c r="A11" s="42" t="s">
        <v>107</v>
      </c>
      <c r="B11" s="32" t="s">
        <v>108</v>
      </c>
      <c r="C11" s="34" t="n">
        <v>123.1</v>
      </c>
    </row>
    <row r="12" customFormat="false" ht="12.75" hidden="false" customHeight="false" outlineLevel="0" collapsed="false">
      <c r="A12" s="42" t="s">
        <v>109</v>
      </c>
      <c r="B12" s="32" t="s">
        <v>110</v>
      </c>
      <c r="C12" s="34" t="n">
        <v>91.7</v>
      </c>
    </row>
    <row r="13" customFormat="false" ht="12.75" hidden="false" customHeight="false" outlineLevel="0" collapsed="false">
      <c r="A13" s="34"/>
      <c r="B13" s="21"/>
      <c r="C13" s="34"/>
    </row>
    <row r="14" customFormat="false" ht="12.75" hidden="false" customHeight="false" outlineLevel="0" collapsed="false">
      <c r="A14" s="42" t="s">
        <v>111</v>
      </c>
      <c r="B14" s="32" t="s">
        <v>112</v>
      </c>
      <c r="C14" s="34" t="n">
        <v>66.3</v>
      </c>
    </row>
    <row r="15" customFormat="false" ht="12.75" hidden="false" customHeight="false" outlineLevel="0" collapsed="false">
      <c r="A15" s="42" t="s">
        <v>113</v>
      </c>
      <c r="B15" s="32" t="s">
        <v>114</v>
      </c>
      <c r="C15" s="34" t="n">
        <v>63.2</v>
      </c>
    </row>
    <row r="16" customFormat="false" ht="12.75" hidden="false" customHeight="false" outlineLevel="0" collapsed="false">
      <c r="A16" s="42" t="s">
        <v>115</v>
      </c>
      <c r="B16" s="32" t="s">
        <v>116</v>
      </c>
      <c r="C16" s="34" t="n">
        <v>61.7</v>
      </c>
    </row>
    <row r="17" customFormat="false" ht="12.75" hidden="false" customHeight="false" outlineLevel="0" collapsed="false">
      <c r="A17" s="42" t="s">
        <v>117</v>
      </c>
      <c r="B17" s="32" t="s">
        <v>118</v>
      </c>
      <c r="C17" s="34" t="n">
        <v>59.3</v>
      </c>
    </row>
    <row r="18" customFormat="false" ht="12.75" hidden="false" customHeight="false" outlineLevel="0" collapsed="false">
      <c r="A18" s="42" t="s">
        <v>119</v>
      </c>
      <c r="B18" s="32" t="s">
        <v>120</v>
      </c>
      <c r="C18" s="34" t="n">
        <v>63.1</v>
      </c>
    </row>
    <row r="19" customFormat="false" ht="12.75" hidden="false" customHeight="false" outlineLevel="0" collapsed="false">
      <c r="A19" s="42" t="s">
        <v>121</v>
      </c>
      <c r="B19" s="32" t="s">
        <v>122</v>
      </c>
      <c r="C19" s="34" t="n">
        <v>63.8</v>
      </c>
    </row>
    <row r="20" customFormat="false" ht="12.75" hidden="false" customHeight="false" outlineLevel="0" collapsed="false">
      <c r="A20" s="42" t="s">
        <v>119</v>
      </c>
      <c r="B20" s="32" t="s">
        <v>123</v>
      </c>
      <c r="C20" s="34" t="n">
        <v>63.2</v>
      </c>
    </row>
    <row r="21" customFormat="false" ht="12.75" hidden="false" customHeight="false" outlineLevel="0" collapsed="false">
      <c r="A21" s="42" t="s">
        <v>124</v>
      </c>
      <c r="B21" s="32" t="s">
        <v>125</v>
      </c>
      <c r="C21" s="34" t="n">
        <v>64.3</v>
      </c>
    </row>
    <row r="22" customFormat="false" ht="12.75" hidden="false" customHeight="false" outlineLevel="0" collapsed="false">
      <c r="A22" s="42" t="s">
        <v>126</v>
      </c>
      <c r="B22" s="32" t="s">
        <v>127</v>
      </c>
      <c r="C22" s="34" t="n">
        <v>63.9</v>
      </c>
    </row>
    <row r="23" customFormat="false" ht="12.75" hidden="false" customHeight="false" outlineLevel="0" collapsed="false">
      <c r="A23" s="42" t="s">
        <v>128</v>
      </c>
      <c r="B23" s="32" t="s">
        <v>129</v>
      </c>
      <c r="C23" s="34" t="n">
        <v>67.9</v>
      </c>
    </row>
    <row r="24" customFormat="false" ht="12.75" hidden="false" customHeight="false" outlineLevel="0" collapsed="false">
      <c r="A24" s="34"/>
      <c r="B24" s="21"/>
      <c r="C24" s="34"/>
    </row>
    <row r="25" customFormat="false" ht="12.75" hidden="false" customHeight="false" outlineLevel="0" collapsed="false">
      <c r="A25" s="42" t="n">
        <v>71.1</v>
      </c>
      <c r="B25" s="32" t="s">
        <v>130</v>
      </c>
      <c r="C25" s="34" t="n">
        <v>69.1</v>
      </c>
    </row>
    <row r="26" customFormat="false" ht="12.75" hidden="false" customHeight="false" outlineLevel="0" collapsed="false">
      <c r="A26" s="43"/>
      <c r="B26" s="43"/>
      <c r="C26" s="43"/>
    </row>
    <row r="28" customFormat="false" ht="19.5" hidden="false" customHeight="false" outlineLevel="0" collapsed="false">
      <c r="A28" s="26" t="s">
        <v>62</v>
      </c>
      <c r="B28" s="26"/>
      <c r="C28" s="26"/>
      <c r="D28" s="44"/>
      <c r="E28" s="44"/>
    </row>
    <row r="30" customFormat="false" ht="26.25" hidden="false" customHeight="true" outlineLevel="0" collapsed="false">
      <c r="A30" s="45" t="s">
        <v>63</v>
      </c>
      <c r="B30" s="45"/>
      <c r="C30" s="45"/>
    </row>
  </sheetData>
  <mergeCells count="6">
    <mergeCell ref="A2:C2"/>
    <mergeCell ref="A3:C3"/>
    <mergeCell ref="A4:C4"/>
    <mergeCell ref="A5:C5"/>
    <mergeCell ref="A28:C28"/>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3" min="1" style="9" width="7.69"/>
    <col collapsed="false" customWidth="true" hidden="false" outlineLevel="0" max="4" min="4" style="9" width="9.29"/>
    <col collapsed="false" customWidth="false" hidden="false" outlineLevel="0" max="257" min="5" style="9" width="7.69"/>
  </cols>
  <sheetData>
    <row r="2" customFormat="false" ht="12.75" hidden="false" customHeight="false" outlineLevel="0" collapsed="false">
      <c r="A2" s="14" t="s">
        <v>131</v>
      </c>
      <c r="B2" s="14"/>
      <c r="C2" s="14"/>
      <c r="D2" s="14"/>
      <c r="E2" s="14"/>
    </row>
    <row r="3" customFormat="false" ht="12.75" hidden="false" customHeight="false" outlineLevel="0" collapsed="false">
      <c r="A3" s="27" t="s">
        <v>132</v>
      </c>
      <c r="B3" s="27"/>
      <c r="C3" s="27"/>
      <c r="D3" s="27"/>
      <c r="E3" s="27"/>
    </row>
    <row r="4" customFormat="false" ht="12.75" hidden="false" customHeight="false" outlineLevel="0" collapsed="false">
      <c r="A4" s="27" t="s">
        <v>133</v>
      </c>
      <c r="B4" s="27"/>
      <c r="C4" s="27"/>
      <c r="D4" s="27"/>
      <c r="E4" s="27"/>
    </row>
    <row r="6" customFormat="false" ht="12.75" hidden="false" customHeight="false" outlineLevel="0" collapsed="false">
      <c r="A6" s="30" t="s">
        <v>134</v>
      </c>
      <c r="B6" s="30"/>
      <c r="C6" s="41" t="s">
        <v>57</v>
      </c>
      <c r="D6" s="30" t="s">
        <v>135</v>
      </c>
      <c r="E6" s="30"/>
    </row>
    <row r="7" customFormat="false" ht="12.75" hidden="false" customHeight="false" outlineLevel="0" collapsed="false">
      <c r="A7" s="31" t="s">
        <v>136</v>
      </c>
      <c r="B7" s="31" t="s">
        <v>137</v>
      </c>
      <c r="C7" s="41"/>
      <c r="D7" s="31" t="s">
        <v>136</v>
      </c>
      <c r="E7" s="31" t="s">
        <v>137</v>
      </c>
    </row>
    <row r="8" customFormat="false" ht="12.75" hidden="false" customHeight="false" outlineLevel="0" collapsed="false">
      <c r="A8" s="21"/>
      <c r="B8" s="21"/>
      <c r="C8" s="21"/>
      <c r="D8" s="21"/>
      <c r="E8" s="21"/>
    </row>
    <row r="9" customFormat="false" ht="12.75" hidden="false" customHeight="false" outlineLevel="0" collapsed="false">
      <c r="A9" s="42" t="n">
        <f aca="false">144159/7849351*1000</f>
        <v>18.3657222106643</v>
      </c>
      <c r="B9" s="42" t="n">
        <f aca="false">26513/950717*1000</f>
        <v>27.8873734244786</v>
      </c>
      <c r="C9" s="32" t="n">
        <v>1970</v>
      </c>
      <c r="D9" s="42" t="n">
        <f aca="false">144159/1639820*1000</f>
        <v>87.9114780890586</v>
      </c>
      <c r="E9" s="42" t="n">
        <f aca="false">26513/214602*1000</f>
        <v>123.544980941464</v>
      </c>
    </row>
    <row r="10" customFormat="false" ht="12.75" hidden="false" customHeight="false" outlineLevel="0" collapsed="false">
      <c r="A10" s="42" t="n">
        <f aca="false">110058/7941852*1000</f>
        <v>13.8579767036706</v>
      </c>
      <c r="B10" s="42" t="n">
        <f aca="false">22692/1073761*1000</f>
        <v>21.1331944445738</v>
      </c>
      <c r="C10" s="32" t="n">
        <v>1975</v>
      </c>
      <c r="D10" s="42" t="n">
        <f aca="false">110058/1758943*1000</f>
        <v>62.5705324163432</v>
      </c>
      <c r="E10" s="42" t="n">
        <f aca="false">22692/253421*1000</f>
        <v>89.5426977243401</v>
      </c>
    </row>
    <row r="11" customFormat="false" ht="12.75" hidden="false" customHeight="false" outlineLevel="0" collapsed="false">
      <c r="A11" s="42" t="n">
        <f aca="false">119698/7958256*1000</f>
        <v>15.0407325424063</v>
      </c>
      <c r="B11" s="42" t="n">
        <f aca="false">23422/1200615*1000</f>
        <v>19.5083353114862</v>
      </c>
      <c r="C11" s="32" t="n">
        <v>1980</v>
      </c>
      <c r="D11" s="42" t="n">
        <f aca="false">119698/1864087*1000</f>
        <v>64.2126681855514</v>
      </c>
      <c r="E11" s="42" t="n">
        <f aca="false">23422/299057*1000</f>
        <v>78.3195176839198</v>
      </c>
    </row>
    <row r="12" customFormat="false" ht="12.75" hidden="false" customHeight="false" outlineLevel="0" collapsed="false">
      <c r="A12" s="42" t="n">
        <f aca="false">114150/7748768*1000</f>
        <v>14.7313740713362</v>
      </c>
      <c r="B12" s="42" t="n">
        <f aca="false">21935/1224688*1000</f>
        <v>17.9106841905857</v>
      </c>
      <c r="C12" s="32" t="n">
        <v>1985</v>
      </c>
      <c r="D12" s="42" t="n">
        <f aca="false">114150/1818082*1000</f>
        <v>62.7859469484875</v>
      </c>
      <c r="E12" s="42" t="n">
        <f aca="false">21935/315149*1000</f>
        <v>69.6019977851746</v>
      </c>
    </row>
    <row r="13" customFormat="false" ht="12.75" hidden="false" customHeight="false" outlineLevel="0" collapsed="false">
      <c r="A13" s="42" t="n">
        <v>15.2</v>
      </c>
      <c r="B13" s="42" t="n">
        <v>24.7</v>
      </c>
      <c r="C13" s="32" t="n">
        <v>1990</v>
      </c>
      <c r="D13" s="42" t="n">
        <v>65.3</v>
      </c>
      <c r="E13" s="42" t="n">
        <v>93.5</v>
      </c>
    </row>
    <row r="14" customFormat="false" ht="12.75" hidden="false" customHeight="false" outlineLevel="0" collapsed="false">
      <c r="A14" s="18"/>
      <c r="B14" s="18"/>
      <c r="C14" s="32"/>
      <c r="D14" s="21"/>
      <c r="E14" s="21"/>
    </row>
    <row r="15" customFormat="false" ht="12.75" hidden="false" customHeight="false" outlineLevel="0" collapsed="false">
      <c r="A15" s="17"/>
      <c r="B15" s="17"/>
      <c r="C15" s="31"/>
      <c r="D15" s="43"/>
      <c r="E15" s="43"/>
    </row>
    <row r="16" customFormat="false" ht="38.25" hidden="false" customHeight="false" outlineLevel="0" collapsed="false">
      <c r="A16" s="46" t="s">
        <v>138</v>
      </c>
      <c r="B16" s="46" t="s">
        <v>139</v>
      </c>
      <c r="C16" s="39" t="s">
        <v>140</v>
      </c>
      <c r="D16" s="46" t="s">
        <v>141</v>
      </c>
      <c r="E16" s="46" t="s">
        <v>142</v>
      </c>
    </row>
    <row r="18" customFormat="false" ht="27.75" hidden="false" customHeight="true" outlineLevel="0" collapsed="false">
      <c r="A18" s="47" t="s">
        <v>63</v>
      </c>
      <c r="B18" s="47"/>
      <c r="C18" s="47"/>
      <c r="D18" s="47"/>
      <c r="E18" s="47"/>
    </row>
  </sheetData>
  <mergeCells count="7">
    <mergeCell ref="A2:E2"/>
    <mergeCell ref="A3:E3"/>
    <mergeCell ref="A4:E4"/>
    <mergeCell ref="A6:B6"/>
    <mergeCell ref="C6:C7"/>
    <mergeCell ref="D6:E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69"/>
    <col collapsed="false" customWidth="false" hidden="false" outlineLevel="0" max="3" min="2" style="9" width="7.69"/>
    <col collapsed="false" customWidth="true" hidden="false" outlineLevel="0" max="4" min="4" style="9" width="8.5"/>
    <col collapsed="false" customWidth="true" hidden="false" outlineLevel="0" max="5" min="5" style="9" width="9.29"/>
    <col collapsed="false" customWidth="false" hidden="false" outlineLevel="0" max="257" min="6" style="9" width="7.69"/>
  </cols>
  <sheetData>
    <row r="2" customFormat="false" ht="12.75" hidden="false" customHeight="false" outlineLevel="0" collapsed="false">
      <c r="A2" s="48" t="s">
        <v>143</v>
      </c>
      <c r="B2" s="48"/>
      <c r="C2" s="48"/>
      <c r="D2" s="48"/>
      <c r="E2" s="48"/>
      <c r="F2" s="48"/>
      <c r="G2" s="48"/>
    </row>
    <row r="3" customFormat="false" ht="12.75" hidden="false" customHeight="false" outlineLevel="0" collapsed="false">
      <c r="A3" s="14" t="s">
        <v>144</v>
      </c>
      <c r="B3" s="14"/>
      <c r="C3" s="14"/>
      <c r="D3" s="14"/>
      <c r="E3" s="14"/>
      <c r="F3" s="14"/>
      <c r="G3" s="14"/>
    </row>
    <row r="4" customFormat="false" ht="12.75" hidden="false" customHeight="false" outlineLevel="0" collapsed="false">
      <c r="A4" s="14" t="s">
        <v>145</v>
      </c>
      <c r="B4" s="14"/>
      <c r="C4" s="14"/>
      <c r="D4" s="14"/>
      <c r="E4" s="14"/>
      <c r="F4" s="14"/>
      <c r="G4" s="14"/>
    </row>
    <row r="5" customFormat="false" ht="12.75" hidden="false" customHeight="false" outlineLevel="0" collapsed="false">
      <c r="A5" s="14" t="s">
        <v>146</v>
      </c>
      <c r="B5" s="14"/>
      <c r="C5" s="14"/>
      <c r="D5" s="14"/>
      <c r="E5" s="14"/>
      <c r="F5" s="14"/>
      <c r="G5" s="14"/>
    </row>
    <row r="6" customFormat="false" ht="12.75" hidden="false" customHeight="false" outlineLevel="0" collapsed="false">
      <c r="A6" s="14" t="s">
        <v>66</v>
      </c>
      <c r="B6" s="14"/>
      <c r="C6" s="14"/>
      <c r="D6" s="14"/>
      <c r="E6" s="14"/>
      <c r="F6" s="14"/>
      <c r="G6" s="14"/>
    </row>
    <row r="8" customFormat="false" ht="12.75" hidden="false" customHeight="true" outlineLevel="0" collapsed="false">
      <c r="A8" s="29" t="s">
        <v>147</v>
      </c>
      <c r="B8" s="30" t="s">
        <v>148</v>
      </c>
      <c r="C8" s="30"/>
      <c r="D8" s="30" t="s">
        <v>149</v>
      </c>
      <c r="E8" s="30"/>
      <c r="F8" s="30" t="s">
        <v>150</v>
      </c>
      <c r="G8" s="30"/>
    </row>
    <row r="9" customFormat="false" ht="12.75" hidden="false" customHeight="false" outlineLevel="0" collapsed="false">
      <c r="A9" s="29"/>
      <c r="B9" s="30" t="s">
        <v>59</v>
      </c>
      <c r="C9" s="30" t="s">
        <v>76</v>
      </c>
      <c r="D9" s="30" t="s">
        <v>59</v>
      </c>
      <c r="E9" s="30" t="s">
        <v>76</v>
      </c>
      <c r="F9" s="30" t="s">
        <v>59</v>
      </c>
      <c r="G9" s="30" t="s">
        <v>76</v>
      </c>
    </row>
    <row r="10" customFormat="false" ht="19.7" hidden="false" customHeight="true" outlineLevel="0" collapsed="false">
      <c r="A10" s="49" t="s">
        <v>151</v>
      </c>
      <c r="B10" s="37" t="n">
        <v>67462</v>
      </c>
      <c r="C10" s="38" t="n">
        <v>100</v>
      </c>
      <c r="D10" s="37" t="n">
        <v>17474</v>
      </c>
      <c r="E10" s="38" t="n">
        <v>100</v>
      </c>
      <c r="F10" s="37" t="n">
        <v>49988</v>
      </c>
      <c r="G10" s="38" t="n">
        <v>100</v>
      </c>
    </row>
    <row r="11" customFormat="false" ht="12.75" hidden="false" customHeight="false" outlineLevel="0" collapsed="false">
      <c r="A11" s="21"/>
      <c r="B11" s="21"/>
      <c r="C11" s="21"/>
      <c r="D11" s="21"/>
      <c r="E11" s="21"/>
      <c r="F11" s="21"/>
      <c r="G11" s="21"/>
    </row>
    <row r="12" customFormat="false" ht="12.75" hidden="false" customHeight="false" outlineLevel="0" collapsed="false">
      <c r="A12" s="50" t="s">
        <v>152</v>
      </c>
      <c r="B12" s="33" t="n">
        <v>2883</v>
      </c>
      <c r="C12" s="34" t="n">
        <v>4.27351694287154</v>
      </c>
      <c r="D12" s="33" t="n">
        <v>1875</v>
      </c>
      <c r="E12" s="34" t="n">
        <v>10.7302277669681</v>
      </c>
      <c r="F12" s="33" t="n">
        <v>1008</v>
      </c>
      <c r="G12" s="34" t="n">
        <v>2.01648395614948</v>
      </c>
    </row>
    <row r="13" customFormat="false" ht="12.75" hidden="false" customHeight="false" outlineLevel="0" collapsed="false">
      <c r="A13" s="50" t="s">
        <v>153</v>
      </c>
      <c r="B13" s="33" t="n">
        <v>21796</v>
      </c>
      <c r="C13" s="34" t="n">
        <v>32.3085588924135</v>
      </c>
      <c r="D13" s="33" t="n">
        <v>6999</v>
      </c>
      <c r="E13" s="34" t="n">
        <v>40.0537942085384</v>
      </c>
      <c r="F13" s="33" t="n">
        <v>14797</v>
      </c>
      <c r="G13" s="34" t="n">
        <v>29.6011042650236</v>
      </c>
    </row>
    <row r="14" customFormat="false" ht="12.75" hidden="false" customHeight="false" outlineLevel="0" collapsed="false">
      <c r="A14" s="50" t="s">
        <v>154</v>
      </c>
      <c r="B14" s="33" t="n">
        <v>16013</v>
      </c>
      <c r="C14" s="34" t="n">
        <v>23.7363256351724</v>
      </c>
      <c r="D14" s="33" t="n">
        <v>2885</v>
      </c>
      <c r="E14" s="34" t="n">
        <v>16.5102437907749</v>
      </c>
      <c r="F14" s="33" t="n">
        <v>13128</v>
      </c>
      <c r="G14" s="34" t="n">
        <v>26.2623029527086</v>
      </c>
    </row>
    <row r="15" customFormat="false" ht="12.75" hidden="false" customHeight="false" outlineLevel="0" collapsed="false">
      <c r="A15" s="50" t="s">
        <v>155</v>
      </c>
      <c r="B15" s="33" t="n">
        <v>14718</v>
      </c>
      <c r="C15" s="34" t="n">
        <v>21.8167264534108</v>
      </c>
      <c r="D15" s="33" t="n">
        <v>2652</v>
      </c>
      <c r="E15" s="34" t="n">
        <v>15.1768341535996</v>
      </c>
      <c r="F15" s="33" t="n">
        <v>12066</v>
      </c>
      <c r="G15" s="34" t="n">
        <v>24.1377930703369</v>
      </c>
    </row>
    <row r="16" customFormat="false" ht="12.75" hidden="false" customHeight="false" outlineLevel="0" collapsed="false">
      <c r="A16" s="50" t="s">
        <v>156</v>
      </c>
      <c r="B16" s="33" t="n">
        <v>12052</v>
      </c>
      <c r="C16" s="34" t="n">
        <v>17.8648720761318</v>
      </c>
      <c r="D16" s="33" t="n">
        <v>3063</v>
      </c>
      <c r="E16" s="34" t="n">
        <v>17.528900080119</v>
      </c>
      <c r="F16" s="33" t="n">
        <v>8989</v>
      </c>
      <c r="G16" s="34" t="n">
        <v>17.9823157557814</v>
      </c>
    </row>
    <row r="17" customFormat="false" ht="12.75" hidden="false" customHeight="false" outlineLevel="0" collapsed="false">
      <c r="A17" s="31"/>
      <c r="B17" s="51"/>
      <c r="C17" s="51"/>
      <c r="D17" s="51"/>
      <c r="E17" s="43"/>
      <c r="F17" s="43"/>
      <c r="G17" s="43"/>
    </row>
    <row r="18" customFormat="false" ht="25.5" hidden="false" customHeight="false" outlineLevel="0" collapsed="false">
      <c r="A18" s="39" t="s">
        <v>157</v>
      </c>
      <c r="B18" s="41" t="s">
        <v>158</v>
      </c>
      <c r="C18" s="41"/>
      <c r="D18" s="41" t="s">
        <v>159</v>
      </c>
      <c r="E18" s="41"/>
      <c r="F18" s="41" t="s">
        <v>160</v>
      </c>
      <c r="G18" s="41"/>
    </row>
    <row r="20" customFormat="false" ht="81.75" hidden="false" customHeight="true" outlineLevel="0" collapsed="false">
      <c r="A20" s="47" t="s">
        <v>161</v>
      </c>
      <c r="B20" s="47"/>
      <c r="C20" s="47"/>
      <c r="D20" s="47"/>
      <c r="E20" s="47"/>
      <c r="F20" s="47"/>
      <c r="G20" s="47"/>
    </row>
    <row r="22" customFormat="false" ht="19.5" hidden="false" customHeight="false" outlineLevel="0" collapsed="false">
      <c r="A22" s="52" t="s">
        <v>63</v>
      </c>
      <c r="B22" s="52"/>
      <c r="C22" s="52"/>
      <c r="D22" s="52"/>
      <c r="E22" s="52"/>
      <c r="F22" s="52"/>
      <c r="G22" s="52"/>
    </row>
  </sheetData>
  <mergeCells count="14">
    <mergeCell ref="A2:G2"/>
    <mergeCell ref="A3:G3"/>
    <mergeCell ref="A4:G4"/>
    <mergeCell ref="A5:G5"/>
    <mergeCell ref="A6:G6"/>
    <mergeCell ref="A8:A9"/>
    <mergeCell ref="B8:C8"/>
    <mergeCell ref="D8:E8"/>
    <mergeCell ref="F8:G8"/>
    <mergeCell ref="B18:C18"/>
    <mergeCell ref="D18:E18"/>
    <mergeCell ref="F18:G18"/>
    <mergeCell ref="A20:G20"/>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29"/>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48" t="s">
        <v>162</v>
      </c>
      <c r="B2" s="48"/>
      <c r="C2" s="48"/>
      <c r="D2" s="48"/>
      <c r="E2" s="48"/>
      <c r="F2" s="48"/>
      <c r="G2" s="48"/>
      <c r="H2" s="48"/>
      <c r="I2" s="48"/>
      <c r="J2" s="48"/>
      <c r="K2" s="48"/>
    </row>
    <row r="3" customFormat="false" ht="12.75" hidden="false" customHeight="false" outlineLevel="0" collapsed="false">
      <c r="A3" s="27" t="s">
        <v>163</v>
      </c>
      <c r="B3" s="27"/>
      <c r="C3" s="27"/>
      <c r="D3" s="27"/>
      <c r="E3" s="27"/>
      <c r="F3" s="27"/>
      <c r="G3" s="27"/>
      <c r="H3" s="27"/>
      <c r="I3" s="27"/>
      <c r="J3" s="27"/>
      <c r="K3" s="27"/>
    </row>
    <row r="4" customFormat="false" ht="12.75" hidden="false" customHeight="false" outlineLevel="0" collapsed="false">
      <c r="A4" s="27" t="s">
        <v>164</v>
      </c>
      <c r="B4" s="27"/>
      <c r="C4" s="27"/>
      <c r="D4" s="27"/>
      <c r="E4" s="27"/>
      <c r="F4" s="27"/>
      <c r="G4" s="27"/>
      <c r="H4" s="27"/>
      <c r="I4" s="27"/>
      <c r="J4" s="27"/>
      <c r="K4" s="27"/>
    </row>
    <row r="5" customFormat="false" ht="12.75" hidden="false" customHeight="false" outlineLevel="0" collapsed="false">
      <c r="A5" s="27" t="s">
        <v>66</v>
      </c>
      <c r="B5" s="27"/>
      <c r="C5" s="27"/>
      <c r="D5" s="27"/>
      <c r="E5" s="27"/>
      <c r="F5" s="27"/>
      <c r="G5" s="27"/>
      <c r="H5" s="27"/>
      <c r="I5" s="27"/>
      <c r="J5" s="27"/>
      <c r="K5" s="27"/>
    </row>
    <row r="7" customFormat="false" ht="12.75" hidden="false" customHeight="true" outlineLevel="0" collapsed="false">
      <c r="A7" s="53" t="s">
        <v>67</v>
      </c>
      <c r="B7" s="30" t="s">
        <v>92</v>
      </c>
      <c r="C7" s="30"/>
      <c r="D7" s="30"/>
      <c r="E7" s="30"/>
      <c r="F7" s="30"/>
      <c r="G7" s="30"/>
      <c r="H7" s="30"/>
      <c r="I7" s="30"/>
      <c r="J7" s="30"/>
      <c r="K7" s="30"/>
    </row>
    <row r="8" customFormat="false" ht="12.75" hidden="false" customHeight="false" outlineLevel="0" collapsed="false">
      <c r="A8" s="53"/>
      <c r="B8" s="31" t="s">
        <v>68</v>
      </c>
      <c r="C8" s="31"/>
      <c r="D8" s="31" t="s">
        <v>93</v>
      </c>
      <c r="E8" s="31"/>
      <c r="F8" s="31" t="s">
        <v>94</v>
      </c>
      <c r="G8" s="31"/>
      <c r="H8" s="31" t="s">
        <v>95</v>
      </c>
      <c r="I8" s="31"/>
      <c r="J8" s="31" t="s">
        <v>96</v>
      </c>
      <c r="K8" s="31"/>
    </row>
    <row r="9" customFormat="false" ht="12.75" hidden="false" customHeight="false" outlineLevel="0" collapsed="false">
      <c r="A9" s="53"/>
      <c r="B9" s="31" t="s">
        <v>59</v>
      </c>
      <c r="C9" s="31" t="s">
        <v>76</v>
      </c>
      <c r="D9" s="30" t="s">
        <v>59</v>
      </c>
      <c r="E9" s="30" t="s">
        <v>76</v>
      </c>
      <c r="F9" s="30" t="s">
        <v>59</v>
      </c>
      <c r="G9" s="30" t="s">
        <v>76</v>
      </c>
      <c r="H9" s="30" t="s">
        <v>59</v>
      </c>
      <c r="I9" s="30" t="s">
        <v>76</v>
      </c>
      <c r="J9" s="30" t="s">
        <v>59</v>
      </c>
      <c r="K9" s="30" t="s">
        <v>76</v>
      </c>
    </row>
    <row r="10" customFormat="false" ht="12.75" hidden="false" customHeight="false" outlineLevel="0" collapsed="false">
      <c r="A10" s="54"/>
      <c r="B10" s="21"/>
      <c r="C10" s="21"/>
      <c r="D10" s="21"/>
      <c r="E10" s="21"/>
      <c r="F10" s="21"/>
      <c r="G10" s="21"/>
      <c r="H10" s="21"/>
      <c r="I10" s="21"/>
      <c r="J10" s="21"/>
      <c r="K10" s="21"/>
    </row>
    <row r="11" customFormat="false" ht="12.75" hidden="false" customHeight="false" outlineLevel="0" collapsed="false">
      <c r="A11" s="32" t="s">
        <v>77</v>
      </c>
      <c r="B11" s="33" t="n">
        <v>167</v>
      </c>
      <c r="C11" s="34" t="n">
        <v>39.2018779342723</v>
      </c>
      <c r="D11" s="33" t="n">
        <v>65</v>
      </c>
      <c r="E11" s="34" t="n">
        <v>47.4452554744526</v>
      </c>
      <c r="F11" s="33" t="n">
        <v>100</v>
      </c>
      <c r="G11" s="34" t="n">
        <v>35.4609929078014</v>
      </c>
      <c r="H11" s="33" t="n">
        <v>1</v>
      </c>
      <c r="I11" s="36" t="s">
        <v>86</v>
      </c>
      <c r="J11" s="33" t="n">
        <v>1</v>
      </c>
      <c r="K11" s="36" t="s">
        <v>86</v>
      </c>
    </row>
    <row r="12" customFormat="false" ht="12.75" hidden="false" customHeight="false" outlineLevel="0" collapsed="false">
      <c r="A12" s="32" t="s">
        <v>97</v>
      </c>
      <c r="B12" s="33" t="n">
        <v>11698</v>
      </c>
      <c r="C12" s="34" t="n">
        <v>57.842167721519</v>
      </c>
      <c r="D12" s="33" t="n">
        <v>7036</v>
      </c>
      <c r="E12" s="34" t="n">
        <v>60.2191030469017</v>
      </c>
      <c r="F12" s="33" t="n">
        <v>4480</v>
      </c>
      <c r="G12" s="34" t="n">
        <v>54.6674801708359</v>
      </c>
      <c r="H12" s="33" t="n">
        <v>157</v>
      </c>
      <c r="I12" s="34" t="n">
        <v>53.4013605442177</v>
      </c>
      <c r="J12" s="33" t="n">
        <v>25</v>
      </c>
      <c r="K12" s="34" t="n">
        <v>49.0196078431373</v>
      </c>
    </row>
    <row r="13" customFormat="false" ht="12.75" hidden="false" customHeight="false" outlineLevel="0" collapsed="false">
      <c r="A13" s="32" t="s">
        <v>98</v>
      </c>
      <c r="B13" s="33" t="n">
        <v>28800</v>
      </c>
      <c r="C13" s="34" t="n">
        <v>72.012602205386</v>
      </c>
      <c r="D13" s="33" t="n">
        <v>22011</v>
      </c>
      <c r="E13" s="34" t="n">
        <v>75.3362768251361</v>
      </c>
      <c r="F13" s="33" t="n">
        <v>6373</v>
      </c>
      <c r="G13" s="34" t="n">
        <v>63.0303629710217</v>
      </c>
      <c r="H13" s="33" t="n">
        <v>365</v>
      </c>
      <c r="I13" s="34" t="n">
        <v>63.4782608695652</v>
      </c>
      <c r="J13" s="33" t="n">
        <v>51</v>
      </c>
      <c r="K13" s="34" t="n">
        <v>56.6666666666667</v>
      </c>
    </row>
    <row r="14" customFormat="false" ht="12.75" hidden="false" customHeight="false" outlineLevel="0" collapsed="false">
      <c r="A14" s="32" t="s">
        <v>99</v>
      </c>
      <c r="B14" s="33" t="n">
        <v>41016</v>
      </c>
      <c r="C14" s="34" t="n">
        <v>84.6283992902241</v>
      </c>
      <c r="D14" s="33" t="n">
        <v>35088</v>
      </c>
      <c r="E14" s="34" t="n">
        <v>87.1361875434588</v>
      </c>
      <c r="F14" s="33" t="n">
        <v>5173</v>
      </c>
      <c r="G14" s="34" t="n">
        <v>71.598615916955</v>
      </c>
      <c r="H14" s="33" t="n">
        <v>666</v>
      </c>
      <c r="I14" s="34" t="n">
        <v>78.2608695652174</v>
      </c>
      <c r="J14" s="33" t="n">
        <v>89</v>
      </c>
      <c r="K14" s="34" t="n">
        <v>72.9508196721312</v>
      </c>
    </row>
    <row r="15" customFormat="false" ht="12.75" hidden="false" customHeight="false" outlineLevel="0" collapsed="false">
      <c r="A15" s="32" t="s">
        <v>100</v>
      </c>
      <c r="B15" s="33" t="n">
        <v>27854</v>
      </c>
      <c r="C15" s="34" t="n">
        <v>86.8862686380935</v>
      </c>
      <c r="D15" s="33" t="n">
        <v>24164</v>
      </c>
      <c r="E15" s="34" t="n">
        <v>89.0543229896071</v>
      </c>
      <c r="F15" s="33" t="n">
        <v>3093</v>
      </c>
      <c r="G15" s="34" t="n">
        <v>73.8715070456174</v>
      </c>
      <c r="H15" s="33" t="n">
        <v>502</v>
      </c>
      <c r="I15" s="34" t="n">
        <v>81.6260162601626</v>
      </c>
      <c r="J15" s="33" t="n">
        <v>95</v>
      </c>
      <c r="K15" s="34" t="n">
        <v>77.8688524590164</v>
      </c>
    </row>
    <row r="16" customFormat="false" ht="12.75" hidden="false" customHeight="false" outlineLevel="0" collapsed="false">
      <c r="A16" s="32" t="s">
        <v>101</v>
      </c>
      <c r="B16" s="33" t="n">
        <v>8881</v>
      </c>
      <c r="C16" s="34" t="n">
        <v>85.222147586604</v>
      </c>
      <c r="D16" s="33" t="n">
        <v>7544</v>
      </c>
      <c r="E16" s="34" t="n">
        <v>88.2132834424696</v>
      </c>
      <c r="F16" s="33" t="n">
        <v>1131</v>
      </c>
      <c r="G16" s="34" t="n">
        <v>70.9981167608286</v>
      </c>
      <c r="H16" s="33" t="n">
        <v>176</v>
      </c>
      <c r="I16" s="34" t="n">
        <v>74.2616033755274</v>
      </c>
      <c r="J16" s="33" t="n">
        <v>30</v>
      </c>
      <c r="K16" s="34" t="n">
        <v>76.9230769230769</v>
      </c>
    </row>
    <row r="17" customFormat="false" ht="12.75" hidden="false" customHeight="false" outlineLevel="0" collapsed="false">
      <c r="A17" s="32" t="s">
        <v>84</v>
      </c>
      <c r="B17" s="33" t="n">
        <v>1127</v>
      </c>
      <c r="C17" s="34" t="n">
        <v>79.2545710267229</v>
      </c>
      <c r="D17" s="33" t="n">
        <v>930</v>
      </c>
      <c r="E17" s="34" t="n">
        <v>81.8661971830986</v>
      </c>
      <c r="F17" s="33" t="n">
        <v>165</v>
      </c>
      <c r="G17" s="34" t="n">
        <v>70.2127659574468</v>
      </c>
      <c r="H17" s="33" t="n">
        <v>28</v>
      </c>
      <c r="I17" s="34" t="n">
        <v>60.8695652173913</v>
      </c>
      <c r="J17" s="33" t="n">
        <v>4</v>
      </c>
      <c r="K17" s="36" t="s">
        <v>86</v>
      </c>
    </row>
    <row r="18" customFormat="false" ht="12.75" hidden="false" customHeight="false" outlineLevel="0" collapsed="false">
      <c r="A18" s="32" t="s">
        <v>85</v>
      </c>
      <c r="B18" s="21"/>
      <c r="C18" s="21"/>
      <c r="D18" s="21"/>
      <c r="E18" s="34"/>
      <c r="F18" s="21"/>
      <c r="G18" s="21"/>
      <c r="H18" s="21"/>
      <c r="I18" s="21"/>
      <c r="J18" s="21"/>
      <c r="K18" s="21"/>
    </row>
    <row r="19" customFormat="false" ht="12.75" hidden="false" customHeight="false" outlineLevel="0" collapsed="false">
      <c r="A19" s="55"/>
      <c r="B19" s="21"/>
      <c r="C19" s="21"/>
      <c r="D19" s="21"/>
      <c r="E19" s="34"/>
      <c r="F19" s="21"/>
      <c r="G19" s="21"/>
      <c r="H19" s="21"/>
      <c r="I19" s="21"/>
      <c r="J19" s="21"/>
      <c r="K19" s="21"/>
    </row>
    <row r="20" customFormat="false" ht="19.7" hidden="false" customHeight="true" outlineLevel="0" collapsed="false">
      <c r="A20" s="30" t="s">
        <v>165</v>
      </c>
      <c r="B20" s="37" t="n">
        <v>119586</v>
      </c>
      <c r="C20" s="38" t="n">
        <v>78.1199372876927</v>
      </c>
      <c r="D20" s="37" t="n">
        <v>96873</v>
      </c>
      <c r="E20" s="38" t="n">
        <v>81.970722626502</v>
      </c>
      <c r="F20" s="37" t="n">
        <v>20523</v>
      </c>
      <c r="G20" s="38" t="n">
        <v>64.4526097606934</v>
      </c>
      <c r="H20" s="37" t="n">
        <v>1895</v>
      </c>
      <c r="I20" s="38" t="n">
        <v>72.2455203964926</v>
      </c>
      <c r="J20" s="37" t="n">
        <v>295</v>
      </c>
      <c r="K20" s="38" t="n">
        <v>67.816091954023</v>
      </c>
    </row>
    <row r="21" customFormat="false" ht="25.5" hidden="false" customHeight="false" outlineLevel="0" collapsed="false">
      <c r="A21" s="29" t="s">
        <v>88</v>
      </c>
      <c r="B21" s="56" t="n">
        <v>26.856</v>
      </c>
      <c r="C21" s="56"/>
      <c r="D21" s="56" t="n">
        <v>27.282</v>
      </c>
      <c r="E21" s="56"/>
      <c r="F21" s="56" t="n">
        <v>23.921</v>
      </c>
      <c r="G21" s="56"/>
      <c r="H21" s="56" t="n">
        <v>27.849</v>
      </c>
      <c r="I21" s="56"/>
      <c r="J21" s="56" t="n">
        <v>28.421</v>
      </c>
      <c r="K21" s="56"/>
    </row>
    <row r="23" customFormat="false" ht="12.75" hidden="false" customHeight="false" outlineLevel="0" collapsed="false">
      <c r="A23" s="57" t="s">
        <v>166</v>
      </c>
    </row>
    <row r="25" customFormat="false" ht="19.5" hidden="false" customHeight="false" outlineLevel="0" collapsed="false">
      <c r="A25" s="52" t="s">
        <v>63</v>
      </c>
      <c r="B25" s="52"/>
      <c r="C25" s="52"/>
      <c r="D25" s="52"/>
      <c r="E25" s="52"/>
      <c r="F25" s="52"/>
      <c r="G25" s="52"/>
    </row>
  </sheetData>
  <mergeCells count="17">
    <mergeCell ref="A2:K2"/>
    <mergeCell ref="A3:K3"/>
    <mergeCell ref="A4:K4"/>
    <mergeCell ref="A5:K5"/>
    <mergeCell ref="A7:A9"/>
    <mergeCell ref="B7:K7"/>
    <mergeCell ref="B8:C8"/>
    <mergeCell ref="D8:E8"/>
    <mergeCell ref="F8:G8"/>
    <mergeCell ref="H8:I8"/>
    <mergeCell ref="J8:K8"/>
    <mergeCell ref="B21:C21"/>
    <mergeCell ref="D21:E21"/>
    <mergeCell ref="F21:G21"/>
    <mergeCell ref="H21:I21"/>
    <mergeCell ref="J21:K21"/>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7:00:54Z</dcterms:created>
  <dc:creator>CrawfordSha</dc:creator>
  <dc:description/>
  <dc:language>en-US</dc:language>
  <cp:lastModifiedBy>CrawfordSha</cp:lastModifiedBy>
  <cp:lastPrinted>2003-10-24T20:59:35Z</cp:lastPrinted>
  <dcterms:modified xsi:type="dcterms:W3CDTF">2003-10-27T12:33:34Z</dcterms:modified>
  <cp:revision>0</cp:revision>
  <dc:subject/>
  <dc:title/>
</cp:coreProperties>
</file>